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Definitions" sheetId="1" state="visible" r:id="rId2"/>
    <sheet name="25B original" sheetId="2" state="visible" r:id="rId3"/>
    <sheet name="25B static pool history" sheetId="3" state="visible" r:id="rId4"/>
    <sheet name="26A original" sheetId="4" state="visible" r:id="rId5"/>
    <sheet name="26A static pool history" sheetId="5" state="visible" r:id="rId6"/>
    <sheet name="26B original" sheetId="6" state="visible" r:id="rId7"/>
    <sheet name="26B static pool history" sheetId="7" state="visible" r:id="rId8"/>
    <sheet name="27A original" sheetId="8" state="visible" r:id="rId9"/>
    <sheet name="27A static pool history" sheetId="9" state="visible" r:id="rId10"/>
    <sheet name="27B original" sheetId="10" state="visible" r:id="rId11"/>
    <sheet name="27B static pool history" sheetId="11" state="visible" r:id="rId12"/>
    <sheet name="27C original" sheetId="12" state="visible" r:id="rId13"/>
    <sheet name="27C static pool history" sheetId="13" state="visible" r:id="rId14"/>
    <sheet name="28A original" sheetId="14" state="visible" r:id="rId15"/>
    <sheet name="28A static pool history" sheetId="15" state="visible" r:id="rId16"/>
    <sheet name="28B original" sheetId="16" state="visible" r:id="rId17"/>
    <sheet name="28B static pool history" sheetId="17" state="visible" r:id="rId18"/>
    <sheet name="29A original" sheetId="18" state="visible" r:id="rId19"/>
    <sheet name="29A static pool history" sheetId="19" state="visible" r:id="rId20"/>
    <sheet name="29B original" sheetId="20" state="visible" r:id="rId21"/>
    <sheet name="29B static pool history" sheetId="21" state="visible" r:id="rId22"/>
    <sheet name="29C original" sheetId="22" state="visible" r:id="rId23"/>
    <sheet name="29C static pool history" sheetId="23" state="visible" r:id="rId24"/>
    <sheet name="10A original" sheetId="24" state="visible" r:id="rId25"/>
    <sheet name="10-A static pool history" sheetId="25" state="visible" r:id="rId26"/>
    <sheet name="10B original" sheetId="26" state="visible" r:id="rId27"/>
    <sheet name="10-B static pool history" sheetId="27" state="visible" r:id="rId28"/>
  </sheets>
  <definedNames>
    <definedName function="false" hidden="false" localSheetId="24" name="_xlnm.Print_Area" vbProcedure="false">'10-A static pool history'!$A$1:$F$74</definedName>
    <definedName function="false" hidden="false" localSheetId="24" name="_xlnm.Print_Titles" vbProcedure="false">'10-A static pool history'!$A:$B,'10-A static pool history'!$5:$5</definedName>
    <definedName function="false" hidden="false" localSheetId="26" name="_xlnm.Print_Area" vbProcedure="false">'10-B static pool history'!$A$1:$D$74</definedName>
    <definedName function="false" hidden="false" localSheetId="26" name="_xlnm.Print_Titles" vbProcedure="false">'10-B static pool history'!$A:$B,'10-B static pool history'!$5:$5</definedName>
    <definedName function="false" hidden="false" localSheetId="23" name="_xlnm.Print_Area" vbProcedure="false">'10A original'!$A$1:$E$201</definedName>
    <definedName function="false" hidden="false" localSheetId="23" name="_xlnm.Print_Titles" vbProcedure="false">'10A original'!$23:$24</definedName>
    <definedName function="false" hidden="false" localSheetId="25" name="_xlnm.Print_Area" vbProcedure="false">'10B original'!$A$1:$E$200</definedName>
    <definedName function="false" hidden="false" localSheetId="25" name="_xlnm.Print_Titles" vbProcedure="false">'10B original'!$23:$24</definedName>
    <definedName function="false" hidden="false" localSheetId="1" name="_xlnm.Print_Area" vbProcedure="false">'25B original'!$A$1:$U$165</definedName>
    <definedName function="false" hidden="false" localSheetId="1" name="_xlnm.Print_Titles" vbProcedure="false">'25B original'!$18:$19</definedName>
    <definedName function="false" hidden="false" localSheetId="2" name="_xlnm.Print_Area" vbProcedure="false">'25B static pool history'!$A$1:$AR$74</definedName>
    <definedName function="false" hidden="false" localSheetId="2" name="_xlnm.Print_Titles" vbProcedure="false">'25B static pool history'!$A:$B,'25B static pool history'!$5:$5</definedName>
    <definedName function="false" hidden="false" localSheetId="3" name="_xlnm.Print_Area" vbProcedure="false">'26A original'!$A$1:$E$191</definedName>
    <definedName function="false" hidden="false" localSheetId="3" name="_xlnm.Print_Titles" vbProcedure="false">'26A original'!$23:$24</definedName>
    <definedName function="false" hidden="false" localSheetId="4" name="_xlnm.Print_Area" vbProcedure="false">'26A static pool history'!$A$1:$AL$74</definedName>
    <definedName function="false" hidden="false" localSheetId="4" name="_xlnm.Print_Titles" vbProcedure="false">'26A static pool history'!$A:$B,'26A static pool history'!$5:$5</definedName>
    <definedName function="false" hidden="false" localSheetId="5" name="_xlnm.Print_Area" vbProcedure="false">'26B original'!$A$1:$E$192</definedName>
    <definedName function="false" hidden="false" localSheetId="5" name="_xlnm.Print_Titles" vbProcedure="false">'26B original'!$23:$24</definedName>
    <definedName function="false" hidden="false" localSheetId="6" name="_xlnm.Print_Area" vbProcedure="false">'26B static pool history'!$A$1:$AF$74</definedName>
    <definedName function="false" hidden="false" localSheetId="6" name="_xlnm.Print_Titles" vbProcedure="false">'26B static pool history'!$A:$B,'26B static pool history'!$5:$5</definedName>
    <definedName function="false" hidden="false" localSheetId="7" name="_xlnm.Print_Area" vbProcedure="false">'27A original'!$A$1:$E$192</definedName>
    <definedName function="false" hidden="false" localSheetId="7" name="_xlnm.Print_Titles" vbProcedure="false">'27A original'!$23:$24</definedName>
    <definedName function="false" hidden="false" localSheetId="8" name="_xlnm.Print_Area" vbProcedure="false">'27A static pool history'!$A$1:$Z$74</definedName>
    <definedName function="false" hidden="false" localSheetId="8" name="_xlnm.Print_Titles" vbProcedure="false">'27A static pool history'!$A:$B,'27A static pool history'!$5:$5</definedName>
    <definedName function="false" hidden="false" localSheetId="9" name="_xlnm.Print_Area" vbProcedure="false">'27B original'!$A$1:$E$192</definedName>
    <definedName function="false" hidden="false" localSheetId="9" name="_xlnm.Print_Titles" vbProcedure="false">'27B original'!$23:$24</definedName>
    <definedName function="false" hidden="false" localSheetId="10" name="_xlnm.Print_Area" vbProcedure="false">'27B static pool history'!$A$1:$T$74</definedName>
    <definedName function="false" hidden="false" localSheetId="10" name="_xlnm.Print_Titles" vbProcedure="false">'27B static pool history'!$A:$B,'27B static pool history'!$5:$5</definedName>
    <definedName function="false" hidden="false" localSheetId="11" name="_xlnm.Print_Area" vbProcedure="false">'27C original'!$A$1:$E$192</definedName>
    <definedName function="false" hidden="false" localSheetId="11" name="_xlnm.Print_Titles" vbProcedure="false">'27C original'!$23:$24</definedName>
    <definedName function="false" hidden="false" localSheetId="12" name="_xlnm.Print_Area" vbProcedure="false">'27C static pool history'!$A$1:$Q$74</definedName>
    <definedName function="false" hidden="false" localSheetId="12" name="_xlnm.Print_Titles" vbProcedure="false">'27C static pool history'!$A:$B,'27C static pool history'!$5:$5</definedName>
    <definedName function="false" hidden="false" localSheetId="13" name="_xlnm.Print_Area" vbProcedure="false">'28A original'!$A$1:$E$192</definedName>
    <definedName function="false" hidden="false" localSheetId="13" name="_xlnm.Print_Titles" vbProcedure="false">'28A original'!$23:$24</definedName>
    <definedName function="false" hidden="false" localSheetId="14" name="_xlnm.Print_Area" vbProcedure="false">'28A static pool history'!$A$1:$M$74</definedName>
    <definedName function="false" hidden="false" localSheetId="14" name="_xlnm.Print_Titles" vbProcedure="false">'28A static pool history'!$A:$B,'28A static pool history'!$5:$5</definedName>
    <definedName function="false" hidden="false" localSheetId="15" name="_xlnm.Print_Area" vbProcedure="false">'28B original'!$A$1:$E$191</definedName>
    <definedName function="false" hidden="false" localSheetId="15" name="_xlnm.Print_Titles" vbProcedure="false">'28B original'!$23:$24</definedName>
    <definedName function="false" hidden="false" localSheetId="16" name="_xlnm.Print_Area" vbProcedure="false">'28B static pool history'!$A$1:$L$74</definedName>
    <definedName function="false" hidden="false" localSheetId="16" name="_xlnm.Print_Titles" vbProcedure="false">'28B static pool history'!$A:$B,'28B static pool history'!$5:$5</definedName>
    <definedName function="false" hidden="false" localSheetId="17" name="_xlnm.Print_Area" vbProcedure="false">'29A original'!$A$1:$E$192</definedName>
    <definedName function="false" hidden="false" localSheetId="17" name="_xlnm.Print_Titles" vbProcedure="false">'29A original'!$23:$24</definedName>
    <definedName function="false" hidden="false" localSheetId="18" name="_xlnm.Print_Area" vbProcedure="false">'29A static pool history'!$A$1:$G$74</definedName>
    <definedName function="false" hidden="false" localSheetId="18" name="_xlnm.Print_Titles" vbProcedure="false">'29A static pool history'!$A:$B,'29A static pool history'!$5:$5</definedName>
    <definedName function="false" hidden="false" localSheetId="19" name="_xlnm.Print_Area" vbProcedure="false">'29B original'!$A$1:$E$196</definedName>
    <definedName function="false" hidden="false" localSheetId="19" name="_xlnm.Print_Titles" vbProcedure="false">'29B original'!$23:$24</definedName>
    <definedName function="false" hidden="false" localSheetId="20" name="_xlnm.Print_Area" vbProcedure="false">'29B static pool history'!$A$1:$H$74</definedName>
    <definedName function="false" hidden="false" localSheetId="20" name="_xlnm.Print_Titles" vbProcedure="false">'29B static pool history'!$A:$B,'29B static pool history'!$5:$5</definedName>
    <definedName function="false" hidden="false" localSheetId="21" name="_xlnm.Print_Area" vbProcedure="false">'29C original'!$A$1:$E$201</definedName>
    <definedName function="false" hidden="false" localSheetId="21" name="_xlnm.Print_Titles" vbProcedure="false">'29C original'!$23:$24</definedName>
    <definedName function="false" hidden="false" localSheetId="22" name="_xlnm.Print_Area" vbProcedure="false">'29C static pool history'!$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7" uniqueCount="696">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5-B</t>
  </si>
  <si>
    <t xml:space="preserve">Deal ID</t>
  </si>
  <si>
    <t xml:space="preserve">CNHET 2005-B</t>
  </si>
  <si>
    <t xml:space="preserve">Collateral Type</t>
  </si>
  <si>
    <t xml:space="preserve">Retail Installment Equipment Loans</t>
  </si>
  <si>
    <t xml:space="preserve">Original Pool Characteristics</t>
  </si>
  <si>
    <t xml:space="preserve">2005-B</t>
  </si>
  <si>
    <t xml:space="preserve">2005-A</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50.33 months</t>
  </si>
  <si>
    <t xml:space="preserve">52.30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5.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400,000.00</t>
  </si>
  <si>
    <t xml:space="preserve">$400,000.01 - $500,000.00</t>
  </si>
  <si>
    <t xml:space="preserve">More than $5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t>
  </si>
  <si>
    <t xml:space="preserve">Collateral Performance Statistics</t>
  </si>
  <si>
    <t xml:space="preserve">Ending Pool Balance (Discounted Cashflow Balance)</t>
  </si>
  <si>
    <t xml:space="preserve">Dollar Amounts Past Due (totals may not foot due to rounding)</t>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Losses on Liquidated Receivables - Month</t>
  </si>
  <si>
    <t xml:space="preserve">Losses on Liquidated Receivables - Life-to-Date</t>
  </si>
  <si>
    <t xml:space="preserve">% Monthly Losses to Initial Balance</t>
  </si>
  <si>
    <t xml:space="preserve">% Life-to-date Losses to Initial Balance</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17.000% - 17.999%</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District of Columbia</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100131</t>
  </si>
  <si>
    <t xml:space="preserve">26A20091231</t>
  </si>
  <si>
    <t xml:space="preserve">26A20091130</t>
  </si>
  <si>
    <t xml:space="preserve">26A20091031</t>
  </si>
  <si>
    <t xml:space="preserve">26A20090930</t>
  </si>
  <si>
    <t xml:space="preserve">26A20090831</t>
  </si>
  <si>
    <t xml:space="preserve">26A20090731</t>
  </si>
  <si>
    <t xml:space="preserve">26A20090630</t>
  </si>
  <si>
    <t xml:space="preserve">26A20090531</t>
  </si>
  <si>
    <t xml:space="preserve">26A20090430</t>
  </si>
  <si>
    <t xml:space="preserve">26A20090331</t>
  </si>
  <si>
    <t xml:space="preserve">26A20090228</t>
  </si>
  <si>
    <t xml:space="preserve">26A20090131</t>
  </si>
  <si>
    <t xml:space="preserve">26A20081231</t>
  </si>
  <si>
    <t xml:space="preserve">26A20081130</t>
  </si>
  <si>
    <t xml:space="preserve">26A20081031</t>
  </si>
  <si>
    <t xml:space="preserve">26A20080930</t>
  </si>
  <si>
    <t xml:space="preserve">26A20080831</t>
  </si>
  <si>
    <t xml:space="preserve">26A20080731</t>
  </si>
  <si>
    <t xml:space="preserve">26A20080630</t>
  </si>
  <si>
    <t xml:space="preserve">26A20080531</t>
  </si>
  <si>
    <t xml:space="preserve">26A20080430</t>
  </si>
  <si>
    <t xml:space="preserve">26A20080331</t>
  </si>
  <si>
    <t xml:space="preserve">26A20080229</t>
  </si>
  <si>
    <t xml:space="preserve">26A20080131</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16.000% - 16.999%</t>
  </si>
  <si>
    <t xml:space="preserve">prior transaction, representing 6.28% of the Aggregate Statistical Contract Value of the</t>
  </si>
  <si>
    <t xml:space="preserve">26B20100630</t>
  </si>
  <si>
    <t xml:space="preserve">26B20100531</t>
  </si>
  <si>
    <t xml:space="preserve">26B20100430</t>
  </si>
  <si>
    <t xml:space="preserve">26B20100331</t>
  </si>
  <si>
    <t xml:space="preserve">26B20100228</t>
  </si>
  <si>
    <t xml:space="preserve">26B20100131</t>
  </si>
  <si>
    <t xml:space="preserve">26B20091231</t>
  </si>
  <si>
    <t xml:space="preserve">26B20091130</t>
  </si>
  <si>
    <t xml:space="preserve">26B20091031</t>
  </si>
  <si>
    <t xml:space="preserve">26B20090930</t>
  </si>
  <si>
    <t xml:space="preserve">26B20090831</t>
  </si>
  <si>
    <t xml:space="preserve">26B20090731</t>
  </si>
  <si>
    <t xml:space="preserve">26B20090630</t>
  </si>
  <si>
    <t xml:space="preserve">26B20090531</t>
  </si>
  <si>
    <t xml:space="preserve">26B20090430</t>
  </si>
  <si>
    <t xml:space="preserve">26B20090331</t>
  </si>
  <si>
    <t xml:space="preserve">26B20090228</t>
  </si>
  <si>
    <t xml:space="preserve">26B20090131</t>
  </si>
  <si>
    <t xml:space="preserve">26B20081231</t>
  </si>
  <si>
    <t xml:space="preserve">26B20081130</t>
  </si>
  <si>
    <t xml:space="preserve">26B20081031</t>
  </si>
  <si>
    <t xml:space="preserve">26B20080930</t>
  </si>
  <si>
    <t xml:space="preserve">26B20080831</t>
  </si>
  <si>
    <t xml:space="preserve">26B20080731</t>
  </si>
  <si>
    <t xml:space="preserve">26B20080630</t>
  </si>
  <si>
    <t xml:space="preserve">26B20080531</t>
  </si>
  <si>
    <t xml:space="preserve">26B20080430</t>
  </si>
  <si>
    <t xml:space="preserve">26B20080331</t>
  </si>
  <si>
    <t xml:space="preserve">26B20080229</t>
  </si>
  <si>
    <t xml:space="preserve">26B20080131</t>
  </si>
  <si>
    <t xml:space="preserve">26B20071231</t>
  </si>
  <si>
    <t xml:space="preserve">26B20071130</t>
  </si>
  <si>
    <t xml:space="preserve">26B20071031</t>
  </si>
  <si>
    <t xml:space="preserve">26B20070930</t>
  </si>
  <si>
    <t xml:space="preserve">26B20070831</t>
  </si>
  <si>
    <t xml:space="preserve">26B20070731</t>
  </si>
  <si>
    <t xml:space="preserve">26B20070630</t>
  </si>
  <si>
    <t xml:space="preserve">26B20070531</t>
  </si>
  <si>
    <t xml:space="preserve">26B20070430</t>
  </si>
  <si>
    <t xml:space="preserve">26B20070331</t>
  </si>
  <si>
    <t xml:space="preserve">26B20070228</t>
  </si>
  <si>
    <t xml:space="preserve">26B20070131</t>
  </si>
  <si>
    <t xml:space="preserve">26B20061231</t>
  </si>
  <si>
    <t xml:space="preserve">26B20061130</t>
  </si>
  <si>
    <t xml:space="preserve">26B20061031</t>
  </si>
  <si>
    <t xml:space="preserve">26B20060930</t>
  </si>
  <si>
    <t xml:space="preserve">Static Pool Information as of the Initial Cut-off Date (February 28, 2007)</t>
  </si>
  <si>
    <t xml:space="preserve">CNH Equipment Trust 2007-A</t>
  </si>
  <si>
    <t xml:space="preserve">CNHET 2007-A</t>
  </si>
  <si>
    <t xml:space="preserve">2007-A</t>
  </si>
  <si>
    <t xml:space="preserve">50.35 months</t>
  </si>
  <si>
    <t xml:space="preserve">53.00 months</t>
  </si>
  <si>
    <t xml:space="preserve">2.65 months</t>
  </si>
  <si>
    <t xml:space="preserve">Consumer</t>
  </si>
  <si>
    <t xml:space="preserve">27A20100930</t>
  </si>
  <si>
    <t xml:space="preserve">27A20100831</t>
  </si>
  <si>
    <t xml:space="preserve">27A20100731</t>
  </si>
  <si>
    <t xml:space="preserve">27A20100630</t>
  </si>
  <si>
    <t xml:space="preserve">27A20100531</t>
  </si>
  <si>
    <t xml:space="preserve">27A20100430</t>
  </si>
  <si>
    <t xml:space="preserve">27A20100331</t>
  </si>
  <si>
    <t xml:space="preserve">27A20100228</t>
  </si>
  <si>
    <t xml:space="preserve">27A20100131</t>
  </si>
  <si>
    <t xml:space="preserve">27A20091231</t>
  </si>
  <si>
    <t xml:space="preserve">27A20091130</t>
  </si>
  <si>
    <t xml:space="preserve">27A20091031</t>
  </si>
  <si>
    <t xml:space="preserve">27A20090930</t>
  </si>
  <si>
    <t xml:space="preserve">27A20090831</t>
  </si>
  <si>
    <t xml:space="preserve">27A20090731</t>
  </si>
  <si>
    <t xml:space="preserve">27A20090630</t>
  </si>
  <si>
    <t xml:space="preserve">27A20090531</t>
  </si>
  <si>
    <t xml:space="preserve">27A20090430</t>
  </si>
  <si>
    <t xml:space="preserve">27A20090331</t>
  </si>
  <si>
    <t xml:space="preserve">27A20090228</t>
  </si>
  <si>
    <t xml:space="preserve">27A20090131</t>
  </si>
  <si>
    <t xml:space="preserve">27A20081231</t>
  </si>
  <si>
    <t xml:space="preserve">27A20081130</t>
  </si>
  <si>
    <t xml:space="preserve">27A20081031</t>
  </si>
  <si>
    <t xml:space="preserve">27A20080930</t>
  </si>
  <si>
    <t xml:space="preserve">27A20080831</t>
  </si>
  <si>
    <t xml:space="preserve">27A20080731</t>
  </si>
  <si>
    <t xml:space="preserve">27A20080630</t>
  </si>
  <si>
    <t xml:space="preserve">27A20080531</t>
  </si>
  <si>
    <t xml:space="preserve">27A20080430</t>
  </si>
  <si>
    <t xml:space="preserve">27A20080331</t>
  </si>
  <si>
    <t xml:space="preserve">27A20080229</t>
  </si>
  <si>
    <t xml:space="preserve">27A20080131</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i>
    <t xml:space="preserve">Static Pool Information as of the Initial Cut-off Date (August 31, 2007)</t>
  </si>
  <si>
    <t xml:space="preserve">CNH Equipment Trust 2007-B</t>
  </si>
  <si>
    <t xml:space="preserve">CNHET 2007-B</t>
  </si>
  <si>
    <t xml:space="preserve">2007-B</t>
  </si>
  <si>
    <t xml:space="preserve">47.75 months</t>
  </si>
  <si>
    <t xml:space="preserve">53.56 months</t>
  </si>
  <si>
    <t xml:space="preserve">5.8118 months</t>
  </si>
  <si>
    <t xml:space="preserve">Summary</t>
  </si>
  <si>
    <t xml:space="preserve">27B20100930</t>
  </si>
  <si>
    <t xml:space="preserve">27B20100831</t>
  </si>
  <si>
    <t xml:space="preserve">27B20100731</t>
  </si>
  <si>
    <t xml:space="preserve">27B20100630</t>
  </si>
  <si>
    <t xml:space="preserve">27B20100531</t>
  </si>
  <si>
    <t xml:space="preserve">27B20100430</t>
  </si>
  <si>
    <t xml:space="preserve">27B20100331</t>
  </si>
  <si>
    <t xml:space="preserve">27B20100228</t>
  </si>
  <si>
    <t xml:space="preserve">27B20100131</t>
  </si>
  <si>
    <t xml:space="preserve">27B20091231</t>
  </si>
  <si>
    <t xml:space="preserve">27B20091130</t>
  </si>
  <si>
    <t xml:space="preserve">27B20091031</t>
  </si>
  <si>
    <t xml:space="preserve">27B20090930</t>
  </si>
  <si>
    <t xml:space="preserve">27B20090831</t>
  </si>
  <si>
    <t xml:space="preserve">27B20090731</t>
  </si>
  <si>
    <t xml:space="preserve">27B20090630</t>
  </si>
  <si>
    <t xml:space="preserve">27B20090531</t>
  </si>
  <si>
    <t xml:space="preserve">27B20090430</t>
  </si>
  <si>
    <t xml:space="preserve">27B20090331</t>
  </si>
  <si>
    <t xml:space="preserve">27B20090228</t>
  </si>
  <si>
    <t xml:space="preserve">27B20090131</t>
  </si>
  <si>
    <t xml:space="preserve">27B20081231</t>
  </si>
  <si>
    <t xml:space="preserve">27B20081130</t>
  </si>
  <si>
    <t xml:space="preserve">27B20081031</t>
  </si>
  <si>
    <t xml:space="preserve">27B20080930</t>
  </si>
  <si>
    <t xml:space="preserve">27B20080831</t>
  </si>
  <si>
    <t xml:space="preserve">27B20080731</t>
  </si>
  <si>
    <t xml:space="preserve">27B20080630</t>
  </si>
  <si>
    <t xml:space="preserve">27B20080531</t>
  </si>
  <si>
    <t xml:space="preserve">27B20080430</t>
  </si>
  <si>
    <t xml:space="preserve">27B20080331</t>
  </si>
  <si>
    <t xml:space="preserve">27B20080229</t>
  </si>
  <si>
    <t xml:space="preserve">27B20080131</t>
  </si>
  <si>
    <t xml:space="preserve">27B20071231</t>
  </si>
  <si>
    <t xml:space="preserve">27B20071130</t>
  </si>
  <si>
    <t xml:space="preserve">27B20071031</t>
  </si>
  <si>
    <t xml:space="preserve">27B20070930</t>
  </si>
  <si>
    <t xml:space="preserve">Static Pool Information as of the Initial Cut-off Date (October 31, 2007)</t>
  </si>
  <si>
    <t xml:space="preserve">CNH Equipment Trust 2007-C</t>
  </si>
  <si>
    <t xml:space="preserve">CNHET 2007-C</t>
  </si>
  <si>
    <t xml:space="preserve">2007-C</t>
  </si>
  <si>
    <t xml:space="preserve">49.94 months</t>
  </si>
  <si>
    <t xml:space="preserve">53.01 months</t>
  </si>
  <si>
    <t xml:space="preserve">3.57 months</t>
  </si>
  <si>
    <t xml:space="preserve">140+</t>
  </si>
  <si>
    <t xml:space="preserve">27C20100930</t>
  </si>
  <si>
    <t xml:space="preserve">27C20100831</t>
  </si>
  <si>
    <t xml:space="preserve">27C20100731</t>
  </si>
  <si>
    <t xml:space="preserve">27C20100630</t>
  </si>
  <si>
    <t xml:space="preserve">27C20100531</t>
  </si>
  <si>
    <t xml:space="preserve">27C20100430</t>
  </si>
  <si>
    <t xml:space="preserve">27C20100331</t>
  </si>
  <si>
    <t xml:space="preserve">27C20100228</t>
  </si>
  <si>
    <t xml:space="preserve">27C20100131</t>
  </si>
  <si>
    <t xml:space="preserve">27C20091231</t>
  </si>
  <si>
    <t xml:space="preserve">27C20091130</t>
  </si>
  <si>
    <t xml:space="preserve">27C20091031</t>
  </si>
  <si>
    <t xml:space="preserve">27C20090930</t>
  </si>
  <si>
    <t xml:space="preserve">27C20090831</t>
  </si>
  <si>
    <t xml:space="preserve">27C20090731</t>
  </si>
  <si>
    <t xml:space="preserve">27C20090630</t>
  </si>
  <si>
    <t xml:space="preserve">27C20090531</t>
  </si>
  <si>
    <t xml:space="preserve">27C20090430</t>
  </si>
  <si>
    <t xml:space="preserve">27C20090331</t>
  </si>
  <si>
    <t xml:space="preserve">27C20090228</t>
  </si>
  <si>
    <t xml:space="preserve">27C20090131</t>
  </si>
  <si>
    <t xml:space="preserve">27C20081231</t>
  </si>
  <si>
    <t xml:space="preserve">27C20081130</t>
  </si>
  <si>
    <t xml:space="preserve">27C20081031</t>
  </si>
  <si>
    <t xml:space="preserve">27C20080930</t>
  </si>
  <si>
    <t xml:space="preserve">27C20080831</t>
  </si>
  <si>
    <t xml:space="preserve">27C20080731</t>
  </si>
  <si>
    <t xml:space="preserve">27C20080630</t>
  </si>
  <si>
    <t xml:space="preserve">27C20080531</t>
  </si>
  <si>
    <t xml:space="preserve">27C20080430</t>
  </si>
  <si>
    <t xml:space="preserve">27C20080331</t>
  </si>
  <si>
    <t xml:space="preserve">27C20080229</t>
  </si>
  <si>
    <t xml:space="preserve">27C20080131</t>
  </si>
  <si>
    <t xml:space="preserve">27C20071231</t>
  </si>
  <si>
    <t xml:space="preserve">Static Pool Information as of the Initial Cut-off Date (March 31, 2008)</t>
  </si>
  <si>
    <t xml:space="preserve">CNH Equipment Trust 2008-A</t>
  </si>
  <si>
    <t xml:space="preserve">CNHET 2008-A</t>
  </si>
  <si>
    <t xml:space="preserve">2008-A</t>
  </si>
  <si>
    <t xml:space="preserve">46.11 months</t>
  </si>
  <si>
    <t xml:space="preserve">54.83 months</t>
  </si>
  <si>
    <t xml:space="preserve">1.00-20.99%</t>
  </si>
  <si>
    <t xml:space="preserve">21.00-40.99%</t>
  </si>
  <si>
    <t xml:space="preserve">41.00-60.99%</t>
  </si>
  <si>
    <t xml:space="preserve">61.00-80.99%</t>
  </si>
  <si>
    <t xml:space="preserve">81.00-100.99%</t>
  </si>
  <si>
    <t xml:space="preserve">101.00-120.99%</t>
  </si>
  <si>
    <t xml:space="preserve">121.00-140.99%</t>
  </si>
  <si>
    <t xml:space="preserve">141.00+</t>
  </si>
  <si>
    <t xml:space="preserve">28A20100930</t>
  </si>
  <si>
    <t xml:space="preserve">28A20100831</t>
  </si>
  <si>
    <t xml:space="preserve">28A20100731</t>
  </si>
  <si>
    <t xml:space="preserve">28A20100630</t>
  </si>
  <si>
    <t xml:space="preserve">28A20100531</t>
  </si>
  <si>
    <t xml:space="preserve">28A20100430</t>
  </si>
  <si>
    <t xml:space="preserve">28A20100331</t>
  </si>
  <si>
    <t xml:space="preserve">28A20100228</t>
  </si>
  <si>
    <t xml:space="preserve">28A20100131</t>
  </si>
  <si>
    <t xml:space="preserve">28A20091231</t>
  </si>
  <si>
    <t xml:space="preserve">28A20091130</t>
  </si>
  <si>
    <t xml:space="preserve">28A20091031</t>
  </si>
  <si>
    <t xml:space="preserve">28A20090930</t>
  </si>
  <si>
    <t xml:space="preserve">28A20090831</t>
  </si>
  <si>
    <t xml:space="preserve">28A20090731</t>
  </si>
  <si>
    <t xml:space="preserve">28A20090630</t>
  </si>
  <si>
    <t xml:space="preserve">28A20090531</t>
  </si>
  <si>
    <t xml:space="preserve">28A20090430</t>
  </si>
  <si>
    <t xml:space="preserve">28A20090331</t>
  </si>
  <si>
    <t xml:space="preserve">28A20090228</t>
  </si>
  <si>
    <t xml:space="preserve">28A20090131</t>
  </si>
  <si>
    <t xml:space="preserve">28A20081231</t>
  </si>
  <si>
    <t xml:space="preserve">28A20081130</t>
  </si>
  <si>
    <t xml:space="preserve">28A20081031</t>
  </si>
  <si>
    <t xml:space="preserve">28A20080930</t>
  </si>
  <si>
    <t xml:space="preserve">28A20080831</t>
  </si>
  <si>
    <t xml:space="preserve">28A20080731</t>
  </si>
  <si>
    <t xml:space="preserve">28A20080630</t>
  </si>
  <si>
    <t xml:space="preserve">28A20080531</t>
  </si>
  <si>
    <t xml:space="preserve">28A20080430</t>
  </si>
  <si>
    <t xml:space="preserve">Static Pool Information as of the Initial Cut-off Date (April 30, 2008)</t>
  </si>
  <si>
    <t xml:space="preserve">CNH Equipment Trust 2008-B</t>
  </si>
  <si>
    <t xml:space="preserve">CNHET 2008-B</t>
  </si>
  <si>
    <t xml:space="preserve">2008-B</t>
  </si>
  <si>
    <t xml:space="preserve">48.64 months</t>
  </si>
  <si>
    <t xml:space="preserve">53.29 months</t>
  </si>
  <si>
    <t xml:space="preserve">28B20100930</t>
  </si>
  <si>
    <t xml:space="preserve">28B20100831</t>
  </si>
  <si>
    <t xml:space="preserve">28B20100731</t>
  </si>
  <si>
    <t xml:space="preserve">28B20100630</t>
  </si>
  <si>
    <t xml:space="preserve">28B20100531</t>
  </si>
  <si>
    <t xml:space="preserve">28B20100430</t>
  </si>
  <si>
    <t xml:space="preserve">28B20100331</t>
  </si>
  <si>
    <t xml:space="preserve">28B20100228</t>
  </si>
  <si>
    <t xml:space="preserve">28B20100131</t>
  </si>
  <si>
    <t xml:space="preserve">28B20091231</t>
  </si>
  <si>
    <t xml:space="preserve">28B20091130</t>
  </si>
  <si>
    <t xml:space="preserve">28B20091031</t>
  </si>
  <si>
    <t xml:space="preserve">28B20090930</t>
  </si>
  <si>
    <t xml:space="preserve">28B20090831</t>
  </si>
  <si>
    <t xml:space="preserve">28B20090731</t>
  </si>
  <si>
    <t xml:space="preserve">28B20090630</t>
  </si>
  <si>
    <t xml:space="preserve">28B20090531</t>
  </si>
  <si>
    <t xml:space="preserve">28B20090430</t>
  </si>
  <si>
    <t xml:space="preserve">28B20090331</t>
  </si>
  <si>
    <t xml:space="preserve">28B20090228</t>
  </si>
  <si>
    <t xml:space="preserve">28B20090131</t>
  </si>
  <si>
    <t xml:space="preserve">28B20081231</t>
  </si>
  <si>
    <t xml:space="preserve">28B20081130</t>
  </si>
  <si>
    <t xml:space="preserve">28B20081031</t>
  </si>
  <si>
    <t xml:space="preserve">28B20080930</t>
  </si>
  <si>
    <t xml:space="preserve">28B20080831</t>
  </si>
  <si>
    <t xml:space="preserve">28B20080731</t>
  </si>
  <si>
    <t xml:space="preserve">28B20080630</t>
  </si>
  <si>
    <t xml:space="preserve">28B20080531</t>
  </si>
  <si>
    <t xml:space="preserve">Static Pool Information as of the Initial Cut-off Date (2-28-09)</t>
  </si>
  <si>
    <t xml:space="preserve">CNH Equipment Trust 2009-A</t>
  </si>
  <si>
    <t xml:space="preserve">CNHET 2009-A</t>
  </si>
  <si>
    <t xml:space="preserve">2009-A</t>
  </si>
  <si>
    <t xml:space="preserve">39.24 months</t>
  </si>
  <si>
    <t xml:space="preserve">56.20 months</t>
  </si>
  <si>
    <t xml:space="preserve">Irregular</t>
  </si>
  <si>
    <t xml:space="preserve">29A20100930</t>
  </si>
  <si>
    <t xml:space="preserve">29A20100831</t>
  </si>
  <si>
    <t xml:space="preserve">29A20100731</t>
  </si>
  <si>
    <t xml:space="preserve">29A20100630</t>
  </si>
  <si>
    <t xml:space="preserve">29A20100531</t>
  </si>
  <si>
    <t xml:space="preserve">29A20100430</t>
  </si>
  <si>
    <t xml:space="preserve">29A20100331</t>
  </si>
  <si>
    <t xml:space="preserve">29A20100228</t>
  </si>
  <si>
    <t xml:space="preserve">29A20100131</t>
  </si>
  <si>
    <t xml:space="preserve">29A20091231</t>
  </si>
  <si>
    <t xml:space="preserve">29A20091130</t>
  </si>
  <si>
    <t xml:space="preserve">29A20091031</t>
  </si>
  <si>
    <t xml:space="preserve">29A20090930</t>
  </si>
  <si>
    <t xml:space="preserve">29A20090831</t>
  </si>
  <si>
    <t xml:space="preserve">29A20090731</t>
  </si>
  <si>
    <t xml:space="preserve">29A20090630</t>
  </si>
  <si>
    <t xml:space="preserve">29A20090531</t>
  </si>
  <si>
    <t xml:space="preserve">29A20090430</t>
  </si>
  <si>
    <t xml:space="preserve">29A20090331</t>
  </si>
  <si>
    <t xml:space="preserve">Static Pool Information as of the Initial Cut-off Date (3-31-09)</t>
  </si>
  <si>
    <t xml:space="preserve">CNH Equipment Trust 2009-B</t>
  </si>
  <si>
    <t xml:space="preserve">CNHET 2009-B</t>
  </si>
  <si>
    <t xml:space="preserve">2009-B</t>
  </si>
  <si>
    <t xml:space="preserve">49.65 months</t>
  </si>
  <si>
    <t xml:space="preserve">55.94 months</t>
  </si>
  <si>
    <t xml:space="preserve">18.000% - 18.999%</t>
  </si>
  <si>
    <t xml:space="preserve">19.000% - 19.999%</t>
  </si>
  <si>
    <t xml:space="preserve">20.000% - 20.999%</t>
  </si>
  <si>
    <t xml:space="preserve">21.000% - 21.999%</t>
  </si>
  <si>
    <t xml:space="preserve">22.000% - 22.999%</t>
  </si>
  <si>
    <t xml:space="preserve">up to-20.99%</t>
  </si>
  <si>
    <t xml:space="preserve">29B20100930</t>
  </si>
  <si>
    <t xml:space="preserve">29B20100831</t>
  </si>
  <si>
    <t xml:space="preserve">29B20100731</t>
  </si>
  <si>
    <t xml:space="preserve">29B20100630</t>
  </si>
  <si>
    <t xml:space="preserve">29B20100531</t>
  </si>
  <si>
    <t xml:space="preserve">29B20100430</t>
  </si>
  <si>
    <t xml:space="preserve">29B20100331</t>
  </si>
  <si>
    <t xml:space="preserve">29B20100228</t>
  </si>
  <si>
    <t xml:space="preserve">29B20100131</t>
  </si>
  <si>
    <t xml:space="preserve">29B20091231</t>
  </si>
  <si>
    <t xml:space="preserve">29B20091130</t>
  </si>
  <si>
    <t xml:space="preserve">29B20091031</t>
  </si>
  <si>
    <t xml:space="preserve">29B20090930</t>
  </si>
  <si>
    <t xml:space="preserve">29B20090831</t>
  </si>
  <si>
    <t xml:space="preserve">29B20090731</t>
  </si>
  <si>
    <t xml:space="preserve">29B20090630</t>
  </si>
  <si>
    <t xml:space="preserve">29B20090531</t>
  </si>
  <si>
    <t xml:space="preserve">Static Pool Information as of the Initial Cut-off Date (9-30-09)</t>
  </si>
  <si>
    <t xml:space="preserve">CNH Equipment Trust 2009-C</t>
  </si>
  <si>
    <t xml:space="preserve">CNHET 2009-C</t>
  </si>
  <si>
    <t xml:space="preserve">2009-C</t>
  </si>
  <si>
    <t xml:space="preserve">50.39 months</t>
  </si>
  <si>
    <t xml:space="preserve">58.50 months</t>
  </si>
  <si>
    <t xml:space="preserve">Weighted Average Advance Rate </t>
  </si>
  <si>
    <t xml:space="preserve">Receivables Originated on or after 10/01/2007</t>
  </si>
  <si>
    <t xml:space="preserve">Aggregate Statistical</t>
  </si>
  <si>
    <t xml:space="preserve">Aggregate Principal Balance Outstanding</t>
  </si>
  <si>
    <t xml:space="preserve">Contract Value</t>
  </si>
  <si>
    <t xml:space="preserve">29C20100930</t>
  </si>
  <si>
    <t xml:space="preserve">29C20100831</t>
  </si>
  <si>
    <t xml:space="preserve">29C20100731</t>
  </si>
  <si>
    <t xml:space="preserve">29C20100630</t>
  </si>
  <si>
    <t xml:space="preserve">29C20100531</t>
  </si>
  <si>
    <t xml:space="preserve">29C20100430</t>
  </si>
  <si>
    <t xml:space="preserve">29C20100331</t>
  </si>
  <si>
    <t xml:space="preserve">29C20100228</t>
  </si>
  <si>
    <t xml:space="preserve">29C20100131</t>
  </si>
  <si>
    <t xml:space="preserve">29C20091231</t>
  </si>
  <si>
    <t xml:space="preserve">29C20091130</t>
  </si>
  <si>
    <t xml:space="preserve">Static Pool Information as of the Initial Cut-off Date (2-28-10)</t>
  </si>
  <si>
    <t xml:space="preserve">CNH Equipment Trust 2010-A</t>
  </si>
  <si>
    <t xml:space="preserve">CNHET 2010-A</t>
  </si>
  <si>
    <t xml:space="preserve">2010-A</t>
  </si>
  <si>
    <t xml:space="preserve">51.41 months</t>
  </si>
  <si>
    <t xml:space="preserve">58.47 months</t>
  </si>
  <si>
    <t xml:space="preserve">10A20100930</t>
  </si>
  <si>
    <t xml:space="preserve">10A20100831</t>
  </si>
  <si>
    <t xml:space="preserve">10A20100731</t>
  </si>
  <si>
    <t xml:space="preserve">10A20100630</t>
  </si>
  <si>
    <t xml:space="preserve">10A20100531</t>
  </si>
  <si>
    <t xml:space="preserve">10A20100430</t>
  </si>
  <si>
    <t xml:space="preserve">10A20100331</t>
  </si>
  <si>
    <t xml:space="preserve">Static Pool Information as of the Initial Cut-off Date (6-30-10)</t>
  </si>
  <si>
    <t xml:space="preserve">CNH Equipment Trust 2010-B</t>
  </si>
  <si>
    <t xml:space="preserve">CNHET 2010-B</t>
  </si>
  <si>
    <t xml:space="preserve">2010-B</t>
  </si>
  <si>
    <t xml:space="preserve">54.85 months</t>
  </si>
  <si>
    <t xml:space="preserve">57.36 months</t>
  </si>
  <si>
    <t xml:space="preserve">10B20100930</t>
  </si>
  <si>
    <t xml:space="preserve">10B20100831</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
    <numFmt numFmtId="169" formatCode="0.000%"/>
    <numFmt numFmtId="170" formatCode="[$-409]d\-mmm"/>
    <numFmt numFmtId="171" formatCode="#,##0"/>
    <numFmt numFmtId="172" formatCode="0.00%"/>
    <numFmt numFmtId="173" formatCode="[$-409]mmm\-yy;@"/>
    <numFmt numFmtId="174" formatCode="_(\$* #,##0_);_(\$* \(#,##0\);_(\$* \-??_);_(@_)"/>
    <numFmt numFmtId="175" formatCode="_(* #,##0_);_(* \(#,##0\);_(* \-??_);_(@_)"/>
    <numFmt numFmtId="176" formatCode="_(* #,##0.00000_);_(* \(#,##0.00000\);_(* \-??_);_(@_)"/>
    <numFmt numFmtId="177" formatCode="#,##0.0"/>
    <numFmt numFmtId="178" formatCode="0.00"/>
    <numFmt numFmtId="179" formatCode="_(* #,##0.000000_);_(* \(#,##0.000000\);_(* \-??_);_(@_)"/>
  </numFmts>
  <fonts count="30">
    <font>
      <sz val="10"/>
      <name val="Arial"/>
      <family val="0"/>
    </font>
    <font>
      <sz val="10"/>
      <name val="Arial"/>
      <family val="0"/>
    </font>
    <font>
      <sz val="10"/>
      <name val="Arial"/>
      <family val="0"/>
    </font>
    <font>
      <sz val="10"/>
      <name val="Arial"/>
      <family val="0"/>
    </font>
    <font>
      <sz val="10"/>
      <name val="Arial"/>
      <family val="2"/>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2"/>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u val="single"/>
      <sz val="10"/>
      <name val="Arial"/>
      <family val="2"/>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sz val="10"/>
      <color rgb="FF003300"/>
      <name val="Tahoma"/>
      <family val="2"/>
    </font>
    <font>
      <u val="single"/>
      <sz val="10"/>
      <color rgb="FFFFFFFF"/>
      <name val="Tahoma"/>
      <family val="2"/>
    </font>
    <font>
      <u val="single"/>
      <sz val="10"/>
      <name val="Tahoma"/>
      <family val="2"/>
    </font>
    <font>
      <i val="true"/>
      <sz val="10"/>
      <name val="Tahoma"/>
      <family val="2"/>
    </font>
    <font>
      <b val="true"/>
      <u val="single"/>
      <sz val="10"/>
      <name val="Tahoma"/>
      <family val="2"/>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1"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1"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8" fontId="8"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left" vertical="bottom"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1" shrinkToFit="false"/>
      <protection locked="false" hidden="false"/>
    </xf>
    <xf numFmtId="164" fontId="8" fillId="0" borderId="5" xfId="0" applyFont="true" applyBorder="true" applyAlignment="true" applyProtection="false">
      <alignment horizontal="justify" vertical="bottom" textRotation="0" wrapText="true" indent="0" shrinkToFit="false"/>
      <protection locked="true" hidden="false"/>
    </xf>
    <xf numFmtId="170" fontId="8" fillId="0" borderId="4" xfId="0" applyFont="true" applyBorder="true" applyAlignment="true" applyProtection="true">
      <alignment horizontal="left" vertical="bottom" textRotation="0" wrapText="true" indent="1" shrinkToFit="false"/>
      <protection locked="true" hidden="false"/>
    </xf>
    <xf numFmtId="169" fontId="8" fillId="0" borderId="6" xfId="0" applyFont="true" applyBorder="true" applyAlignment="true" applyProtection="true">
      <alignment horizontal="left" vertical="bottom" textRotation="0" wrapText="true" indent="1"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8" fontId="11" fillId="0" borderId="0" xfId="24" applyFont="true" applyBorder="true" applyAlignment="true" applyProtection="true">
      <alignment horizontal="left" vertical="bottom" textRotation="0" wrapText="false" indent="1"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3" borderId="1" xfId="24" applyFont="true" applyBorder="true" applyAlignment="true" applyProtection="false">
      <alignment horizontal="center" vertical="bottom" textRotation="0" wrapText="false" indent="0" shrinkToFit="false"/>
      <protection locked="true" hidden="false"/>
    </xf>
    <xf numFmtId="164" fontId="13" fillId="3"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1" shrinkToFit="false"/>
      <protection locked="false" hidden="false"/>
    </xf>
    <xf numFmtId="168" fontId="6" fillId="0" borderId="0" xfId="24" applyFont="true" applyBorder="false" applyAlignment="true" applyProtection="false">
      <alignment horizontal="right" vertical="bottom"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true">
      <alignment horizontal="left" vertical="bottom" textRotation="0" wrapText="false" indent="1" shrinkToFit="false"/>
      <protection locked="true" hidden="false"/>
    </xf>
    <xf numFmtId="169"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4" applyFont="true" applyBorder="true" applyAlignment="true" applyProtection="true">
      <alignment horizontal="left" vertical="bottom" textRotation="0" wrapText="false" indent="1" shrinkToFit="false"/>
      <protection locked="true" hidden="false"/>
    </xf>
    <xf numFmtId="170" fontId="6" fillId="0" borderId="0" xfId="24" applyFont="true" applyBorder="true" applyAlignment="true" applyProtection="true">
      <alignment horizontal="left" vertical="bottom" textRotation="0" wrapText="false" indent="1"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true">
      <alignment horizontal="left" vertical="bottom" textRotation="0" wrapText="false" indent="1" shrinkToFit="false"/>
      <protection locked="true" hidden="false"/>
    </xf>
    <xf numFmtId="164" fontId="4" fillId="0" borderId="8"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8" fontId="13" fillId="0" borderId="0" xfId="24" applyFont="true" applyBorder="true" applyAlignment="true" applyProtection="true">
      <alignment horizontal="left" vertical="bottom" textRotation="0" wrapText="false" indent="1"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71" fontId="4" fillId="0" borderId="0" xfId="24" applyFont="false" applyBorder="false" applyAlignment="true" applyProtection="false">
      <alignment horizontal="right"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false" hidden="false"/>
    </xf>
    <xf numFmtId="171" fontId="4" fillId="0" borderId="9" xfId="24" applyFont="false" applyBorder="true" applyAlignment="true" applyProtection="false">
      <alignment horizontal="right" vertical="bottom" textRotation="0" wrapText="false" indent="0" shrinkToFit="false"/>
      <protection locked="true" hidden="false"/>
    </xf>
    <xf numFmtId="168" fontId="4" fillId="0" borderId="9" xfId="24" applyFont="false" applyBorder="true" applyAlignment="false" applyProtection="false">
      <alignment horizontal="general" vertical="bottom" textRotation="0" wrapText="false" indent="0" shrinkToFit="false"/>
      <protection locked="true" hidden="false"/>
    </xf>
    <xf numFmtId="172" fontId="4" fillId="0" borderId="9"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1" shrinkToFit="false"/>
      <protection locked="fals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left" vertical="bottom" textRotation="0" wrapText="false" indent="1"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1" shrinkToFit="false"/>
      <protection locked="false" hidden="false"/>
    </xf>
    <xf numFmtId="171" fontId="4" fillId="0" borderId="9" xfId="24" applyFont="fals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1" shrinkToFit="false"/>
      <protection locked="false" hidden="false"/>
    </xf>
    <xf numFmtId="164" fontId="18" fillId="0" borderId="0" xfId="24" applyFont="true" applyBorder="true" applyAlignment="true" applyProtection="true">
      <alignment horizontal="left" vertical="bottom" textRotation="0" wrapText="false" indent="0" shrinkToFit="false"/>
      <protection locked="false" hidden="false"/>
    </xf>
    <xf numFmtId="171" fontId="4" fillId="0" borderId="0"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9" fontId="4" fillId="0" borderId="0" xfId="24" applyFont="true" applyBorder="true" applyAlignment="true" applyProtection="true">
      <alignment horizontal="left" vertical="bottom" textRotation="0" wrapText="false" indent="1"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right"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0" fillId="0" borderId="14" xfId="24" applyFont="true" applyBorder="true" applyAlignment="true" applyProtection="false">
      <alignment horizontal="right" vertical="bottom" textRotation="0" wrapText="false" indent="0" shrinkToFit="false"/>
      <protection locked="true" hidden="false"/>
    </xf>
    <xf numFmtId="164" fontId="21" fillId="0" borderId="14"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14"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15"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right" vertical="bottom" textRotation="0" wrapText="false" indent="0" shrinkToFit="false"/>
      <protection locked="true" hidden="false"/>
    </xf>
    <xf numFmtId="164" fontId="15" fillId="0" borderId="17" xfId="24" applyFont="true" applyBorder="true" applyAlignment="true" applyProtection="false">
      <alignment horizontal="right" vertical="bottom" textRotation="0" wrapText="false" indent="0" shrinkToFit="false"/>
      <protection locked="true" hidden="false"/>
    </xf>
    <xf numFmtId="164" fontId="21" fillId="0" borderId="17" xfId="24" applyFont="true" applyBorder="true" applyAlignment="true" applyProtection="false">
      <alignment horizontal="center" vertical="bottom" textRotation="0" wrapText="false" indent="0" shrinkToFit="false"/>
      <protection locked="true" hidden="false"/>
    </xf>
    <xf numFmtId="164" fontId="22" fillId="0" borderId="18" xfId="24" applyFont="true" applyBorder="true" applyAlignment="false" applyProtection="false">
      <alignment horizontal="general" vertical="bottom" textRotation="0" wrapText="false" indent="0" shrinkToFit="false"/>
      <protection locked="true" hidden="false"/>
    </xf>
    <xf numFmtId="168" fontId="22" fillId="0" borderId="18" xfId="24" applyFont="true" applyBorder="true" applyAlignment="true" applyProtection="true">
      <alignment horizontal="left" vertical="bottom" textRotation="0" wrapText="false" indent="1" shrinkToFit="false"/>
      <protection locked="true" hidden="false"/>
    </xf>
    <xf numFmtId="173" fontId="22" fillId="0" borderId="19" xfId="24" applyFont="true" applyBorder="true" applyAlignment="true" applyProtection="false">
      <alignment horizontal="center" vertical="bottom" textRotation="0" wrapText="false" indent="0" shrinkToFit="false"/>
      <protection locked="true" hidden="false"/>
    </xf>
    <xf numFmtId="173" fontId="22" fillId="0" borderId="2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2" borderId="13" xfId="24" applyFont="true" applyBorder="true" applyAlignment="false" applyProtection="false">
      <alignment horizontal="general" vertical="bottom" textRotation="0" wrapText="false" indent="0" shrinkToFit="false"/>
      <protection locked="true" hidden="false"/>
    </xf>
    <xf numFmtId="168" fontId="24" fillId="2" borderId="0" xfId="24" applyFont="true" applyBorder="true" applyAlignment="true" applyProtection="true">
      <alignment horizontal="left" vertical="bottom" textRotation="0" wrapText="false" indent="1" shrinkToFit="false"/>
      <protection locked="true" hidden="false"/>
    </xf>
    <xf numFmtId="168" fontId="24" fillId="2" borderId="14" xfId="24" applyFont="true" applyBorder="true" applyAlignment="true" applyProtection="true">
      <alignment horizontal="left" vertical="bottom" textRotation="0" wrapText="false" indent="1" shrinkToFit="false"/>
      <protection locked="true" hidden="false"/>
    </xf>
    <xf numFmtId="174" fontId="24" fillId="2" borderId="14" xfId="22" applyFont="true" applyBorder="true" applyAlignment="true" applyProtection="true">
      <alignment horizontal="center" vertical="bottom" textRotation="0" wrapText="true" indent="0" shrinkToFit="false"/>
      <protection locked="true" hidden="false"/>
    </xf>
    <xf numFmtId="174" fontId="24" fillId="2" borderId="0" xfId="22" applyFont="true" applyBorder="true" applyAlignment="true" applyProtection="true">
      <alignment horizontal="center" vertical="bottom" textRotation="0" wrapText="true" indent="0" shrinkToFit="false"/>
      <protection locked="true" hidden="false"/>
    </xf>
    <xf numFmtId="164" fontId="8" fillId="0" borderId="13" xfId="24" applyFont="true" applyBorder="true" applyAlignment="true" applyProtection="true">
      <alignment horizontal="left" vertical="bottom" textRotation="0" wrapText="false" indent="1" shrinkToFit="false"/>
      <protection locked="false" hidden="false"/>
    </xf>
    <xf numFmtId="168" fontId="25" fillId="0" borderId="0" xfId="24" applyFont="true" applyBorder="true" applyAlignment="true" applyProtection="true">
      <alignment horizontal="left" vertical="bottom" textRotation="0" wrapText="false" indent="1" shrinkToFit="false"/>
      <protection locked="true" hidden="false"/>
    </xf>
    <xf numFmtId="174" fontId="8" fillId="0" borderId="0" xfId="22" applyFont="true" applyBorder="true" applyAlignment="true" applyProtection="true">
      <alignment horizontal="right" vertical="bottom" textRotation="0" wrapText="true" indent="0" shrinkToFit="false"/>
      <protection locked="true" hidden="false"/>
    </xf>
    <xf numFmtId="174" fontId="8" fillId="0" borderId="14" xfId="22" applyFont="true" applyBorder="true" applyAlignment="true" applyProtection="true">
      <alignment horizontal="right" vertical="bottom" textRotation="0" wrapText="true" indent="0" shrinkToFit="false"/>
      <protection locked="true" hidden="false"/>
    </xf>
    <xf numFmtId="175" fontId="8" fillId="0" borderId="0" xfId="20" applyFont="true" applyBorder="true" applyAlignment="true" applyProtection="true">
      <alignment horizontal="general" vertical="bottom" textRotation="0" wrapText="false" indent="0" shrinkToFit="false"/>
      <protection locked="true" hidden="false"/>
    </xf>
    <xf numFmtId="168" fontId="8" fillId="0" borderId="13" xfId="24" applyFont="true" applyBorder="true" applyAlignment="true" applyProtection="true">
      <alignment horizontal="left" vertical="bottom" textRotation="0" wrapText="false" indent="1" shrinkToFit="false"/>
      <protection locked="true" hidden="false"/>
    </xf>
    <xf numFmtId="168" fontId="8" fillId="0" borderId="0" xfId="24" applyFont="true" applyBorder="true" applyAlignment="true" applyProtection="true">
      <alignment horizontal="left" vertical="bottom" textRotation="0" wrapText="false" indent="1" shrinkToFit="false"/>
      <protection locked="true" hidden="false"/>
    </xf>
    <xf numFmtId="175" fontId="8" fillId="0" borderId="0" xfId="20" applyFont="true" applyBorder="true" applyAlignment="true" applyProtection="true">
      <alignment horizontal="right" vertical="bottom" textRotation="0" wrapText="true" indent="0" shrinkToFit="false"/>
      <protection locked="true" hidden="false"/>
    </xf>
    <xf numFmtId="175" fontId="8" fillId="0" borderId="14" xfId="20" applyFont="true" applyBorder="true" applyAlignment="true" applyProtection="true">
      <alignment horizontal="right"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5" fontId="8" fillId="0" borderId="0" xfId="20" applyFont="true" applyBorder="true" applyAlignment="true" applyProtection="true">
      <alignment horizontal="right" vertical="bottom" textRotation="0" wrapText="false" indent="0" shrinkToFit="false"/>
      <protection locked="true" hidden="false"/>
    </xf>
    <xf numFmtId="175" fontId="8" fillId="0" borderId="14" xfId="20" applyFont="true" applyBorder="true" applyAlignment="true" applyProtection="true">
      <alignment horizontal="right"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8" fillId="0" borderId="14" xfId="25" applyFont="true" applyBorder="true" applyAlignment="true" applyProtection="true">
      <alignment horizontal="right" vertical="bottom" textRotation="0" wrapText="false" indent="0" shrinkToFit="false"/>
      <protection locked="true" hidden="false"/>
    </xf>
    <xf numFmtId="169" fontId="8" fillId="0" borderId="13" xfId="24" applyFont="true" applyBorder="true" applyAlignment="true" applyProtection="true">
      <alignment horizontal="left" vertical="bottom" textRotation="0" wrapText="false" indent="1"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14" xfId="20" applyFont="true" applyBorder="true" applyAlignment="true" applyProtection="true">
      <alignment horizontal="right" vertical="bottom" textRotation="0" wrapText="false" indent="0" shrinkToFit="false"/>
      <protection locked="true" hidden="false"/>
    </xf>
    <xf numFmtId="164" fontId="8" fillId="0" borderId="14"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70" fontId="8" fillId="0" borderId="13" xfId="24" applyFont="true" applyBorder="true" applyAlignment="true" applyProtection="true">
      <alignment horizontal="left" vertical="bottom" textRotation="0" wrapText="false" indent="1" shrinkToFit="false"/>
      <protection locked="true" hidden="false"/>
    </xf>
    <xf numFmtId="174" fontId="8" fillId="0" borderId="0" xfId="22" applyFont="true" applyBorder="true" applyAlignment="true" applyProtection="true">
      <alignment horizontal="right" vertical="bottom" textRotation="0" wrapText="false" indent="0" shrinkToFit="false"/>
      <protection locked="true" hidden="false"/>
    </xf>
    <xf numFmtId="174" fontId="8" fillId="0" borderId="14" xfId="22"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true" applyProtection="true">
      <alignment horizontal="right" vertical="bottom" textRotation="0" wrapText="true" indent="0" shrinkToFit="false"/>
      <protection locked="true" hidden="false"/>
    </xf>
    <xf numFmtId="176" fontId="8" fillId="0" borderId="14" xfId="20" applyFont="true" applyBorder="true" applyAlignment="true" applyProtection="true">
      <alignment horizontal="right" vertical="bottom" textRotation="0" wrapText="true" indent="0" shrinkToFit="false"/>
      <protection locked="true" hidden="false"/>
    </xf>
    <xf numFmtId="172" fontId="8" fillId="0" borderId="0" xfId="25" applyFont="true" applyBorder="true" applyAlignment="true" applyProtection="true">
      <alignment horizontal="right" vertical="bottom" textRotation="0" wrapText="true" indent="0" shrinkToFit="false"/>
      <protection locked="true" hidden="false"/>
    </xf>
    <xf numFmtId="172" fontId="8" fillId="0" borderId="14" xfId="25" applyFont="true" applyBorder="true" applyAlignment="true" applyProtection="true">
      <alignment horizontal="righ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false" indent="0" shrinkToFit="false"/>
      <protection locked="false" hidden="false"/>
    </xf>
    <xf numFmtId="164" fontId="26" fillId="2" borderId="14" xfId="24" applyFont="true" applyBorder="true" applyAlignment="true" applyProtection="true">
      <alignment horizontal="left" vertical="bottom" textRotation="0" wrapText="false" indent="0" shrinkToFit="false"/>
      <protection locked="false" hidden="false"/>
    </xf>
    <xf numFmtId="164" fontId="24" fillId="2" borderId="14" xfId="24" applyFont="true" applyBorder="true" applyAlignment="true" applyProtection="false">
      <alignment horizontal="right" vertical="bottom" textRotation="0" wrapText="false" indent="0" shrinkToFit="false"/>
      <protection locked="true" hidden="false"/>
    </xf>
    <xf numFmtId="164" fontId="24" fillId="2" borderId="0" xfId="24" applyFont="true" applyBorder="true" applyAlignment="true" applyProtection="false">
      <alignment horizontal="right" vertical="bottom" textRotation="0" wrapText="true" indent="0" shrinkToFit="false"/>
      <protection locked="true" hidden="false"/>
    </xf>
    <xf numFmtId="164" fontId="24" fillId="2" borderId="14" xfId="24" applyFont="true" applyBorder="true" applyAlignment="true" applyProtection="false">
      <alignment horizontal="right" vertical="bottom" textRotation="0" wrapText="true" indent="0" shrinkToFit="false"/>
      <protection locked="true" hidden="false"/>
    </xf>
    <xf numFmtId="164" fontId="11" fillId="0" borderId="13" xfId="24" applyFont="true" applyBorder="true" applyAlignment="true" applyProtection="true">
      <alignment horizontal="left" vertical="bottom" textRotation="0" wrapText="false" indent="1" shrinkToFit="false"/>
      <protection locked="false" hidden="false"/>
    </xf>
    <xf numFmtId="164" fontId="27" fillId="0" borderId="0" xfId="24" applyFont="true" applyBorder="true" applyAlignment="true" applyProtection="true">
      <alignment horizontal="left" vertical="bottom" textRotation="0" wrapText="false" indent="0" shrinkToFit="false"/>
      <protection locked="false" hidden="false"/>
    </xf>
    <xf numFmtId="164" fontId="27" fillId="0" borderId="14" xfId="24" applyFont="true" applyBorder="true" applyAlignment="true" applyProtection="true">
      <alignment horizontal="left" vertical="bottom" textRotation="0" wrapText="false" indent="0" shrinkToFit="false"/>
      <protection locked="false" hidden="false"/>
    </xf>
    <xf numFmtId="164" fontId="6" fillId="0" borderId="1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6" fillId="0" borderId="14" xfId="24" applyFont="true" applyBorder="true" applyAlignment="true" applyProtection="false">
      <alignment horizontal="right" vertical="bottom" textRotation="0" wrapText="true" indent="0" shrinkToFit="false"/>
      <protection locked="true" hidden="false"/>
    </xf>
    <xf numFmtId="164" fontId="27" fillId="0" borderId="13" xfId="24" applyFont="true" applyBorder="true" applyAlignment="true" applyProtection="true">
      <alignment horizontal="left" vertical="bottom" textRotation="0" wrapText="false" indent="0" shrinkToFit="false"/>
      <protection locked="false" hidden="false"/>
    </xf>
    <xf numFmtId="174" fontId="6" fillId="0" borderId="0" xfId="22" applyFont="true" applyBorder="true" applyAlignment="true" applyProtection="true">
      <alignment horizontal="center" vertical="bottom" textRotation="0" wrapText="false" indent="0" shrinkToFit="false"/>
      <protection locked="true" hidden="false"/>
    </xf>
    <xf numFmtId="174" fontId="6" fillId="0" borderId="14" xfId="22" applyFont="true" applyBorder="true" applyAlignment="true" applyProtection="true">
      <alignment horizontal="center" vertical="bottom" textRotation="0" wrapText="false" indent="0" shrinkToFit="false"/>
      <protection locked="true" hidden="false"/>
    </xf>
    <xf numFmtId="174" fontId="6" fillId="0" borderId="1" xfId="22" applyFont="true" applyBorder="true" applyAlignment="true" applyProtection="true">
      <alignment horizontal="center" vertical="bottom" textRotation="0" wrapText="false" indent="0" shrinkToFit="false"/>
      <protection locked="true" hidden="false"/>
    </xf>
    <xf numFmtId="174" fontId="6" fillId="0" borderId="21" xfId="22"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false" hidden="false"/>
    </xf>
    <xf numFmtId="174" fontId="6" fillId="0" borderId="0" xfId="24" applyFont="true" applyBorder="true" applyAlignment="true" applyProtection="false">
      <alignment horizontal="center" vertical="bottom" textRotation="0" wrapText="false" indent="0" shrinkToFit="false"/>
      <protection locked="true" hidden="false"/>
    </xf>
    <xf numFmtId="174" fontId="6" fillId="0" borderId="14"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1" shrinkToFit="false"/>
      <protection locked="false" hidden="false"/>
    </xf>
    <xf numFmtId="175" fontId="6" fillId="0" borderId="0" xfId="24" applyFont="true" applyBorder="true" applyAlignment="true" applyProtection="false">
      <alignment horizontal="center" vertical="bottom" textRotation="0" wrapText="false" indent="0" shrinkToFit="false"/>
      <protection locked="true" hidden="false"/>
    </xf>
    <xf numFmtId="175" fontId="6" fillId="0" borderId="14" xfId="24" applyFont="true" applyBorder="true" applyAlignment="true" applyProtection="false">
      <alignment horizontal="center" vertical="bottom" textRotation="0" wrapText="false" indent="0" shrinkToFit="false"/>
      <protection locked="true" hidden="false"/>
    </xf>
    <xf numFmtId="171" fontId="6" fillId="0" borderId="0" xfId="24" applyFont="true" applyBorder="true" applyAlignment="true" applyProtection="false">
      <alignment horizontal="center" vertical="bottom" textRotation="0" wrapText="false" indent="0" shrinkToFit="false"/>
      <protection locked="true" hidden="false"/>
    </xf>
    <xf numFmtId="171" fontId="6" fillId="0" borderId="14" xfId="24" applyFont="true" applyBorder="true" applyAlignment="true" applyProtection="false">
      <alignment horizontal="center" vertical="bottom" textRotation="0" wrapText="false" indent="0" shrinkToFit="false"/>
      <protection locked="true" hidden="false"/>
    </xf>
    <xf numFmtId="172" fontId="6" fillId="0" borderId="0" xfId="25" applyFont="true" applyBorder="true" applyAlignment="true" applyProtection="true">
      <alignment horizontal="right" vertical="bottom" textRotation="0" wrapText="false" indent="0" shrinkToFit="false"/>
      <protection locked="true" hidden="false"/>
    </xf>
    <xf numFmtId="172" fontId="6" fillId="0" borderId="14" xfId="25" applyFont="true" applyBorder="true" applyAlignment="true" applyProtection="true">
      <alignment horizontal="right" vertical="bottom" textRotation="0" wrapText="false" indent="0" shrinkToFit="false"/>
      <protection locked="true" hidden="false"/>
    </xf>
    <xf numFmtId="172" fontId="6" fillId="0" borderId="1" xfId="25" applyFont="true" applyBorder="true" applyAlignment="true" applyProtection="true">
      <alignment horizontal="right" vertical="bottom" textRotation="0" wrapText="false" indent="0" shrinkToFit="false"/>
      <protection locked="true" hidden="false"/>
    </xf>
    <xf numFmtId="172" fontId="6" fillId="0" borderId="21" xfId="25" applyFont="true" applyBorder="true" applyAlignment="true" applyProtection="true">
      <alignment horizontal="right" vertical="bottom" textRotation="0" wrapText="false" indent="0" shrinkToFit="false"/>
      <protection locked="true" hidden="false"/>
    </xf>
    <xf numFmtId="172" fontId="6" fillId="0" borderId="0" xfId="24" applyFont="true" applyBorder="true" applyAlignment="true" applyProtection="false">
      <alignment horizontal="right" vertical="bottom" textRotation="0" wrapText="false" indent="0" shrinkToFit="false"/>
      <protection locked="true" hidden="false"/>
    </xf>
    <xf numFmtId="172" fontId="6" fillId="0" borderId="1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false" hidden="false"/>
    </xf>
    <xf numFmtId="175" fontId="6" fillId="0" borderId="0" xfId="20" applyFont="true" applyBorder="true" applyAlignment="true" applyProtection="true">
      <alignment horizontal="right" vertical="bottom" textRotation="0" wrapText="false" indent="0" shrinkToFit="false"/>
      <protection locked="true" hidden="false"/>
    </xf>
    <xf numFmtId="175" fontId="6" fillId="0" borderId="14" xfId="20" applyFont="true" applyBorder="true" applyAlignment="true" applyProtection="true">
      <alignment horizontal="right" vertical="bottom" textRotation="0" wrapText="false" indent="0" shrinkToFit="false"/>
      <protection locked="true" hidden="false"/>
    </xf>
    <xf numFmtId="175" fontId="6" fillId="0" borderId="1" xfId="20" applyFont="true" applyBorder="true" applyAlignment="true" applyProtection="true">
      <alignment horizontal="right" vertical="bottom" textRotation="0" wrapText="false" indent="0" shrinkToFit="false"/>
      <protection locked="true" hidden="false"/>
    </xf>
    <xf numFmtId="175" fontId="6" fillId="0" borderId="21" xfId="20" applyFont="true" applyBorder="true" applyAlignment="true" applyProtection="true">
      <alignment horizontal="right"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75" fontId="6" fillId="0" borderId="14" xfId="24" applyFont="true" applyBorder="true" applyAlignment="true" applyProtection="false">
      <alignment horizontal="right" vertical="bottom" textRotation="0" wrapText="false" indent="0" shrinkToFit="false"/>
      <protection locked="true" hidden="false"/>
    </xf>
    <xf numFmtId="174" fontId="6" fillId="0" borderId="0" xfId="24" applyFont="true" applyBorder="true" applyAlignment="true" applyProtection="false">
      <alignment horizontal="right" vertical="bottom" textRotation="0" wrapText="false" indent="0" shrinkToFit="false"/>
      <protection locked="true" hidden="false"/>
    </xf>
    <xf numFmtId="174" fontId="6" fillId="0" borderId="14" xfId="24" applyFont="true" applyBorder="true" applyAlignment="true" applyProtection="false">
      <alignment horizontal="right" vertical="bottom" textRotation="0" wrapText="false" indent="0" shrinkToFit="false"/>
      <protection locked="true" hidden="false"/>
    </xf>
    <xf numFmtId="164" fontId="17" fillId="2" borderId="0" xfId="24" applyFont="true" applyBorder="true" applyAlignment="true" applyProtection="true">
      <alignment horizontal="left" vertical="bottom" textRotation="0" wrapText="false" indent="1" shrinkToFit="false"/>
      <protection locked="false" hidden="false"/>
    </xf>
    <xf numFmtId="164" fontId="17" fillId="2" borderId="14" xfId="24" applyFont="true" applyBorder="true" applyAlignment="true" applyProtection="true">
      <alignment horizontal="left" vertical="bottom" textRotation="0" wrapText="false" indent="1" shrinkToFit="false"/>
      <protection locked="false" hidden="false"/>
    </xf>
    <xf numFmtId="169" fontId="11" fillId="0" borderId="13" xfId="24" applyFont="true" applyBorder="true" applyAlignment="true" applyProtection="true">
      <alignment horizontal="right" vertical="bottom" textRotation="0" wrapText="false" indent="1" shrinkToFit="false"/>
      <protection locked="true" hidden="false"/>
    </xf>
    <xf numFmtId="174" fontId="6" fillId="0" borderId="0" xfId="22" applyFont="true" applyBorder="true" applyAlignment="true" applyProtection="true">
      <alignment horizontal="right" vertical="bottom" textRotation="0" wrapText="false" indent="0" shrinkToFit="false"/>
      <protection locked="true" hidden="false"/>
    </xf>
    <xf numFmtId="174" fontId="6" fillId="0" borderId="14" xfId="22" applyFont="true" applyBorder="true" applyAlignment="true" applyProtection="true">
      <alignment horizontal="right" vertical="bottom" textRotation="0" wrapText="false" indent="0" shrinkToFit="false"/>
      <protection locked="true" hidden="false"/>
    </xf>
    <xf numFmtId="174" fontId="6" fillId="0" borderId="0" xfId="22" applyFont="true" applyBorder="true" applyAlignment="true" applyProtection="true">
      <alignment horizontal="right" vertical="bottom" textRotation="0" wrapText="true" indent="0" shrinkToFit="false"/>
      <protection locked="true" hidden="false"/>
    </xf>
    <xf numFmtId="174" fontId="6" fillId="0" borderId="14" xfId="22" applyFont="true" applyBorder="true" applyAlignment="true" applyProtection="true">
      <alignment horizontal="right" vertical="bottom" textRotation="0" wrapText="tru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2" fontId="6" fillId="0" borderId="0" xfId="25" applyFont="true" applyBorder="true" applyAlignment="true" applyProtection="true">
      <alignment horizontal="right" vertical="bottom" textRotation="0" wrapText="true" indent="0" shrinkToFit="false"/>
      <protection locked="true" hidden="false"/>
    </xf>
    <xf numFmtId="172" fontId="6" fillId="0" borderId="14" xfId="25" applyFont="true" applyBorder="true" applyAlignment="true" applyProtection="true">
      <alignment horizontal="right" vertical="bottom" textRotation="0" wrapText="tru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true" applyProtection="true">
      <alignment horizontal="left" vertical="bottom" textRotation="0" wrapText="false" indent="1" shrinkToFit="false"/>
      <protection locked="false" hidden="false"/>
    </xf>
    <xf numFmtId="172" fontId="6" fillId="0" borderId="16" xfId="25" applyFont="true" applyBorder="true" applyAlignment="true" applyProtection="true">
      <alignment horizontal="right" vertical="bottom" textRotation="0" wrapText="true" indent="0" shrinkToFit="false"/>
      <protection locked="true" hidden="false"/>
    </xf>
    <xf numFmtId="172" fontId="6" fillId="0" borderId="17" xfId="25" applyFont="true" applyBorder="true" applyAlignment="true" applyProtection="true">
      <alignment horizontal="right"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3" borderId="1" xfId="24" applyFont="true" applyBorder="true" applyAlignment="true" applyProtection="false">
      <alignment horizontal="center" vertical="bottom" textRotation="0" wrapText="false" indent="0" shrinkToFit="false"/>
      <protection locked="true" hidden="false"/>
    </xf>
    <xf numFmtId="164" fontId="11" fillId="3"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false" applyProtection="false">
      <alignment horizontal="general" vertical="bottom" textRotation="0" wrapText="false" indent="0" shrinkToFit="false"/>
      <protection locked="true" hidden="false"/>
    </xf>
    <xf numFmtId="168" fontId="28" fillId="0" borderId="0" xfId="24" applyFont="true" applyBorder="true" applyAlignment="true" applyProtection="tru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6" fillId="0" borderId="8"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71" fontId="11" fillId="0" borderId="9" xfId="24" applyFont="true" applyBorder="true" applyAlignment="false" applyProtection="false">
      <alignment horizontal="general" vertical="bottom" textRotation="0" wrapText="false" indent="0" shrinkToFit="false"/>
      <protection locked="true" hidden="false"/>
    </xf>
    <xf numFmtId="168" fontId="11" fillId="0" borderId="9" xfId="24" applyFont="true" applyBorder="true" applyAlignment="false" applyProtection="false">
      <alignment horizontal="general" vertical="bottom" textRotation="0" wrapText="false" indent="0" shrinkToFit="false"/>
      <protection locked="true" hidden="false"/>
    </xf>
    <xf numFmtId="172" fontId="11" fillId="0" borderId="9"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true" applyAlignment="true" applyProtection="true">
      <alignment horizontal="left" vertical="bottom" textRotation="0" wrapText="false" indent="1"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71" fontId="11" fillId="0" borderId="9" xfId="24" applyFont="true" applyBorder="true" applyAlignment="true" applyProtection="false">
      <alignment horizontal="right" vertical="bottom" textRotation="0" wrapText="false" indent="0" shrinkToFit="false"/>
      <protection locked="true" hidden="false"/>
    </xf>
    <xf numFmtId="168" fontId="11" fillId="0" borderId="9" xfId="24" applyFont="true" applyBorder="true" applyAlignment="true" applyProtection="false">
      <alignment horizontal="right" vertical="bottom" textRotation="0" wrapText="false" indent="0" shrinkToFit="false"/>
      <protection locked="true" hidden="false"/>
    </xf>
    <xf numFmtId="172" fontId="11" fillId="0" borderId="9" xfId="24" applyFont="true" applyBorder="true" applyAlignment="true" applyProtection="false">
      <alignment horizontal="righ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72" fontId="6" fillId="0" borderId="0" xfId="24" applyFont="true" applyBorder="true" applyAlignment="false" applyProtection="false">
      <alignment horizontal="general" vertical="bottom" textRotation="0" wrapText="false" indent="0" shrinkToFit="false"/>
      <protection locked="true" hidden="false"/>
    </xf>
    <xf numFmtId="171" fontId="29" fillId="0" borderId="0" xfId="24" applyFont="true" applyBorder="false" applyAlignment="false" applyProtection="false">
      <alignment horizontal="general" vertical="bottom" textRotation="0" wrapText="false" indent="0"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72" fontId="29"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false" hidden="false"/>
    </xf>
    <xf numFmtId="164" fontId="11" fillId="0" borderId="0" xfId="24" applyFont="true" applyBorder="true" applyAlignment="true" applyProtection="true">
      <alignment horizontal="left" vertical="bottom" textRotation="0" wrapText="tru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true" hidden="false"/>
    </xf>
    <xf numFmtId="177" fontId="6" fillId="0" borderId="0" xfId="24" applyFont="true" applyBorder="false" applyAlignment="true" applyProtection="false">
      <alignment horizontal="right" vertical="bottom" textRotation="0" wrapText="false" indent="0" shrinkToFit="false"/>
      <protection locked="true" hidden="false"/>
    </xf>
    <xf numFmtId="172" fontId="6" fillId="0" borderId="0" xfId="24" applyFont="true" applyBorder="true" applyAlignment="true" applyProtection="false">
      <alignment horizontal="right" vertical="bottom" textRotation="0" wrapText="false" indent="0" shrinkToFit="false"/>
      <protection locked="true" hidden="false"/>
    </xf>
    <xf numFmtId="171" fontId="27" fillId="0" borderId="0" xfId="24" applyFont="true" applyBorder="false" applyAlignment="false" applyProtection="false">
      <alignment horizontal="general" vertical="bottom" textRotation="0" wrapText="false" indent="0" shrinkToFit="false"/>
      <protection locked="true" hidden="false"/>
    </xf>
    <xf numFmtId="177" fontId="27" fillId="0" borderId="0" xfId="24" applyFont="true" applyBorder="false" applyAlignment="true" applyProtection="false">
      <alignment horizontal="right" vertical="bottom" textRotation="0" wrapText="false" indent="0" shrinkToFit="false"/>
      <protection locked="true" hidden="false"/>
    </xf>
    <xf numFmtId="166" fontId="11" fillId="0" borderId="9" xfId="22"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true" indent="0" shrinkToFit="false"/>
      <protection locked="false" hidden="false"/>
    </xf>
    <xf numFmtId="172" fontId="11" fillId="0" borderId="0" xfId="2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true">
      <alignment horizontal="left" vertical="bottom" textRotation="0" wrapText="false" indent="1" shrinkToFit="false"/>
      <protection locked="true" hidden="false"/>
    </xf>
    <xf numFmtId="173" fontId="22" fillId="0" borderId="19" xfId="0" applyFont="true" applyBorder="true" applyAlignment="true" applyProtection="false">
      <alignment horizontal="center" vertical="bottom" textRotation="0" wrapText="false" indent="0" shrinkToFit="false"/>
      <protection locked="true" hidden="false"/>
    </xf>
    <xf numFmtId="173"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true">
      <alignment horizontal="left" vertical="bottom" textRotation="0" wrapText="false" indent="1" shrinkToFit="false"/>
      <protection locked="true" hidden="false"/>
    </xf>
    <xf numFmtId="168" fontId="24" fillId="2" borderId="14" xfId="0" applyFont="true" applyBorder="true" applyAlignment="true" applyProtection="true">
      <alignment horizontal="left" vertical="bottom" textRotation="0" wrapText="false" indent="1" shrinkToFit="false"/>
      <protection locked="true" hidden="false"/>
    </xf>
    <xf numFmtId="174" fontId="24" fillId="0" borderId="0" xfId="17"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false" indent="1" shrinkToFit="false"/>
      <protection locked="false" hidden="false"/>
    </xf>
    <xf numFmtId="168" fontId="6" fillId="0" borderId="0" xfId="0" applyFont="true" applyBorder="true" applyAlignment="true" applyProtection="true">
      <alignment horizontal="left" vertical="bottom" textRotation="0" wrapText="false" indent="1" shrinkToFit="false"/>
      <protection locked="true" hidden="false"/>
    </xf>
    <xf numFmtId="174" fontId="6" fillId="0" borderId="0" xfId="17" applyFont="true" applyBorder="true" applyAlignment="true" applyProtection="true">
      <alignment horizontal="right" vertical="bottom" textRotation="0" wrapText="true" indent="0" shrinkToFit="false"/>
      <protection locked="true" hidden="false"/>
    </xf>
    <xf numFmtId="174" fontId="6" fillId="0" borderId="14" xfId="17" applyFont="true" applyBorder="true" applyAlignment="true" applyProtection="true">
      <alignment horizontal="right" vertical="bottom" textRotation="0" wrapText="tru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left" vertical="bottom" textRotation="0" wrapText="false" indent="1" shrinkToFit="false"/>
      <protection locked="true" hidden="false"/>
    </xf>
    <xf numFmtId="175" fontId="6" fillId="0" borderId="0" xfId="15" applyFont="true" applyBorder="true" applyAlignment="true" applyProtection="true">
      <alignment horizontal="right" vertical="bottom" textRotation="0" wrapText="true" indent="0" shrinkToFit="false"/>
      <protection locked="true" hidden="false"/>
    </xf>
    <xf numFmtId="175" fontId="6" fillId="0" borderId="14" xfId="15" applyFont="true" applyBorder="true" applyAlignment="true" applyProtection="true">
      <alignment horizontal="right" vertical="bottom" textRotation="0" wrapText="tru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false" indent="0" shrinkToFit="false"/>
      <protection locked="true" hidden="false"/>
    </xf>
    <xf numFmtId="172" fontId="8" fillId="0" borderId="14" xfId="19" applyFont="true" applyBorder="true" applyAlignment="true" applyProtection="true">
      <alignment horizontal="right" vertical="bottom" textRotation="0" wrapText="false" indent="0" shrinkToFit="false"/>
      <protection locked="true" hidden="false"/>
    </xf>
    <xf numFmtId="172" fontId="6" fillId="0" borderId="0" xfId="19" applyFont="true" applyBorder="true" applyAlignment="true" applyProtection="true">
      <alignment horizontal="right" vertical="bottom" textRotation="0" wrapText="false" indent="0" shrinkToFit="false"/>
      <protection locked="true" hidden="false"/>
    </xf>
    <xf numFmtId="169" fontId="6" fillId="0" borderId="13" xfId="0" applyFont="true" applyBorder="true" applyAlignment="true" applyProtection="true">
      <alignment horizontal="left" vertical="bottom" textRotation="0" wrapText="false" indent="1"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true">
      <alignment horizontal="left" vertical="bottom" textRotation="0" wrapText="false" indent="1"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4" fontId="6" fillId="0" borderId="14" xfId="17" applyFont="true" applyBorder="true" applyAlignment="true" applyProtection="true">
      <alignment horizontal="right" vertical="bottom" textRotation="0" wrapText="false" indent="0" shrinkToFit="false"/>
      <protection locked="true" hidden="false"/>
    </xf>
    <xf numFmtId="176" fontId="6" fillId="0" borderId="0" xfId="15" applyFont="true" applyBorder="true" applyAlignment="true" applyProtection="true">
      <alignment horizontal="right" vertical="bottom" textRotation="0" wrapText="true" indent="0" shrinkToFit="false"/>
      <protection locked="true" hidden="false"/>
    </xf>
    <xf numFmtId="176" fontId="6" fillId="0" borderId="14" xfId="15" applyFont="true" applyBorder="true" applyAlignment="true" applyProtection="true">
      <alignment horizontal="right" vertical="bottom" textRotation="0" wrapText="true" indent="0" shrinkToFit="false"/>
      <protection locked="true" hidden="false"/>
    </xf>
    <xf numFmtId="172" fontId="6" fillId="0" borderId="0" xfId="19" applyFont="true" applyBorder="true" applyAlignment="true" applyProtection="true">
      <alignment horizontal="right" vertical="bottom" textRotation="0" wrapText="true" indent="0" shrinkToFit="false"/>
      <protection locked="true" hidden="false"/>
    </xf>
    <xf numFmtId="172" fontId="6" fillId="0" borderId="14" xfId="19" applyFont="true" applyBorder="true" applyAlignment="true" applyProtection="true">
      <alignment horizontal="right"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6" fillId="2" borderId="1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1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74" fontId="6" fillId="0" borderId="0" xfId="17" applyFont="true" applyBorder="true" applyAlignment="true" applyProtection="true">
      <alignment horizontal="center" vertical="bottom" textRotation="0" wrapText="false" indent="0" shrinkToFit="false"/>
      <protection locked="true" hidden="false"/>
    </xf>
    <xf numFmtId="174" fontId="6" fillId="0" borderId="14" xfId="17" applyFont="true" applyBorder="true" applyAlignment="true" applyProtection="true">
      <alignment horizontal="center" vertical="bottom" textRotation="0" wrapText="false" indent="0" shrinkToFit="false"/>
      <protection locked="true" hidden="false"/>
    </xf>
    <xf numFmtId="174" fontId="6" fillId="0" borderId="1" xfId="17" applyFont="true" applyBorder="true" applyAlignment="true" applyProtection="true">
      <alignment horizontal="center" vertical="bottom" textRotation="0" wrapText="false" indent="0" shrinkToFit="false"/>
      <protection locked="true" hidden="false"/>
    </xf>
    <xf numFmtId="174" fontId="6" fillId="0" borderId="21"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6"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14"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xf numFmtId="172" fontId="6" fillId="0" borderId="14" xfId="19" applyFont="true" applyBorder="true" applyAlignment="true" applyProtection="true">
      <alignment horizontal="right" vertical="bottom" textRotation="0" wrapText="false" indent="0" shrinkToFit="false"/>
      <protection locked="true" hidden="false"/>
    </xf>
    <xf numFmtId="172" fontId="6" fillId="0" borderId="1" xfId="19" applyFont="true" applyBorder="true" applyAlignment="true" applyProtection="true">
      <alignment horizontal="right" vertical="bottom" textRotation="0" wrapText="false" indent="0" shrinkToFit="false"/>
      <protection locked="true" hidden="false"/>
    </xf>
    <xf numFmtId="172" fontId="6" fillId="0" borderId="21" xfId="19"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6" fillId="0" borderId="1" xfId="15" applyFont="true" applyBorder="true" applyAlignment="true" applyProtection="true">
      <alignment horizontal="right" vertical="bottom" textRotation="0" wrapText="false" indent="0" shrinkToFit="false"/>
      <protection locked="true" hidden="false"/>
    </xf>
    <xf numFmtId="175" fontId="6" fillId="0" borderId="21"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5" fontId="6" fillId="0" borderId="14"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14"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false" hidden="false"/>
    </xf>
    <xf numFmtId="164" fontId="17" fillId="0" borderId="14" xfId="0" applyFont="true" applyBorder="true" applyAlignment="true" applyProtection="true">
      <alignment horizontal="left" vertical="bottom" textRotation="0" wrapText="false" indent="1" shrinkToFit="false"/>
      <protection locked="false" hidden="false"/>
    </xf>
    <xf numFmtId="169" fontId="11" fillId="0" borderId="13" xfId="0" applyFont="true" applyBorder="true" applyAlignment="true" applyProtection="tru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1" shrinkToFit="false"/>
      <protection locked="false" hidden="false"/>
    </xf>
    <xf numFmtId="172" fontId="6" fillId="0" borderId="16" xfId="19" applyFont="true" applyBorder="true" applyAlignment="true" applyProtection="true">
      <alignment horizontal="right" vertical="bottom" textRotation="0" wrapText="true" indent="0" shrinkToFit="false"/>
      <protection locked="true" hidden="false"/>
    </xf>
    <xf numFmtId="172" fontId="6" fillId="0" borderId="17" xfId="19"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false" hidden="false"/>
    </xf>
    <xf numFmtId="164" fontId="17" fillId="2" borderId="14" xfId="0" applyFont="true" applyBorder="true" applyAlignment="true" applyProtection="true">
      <alignment horizontal="left" vertical="bottom" textRotation="0" wrapText="false" indent="1" shrinkToFit="false"/>
      <protection locked="false" hidden="false"/>
    </xf>
    <xf numFmtId="178" fontId="6" fillId="0" borderId="0" xfId="24"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7" fontId="24" fillId="2" borderId="14" xfId="0" applyFont="true" applyBorder="true" applyAlignment="true" applyProtection="false">
      <alignment horizontal="center" vertical="bottom" textRotation="0" wrapText="true" indent="0" shrinkToFit="false"/>
      <protection locked="true" hidden="false"/>
    </xf>
    <xf numFmtId="174" fontId="8" fillId="0" borderId="0" xfId="17" applyFont="true" applyBorder="true" applyAlignment="true" applyProtection="true">
      <alignment horizontal="right" vertical="bottom" textRotation="0" wrapText="true" indent="0" shrinkToFit="false"/>
      <protection locked="true" hidden="false"/>
    </xf>
    <xf numFmtId="174" fontId="8" fillId="0" borderId="14"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75" fontId="8" fillId="0" borderId="14" xfId="15" applyFont="true" applyBorder="true" applyAlignment="true" applyProtection="true">
      <alignment horizontal="right" vertical="bottom" textRotation="0" wrapText="false" indent="0" shrinkToFit="false"/>
      <protection locked="true" hidden="false"/>
    </xf>
    <xf numFmtId="174" fontId="8" fillId="0" borderId="0" xfId="17" applyFont="true" applyBorder="true" applyAlignment="true" applyProtection="true">
      <alignment horizontal="right" vertical="bottom" textRotation="0" wrapText="false" indent="0" shrinkToFit="false"/>
      <protection locked="true" hidden="false"/>
    </xf>
    <xf numFmtId="174" fontId="8" fillId="0" borderId="14" xfId="17" applyFont="true" applyBorder="true" applyAlignment="true" applyProtection="true">
      <alignment horizontal="right"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true" indent="0" shrinkToFit="false"/>
      <protection locked="true" hidden="false"/>
    </xf>
    <xf numFmtId="179" fontId="8" fillId="0" borderId="14" xfId="15" applyFont="true" applyBorder="true" applyAlignment="true" applyProtection="true">
      <alignment horizontal="right" vertical="bottom" textRotation="0" wrapText="true" indent="0" shrinkToFit="false"/>
      <protection locked="true" hidden="false"/>
    </xf>
    <xf numFmtId="172" fontId="8" fillId="0" borderId="0" xfId="19" applyFont="true" applyBorder="true" applyAlignment="true" applyProtection="true">
      <alignment horizontal="right" vertical="bottom" textRotation="0" wrapText="true" indent="0" shrinkToFit="false"/>
      <protection locked="true" hidden="false"/>
    </xf>
    <xf numFmtId="172" fontId="8" fillId="0" borderId="14" xfId="19"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right"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true" hidden="false"/>
    </xf>
    <xf numFmtId="168" fontId="6" fillId="0" borderId="14" xfId="17"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true" indent="0" shrinkToFit="false"/>
      <protection locked="true" hidden="false"/>
    </xf>
    <xf numFmtId="168" fontId="11" fillId="0" borderId="0" xfId="24" applyFont="true" applyBorder="true" applyAlignment="true" applyProtection="true">
      <alignment horizontal="left" vertical="bottom"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3" borderId="1" xfId="24" applyFont="true" applyBorder="true" applyAlignment="tru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true">
      <alignment horizontal="left" vertical="bottom" textRotation="0" wrapText="false" indent="0" shrinkToFit="false"/>
      <protection locked="true" hidden="false"/>
    </xf>
    <xf numFmtId="169" fontId="6"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true" applyAlignment="true" applyProtection="true">
      <alignment horizontal="left" vertical="bottom" textRotation="0" wrapText="false" indent="0" shrinkToFit="false"/>
      <protection locked="true" hidden="false"/>
    </xf>
    <xf numFmtId="172" fontId="6" fillId="0" borderId="0" xfId="24" applyFont="true" applyBorder="false" applyAlignment="true" applyProtection="false">
      <alignment horizontal="general" vertical="bottom" textRotation="0" wrapText="false" indent="0" shrinkToFit="false"/>
      <protection locked="true" hidden="false"/>
    </xf>
    <xf numFmtId="168" fontId="28" fillId="0" borderId="0" xfId="24" applyFont="true" applyBorder="true" applyAlignment="true" applyProtection="true">
      <alignment horizontal="left" vertical="bottom" textRotation="0" wrapText="false" indent="0" shrinkToFit="false"/>
      <protection locked="true" hidden="false"/>
    </xf>
    <xf numFmtId="171" fontId="11" fillId="0" borderId="9" xfId="24" applyFont="true" applyBorder="true" applyAlignment="true" applyProtection="false">
      <alignment horizontal="general" vertical="bottom" textRotation="0" wrapText="false" indent="0" shrinkToFit="false"/>
      <protection locked="true" hidden="false"/>
    </xf>
    <xf numFmtId="168" fontId="11" fillId="0" borderId="9" xfId="24" applyFont="true" applyBorder="true" applyAlignment="true" applyProtection="false">
      <alignment horizontal="general" vertical="bottom" textRotation="0" wrapText="false" indent="0" shrinkToFit="false"/>
      <protection locked="true" hidden="false"/>
    </xf>
    <xf numFmtId="172" fontId="11" fillId="0" borderId="9" xfId="24" applyFont="true" applyBorder="true" applyAlignment="true" applyProtection="false">
      <alignment horizontal="general" vertical="bottom" textRotation="0" wrapText="false" indent="0" shrinkToFit="false"/>
      <protection locked="true" hidden="false"/>
    </xf>
    <xf numFmtId="169" fontId="11" fillId="0" borderId="0" xfId="24" applyFont="true" applyBorder="true" applyAlignment="true" applyProtection="true">
      <alignment horizontal="left" vertical="bottom" textRotation="0" wrapText="false" indent="0" shrinkToFit="false"/>
      <protection locked="true" hidden="false"/>
    </xf>
    <xf numFmtId="171" fontId="6" fillId="0" borderId="0" xfId="24" applyFont="true" applyBorder="tru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bottom" textRotation="0" wrapText="false" indent="0" shrinkToFit="false"/>
      <protection locked="true" hidden="false"/>
    </xf>
    <xf numFmtId="172" fontId="6" fillId="0" borderId="0" xfId="24" applyFont="true" applyBorder="true" applyAlignment="true" applyProtection="false">
      <alignment horizontal="general" vertical="bottom" textRotation="0" wrapText="false" indent="0" shrinkToFit="false"/>
      <protection locked="true" hidden="false"/>
    </xf>
    <xf numFmtId="171" fontId="29" fillId="0" borderId="0" xfId="24" applyFont="true" applyBorder="false" applyAlignment="true" applyProtection="false">
      <alignment horizontal="general" vertical="bottom" textRotation="0" wrapText="false" indent="0" shrinkToFit="false"/>
      <protection locked="true" hidden="false"/>
    </xf>
    <xf numFmtId="168" fontId="29" fillId="0" borderId="0" xfId="24" applyFont="true" applyBorder="false" applyAlignment="true" applyProtection="false">
      <alignment horizontal="general" vertical="bottom" textRotation="0" wrapText="false" indent="0" shrinkToFit="false"/>
      <protection locked="true" hidden="false"/>
    </xf>
    <xf numFmtId="172" fontId="29"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73" fontId="22" fillId="0" borderId="24" xfId="0" applyFont="true" applyBorder="true" applyAlignment="true" applyProtection="false">
      <alignment horizontal="center" vertical="bottom" textRotation="0" wrapText="false" indent="0" shrinkToFit="false"/>
      <protection locked="true" hidden="false"/>
    </xf>
    <xf numFmtId="167" fontId="24" fillId="2" borderId="22" xfId="0" applyFont="true" applyBorder="true" applyAlignment="true" applyProtection="false">
      <alignment horizontal="center" vertical="bottom" textRotation="0" wrapText="true" indent="0" shrinkToFit="false"/>
      <protection locked="true" hidden="false"/>
    </xf>
    <xf numFmtId="174" fontId="8" fillId="0" borderId="22" xfId="17" applyFont="true" applyBorder="true" applyAlignment="true" applyProtection="true">
      <alignment horizontal="right" vertical="bottom" textRotation="0" wrapText="tru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75" fontId="8" fillId="0" borderId="22" xfId="15" applyFont="true" applyBorder="true" applyAlignment="true" applyProtection="true">
      <alignment horizontal="right" vertical="bottom" textRotation="0" wrapText="false" indent="0" shrinkToFit="false"/>
      <protection locked="true" hidden="false"/>
    </xf>
    <xf numFmtId="172" fontId="8" fillId="0" borderId="22" xfId="19" applyFont="true" applyBorder="true" applyAlignment="true" applyProtection="true">
      <alignment horizontal="right" vertical="bottom" textRotation="0" wrapText="false" indent="0" shrinkToFit="false"/>
      <protection locked="true" hidden="false"/>
    </xf>
    <xf numFmtId="165" fontId="8" fillId="0" borderId="22" xfId="15" applyFont="true" applyBorder="true" applyAlignment="true" applyProtection="true">
      <alignment horizontal="right" vertical="bottom" textRotation="0" wrapText="false" indent="0" shrinkToFit="false"/>
      <protection locked="true" hidden="false"/>
    </xf>
    <xf numFmtId="174" fontId="8" fillId="0" borderId="22" xfId="17" applyFont="true" applyBorder="true" applyAlignment="true" applyProtection="true">
      <alignment horizontal="right" vertical="bottom" textRotation="0" wrapText="false" indent="0" shrinkToFit="false"/>
      <protection locked="true" hidden="false"/>
    </xf>
    <xf numFmtId="179" fontId="8" fillId="0" borderId="22" xfId="15" applyFont="true" applyBorder="true" applyAlignment="true" applyProtection="true">
      <alignment horizontal="right" vertical="bottom" textRotation="0" wrapText="true" indent="0" shrinkToFit="false"/>
      <protection locked="true" hidden="false"/>
    </xf>
    <xf numFmtId="172" fontId="8" fillId="0" borderId="22" xfId="19" applyFont="true" applyBorder="true" applyAlignment="true" applyProtection="true">
      <alignment horizontal="right" vertical="bottom" textRotation="0" wrapText="true" indent="0" shrinkToFit="false"/>
      <protection locked="true" hidden="false"/>
    </xf>
    <xf numFmtId="164" fontId="24" fillId="2" borderId="2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74" fontId="6" fillId="0" borderId="22" xfId="17" applyFont="true" applyBorder="true" applyAlignment="true" applyProtection="true">
      <alignment horizontal="center" vertical="bottom" textRotation="0" wrapText="false" indent="0" shrinkToFit="false"/>
      <protection locked="true" hidden="false"/>
    </xf>
    <xf numFmtId="174" fontId="6" fillId="0" borderId="25" xfId="17" applyFont="true" applyBorder="true" applyAlignment="true" applyProtection="true">
      <alignment horizontal="center" vertical="bottom" textRotation="0" wrapText="false" indent="0" shrinkToFit="false"/>
      <protection locked="true" hidden="false"/>
    </xf>
    <xf numFmtId="174" fontId="6" fillId="0" borderId="22"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72" fontId="6" fillId="0" borderId="22" xfId="19" applyFont="true" applyBorder="true" applyAlignment="true" applyProtection="true">
      <alignment horizontal="right" vertical="bottom" textRotation="0" wrapText="false" indent="0" shrinkToFit="false"/>
      <protection locked="true" hidden="false"/>
    </xf>
    <xf numFmtId="172" fontId="6" fillId="0" borderId="25" xfId="19" applyFont="true" applyBorder="true" applyAlignment="true" applyProtection="true">
      <alignment horizontal="right"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5" fontId="6" fillId="0" borderId="22" xfId="15" applyFont="true" applyBorder="true" applyAlignment="true" applyProtection="true">
      <alignment horizontal="right" vertical="bottom" textRotation="0" wrapText="false" indent="0" shrinkToFit="false"/>
      <protection locked="true" hidden="false"/>
    </xf>
    <xf numFmtId="175" fontId="6" fillId="0" borderId="25" xfId="15" applyFont="true" applyBorder="true" applyAlignment="true" applyProtection="true">
      <alignment horizontal="right" vertical="bottom" textRotation="0" wrapText="false" indent="0" shrinkToFit="false"/>
      <protection locked="true" hidden="false"/>
    </xf>
    <xf numFmtId="175" fontId="6" fillId="0" borderId="22" xfId="0" applyFont="true" applyBorder="true" applyAlignment="true" applyProtection="false">
      <alignment horizontal="right" vertical="bottom" textRotation="0" wrapText="false" indent="0" shrinkToFit="false"/>
      <protection locked="true" hidden="false"/>
    </xf>
    <xf numFmtId="174" fontId="6" fillId="0" borderId="22" xfId="0" applyFont="true" applyBorder="true" applyAlignment="true" applyProtection="false">
      <alignment horizontal="right" vertical="bottom" textRotation="0" wrapText="false" indent="0" shrinkToFit="false"/>
      <protection locked="true" hidden="false"/>
    </xf>
    <xf numFmtId="174" fontId="6" fillId="0" borderId="22" xfId="17"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true" indent="0" shrinkToFit="false"/>
      <protection locked="true" hidden="false"/>
    </xf>
    <xf numFmtId="172" fontId="6" fillId="0" borderId="22" xfId="19" applyFont="true" applyBorder="true" applyAlignment="true" applyProtection="true">
      <alignment horizontal="right" vertical="bottom" textRotation="0" wrapText="true" indent="0" shrinkToFit="false"/>
      <protection locked="true" hidden="false"/>
    </xf>
    <xf numFmtId="172" fontId="6" fillId="0" borderId="23" xfId="19" applyFont="true" applyBorder="true" applyAlignment="true" applyProtection="true">
      <alignment horizontal="righ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1"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1" shrinkToFit="false"/>
      <protection locked="true" hidden="false"/>
    </xf>
    <xf numFmtId="170" fontId="6" fillId="0" borderId="0" xfId="0" applyFont="true" applyBorder="true" applyAlignment="true" applyProtection="true">
      <alignment horizontal="left" vertical="bottom" textRotation="0" wrapText="false" indent="1"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1"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72" fontId="11"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6" fontId="11" fillId="0" borderId="9" xfId="23" applyFont="true" applyBorder="true" applyAlignment="true" applyProtection="true">
      <alignment horizontal="general" vertical="bottom" textRotation="0" wrapText="false" indent="0" shrinkToFit="false"/>
      <protection locked="true" hidden="false"/>
    </xf>
    <xf numFmtId="172" fontId="11" fillId="0" borderId="0" xfId="26" applyFont="true" applyBorder="true" applyAlignment="true" applyProtection="tru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73" fontId="22" fillId="0" borderId="27" xfId="0" applyFont="true" applyBorder="true" applyAlignment="true" applyProtection="false">
      <alignment horizontal="center" vertical="bottom" textRotation="0" wrapText="false" indent="0" shrinkToFit="false"/>
      <protection locked="true" hidden="false"/>
    </xf>
    <xf numFmtId="174" fontId="24" fillId="0" borderId="27" xfId="23" applyFont="true" applyBorder="true" applyAlignment="true" applyProtection="true">
      <alignment horizontal="center" vertical="bottom" textRotation="0" wrapText="true" indent="0" shrinkToFit="false"/>
      <protection locked="true" hidden="false"/>
    </xf>
    <xf numFmtId="174" fontId="24" fillId="0" borderId="0" xfId="23" applyFont="true" applyBorder="true" applyAlignment="true" applyProtection="true">
      <alignment horizontal="center" vertical="bottom" textRotation="0" wrapText="true" indent="0" shrinkToFit="false"/>
      <protection locked="true" hidden="false"/>
    </xf>
    <xf numFmtId="174" fontId="8" fillId="0" borderId="0" xfId="23" applyFont="true" applyBorder="true" applyAlignment="true" applyProtection="true">
      <alignment horizontal="right" vertical="bottom" textRotation="0" wrapText="true" indent="0" shrinkToFit="false"/>
      <protection locked="true" hidden="false"/>
    </xf>
    <xf numFmtId="174" fontId="6" fillId="0" borderId="27" xfId="23" applyFont="true" applyBorder="true" applyAlignment="true" applyProtection="true">
      <alignment horizontal="right" vertical="bottom" textRotation="0" wrapText="true" indent="0" shrinkToFit="false"/>
      <protection locked="true" hidden="false"/>
    </xf>
    <xf numFmtId="174" fontId="6" fillId="0" borderId="0" xfId="23" applyFont="true" applyBorder="true" applyAlignment="true" applyProtection="true">
      <alignment horizontal="right" vertical="bottom" textRotation="0" wrapText="true" indent="0" shrinkToFit="false"/>
      <protection locked="true" hidden="false"/>
    </xf>
    <xf numFmtId="175" fontId="6" fillId="0" borderId="0" xfId="21" applyFont="true" applyBorder="true" applyAlignment="true" applyProtection="true">
      <alignment horizontal="general" vertical="bottom" textRotation="0" wrapText="false" indent="0" shrinkToFit="false"/>
      <protection locked="true" hidden="false"/>
    </xf>
    <xf numFmtId="175" fontId="6" fillId="0" borderId="27" xfId="21" applyFont="true" applyBorder="true" applyAlignment="true" applyProtection="true">
      <alignment horizontal="right" vertical="bottom" textRotation="0" wrapText="true" indent="0" shrinkToFit="false"/>
      <protection locked="true" hidden="false"/>
    </xf>
    <xf numFmtId="175" fontId="6" fillId="0" borderId="0" xfId="21" applyFont="true" applyBorder="true" applyAlignment="true" applyProtection="true">
      <alignment horizontal="right" vertical="bottom" textRotation="0" wrapText="true" indent="0" shrinkToFit="false"/>
      <protection locked="true" hidden="false"/>
    </xf>
    <xf numFmtId="175" fontId="8" fillId="0" borderId="0" xfId="21" applyFont="true" applyBorder="true" applyAlignment="true" applyProtection="true">
      <alignment horizontal="right" vertical="bottom" textRotation="0" wrapText="false" indent="0" shrinkToFit="false"/>
      <protection locked="true" hidden="false"/>
    </xf>
    <xf numFmtId="175" fontId="6" fillId="0" borderId="27" xfId="21" applyFont="true" applyBorder="true" applyAlignment="true" applyProtection="true">
      <alignment horizontal="right" vertical="bottom" textRotation="0" wrapText="false" indent="0" shrinkToFit="false"/>
      <protection locked="true" hidden="false"/>
    </xf>
    <xf numFmtId="175" fontId="6" fillId="0" borderId="0" xfId="21" applyFont="true" applyBorder="true" applyAlignment="true" applyProtection="true">
      <alignment horizontal="right"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6" fillId="0" borderId="27" xfId="26" applyFont="true" applyBorder="true" applyAlignment="true" applyProtection="true">
      <alignment horizontal="right" vertical="bottom" textRotation="0" wrapText="false" indent="0" shrinkToFit="false"/>
      <protection locked="true" hidden="false"/>
    </xf>
    <xf numFmtId="172" fontId="6" fillId="0" borderId="0" xfId="26"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74" fontId="8" fillId="0" borderId="0" xfId="23" applyFont="true" applyBorder="true" applyAlignment="true" applyProtection="true">
      <alignment horizontal="right" vertical="bottom" textRotation="0" wrapText="false" indent="0" shrinkToFit="false"/>
      <protection locked="true" hidden="false"/>
    </xf>
    <xf numFmtId="174" fontId="6" fillId="0" borderId="27" xfId="23" applyFont="true" applyBorder="true" applyAlignment="true" applyProtection="true">
      <alignment horizontal="right" vertical="bottom" textRotation="0" wrapText="false" indent="0" shrinkToFit="false"/>
      <protection locked="true" hidden="false"/>
    </xf>
    <xf numFmtId="174" fontId="6" fillId="0" borderId="0" xfId="23" applyFont="true" applyBorder="true" applyAlignment="true" applyProtection="true">
      <alignment horizontal="right" vertical="bottom" textRotation="0" wrapText="false" indent="0" shrinkToFit="false"/>
      <protection locked="true" hidden="false"/>
    </xf>
    <xf numFmtId="179" fontId="8" fillId="0" borderId="0" xfId="21" applyFont="true" applyBorder="true" applyAlignment="true" applyProtection="true">
      <alignment horizontal="right" vertical="bottom" textRotation="0" wrapText="true" indent="0" shrinkToFit="false"/>
      <protection locked="true" hidden="false"/>
    </xf>
    <xf numFmtId="176" fontId="6" fillId="0" borderId="27" xfId="21" applyFont="true" applyBorder="true" applyAlignment="true" applyProtection="true">
      <alignment horizontal="right" vertical="bottom" textRotation="0" wrapText="true" indent="0" shrinkToFit="false"/>
      <protection locked="true" hidden="false"/>
    </xf>
    <xf numFmtId="176" fontId="6" fillId="0" borderId="0" xfId="21" applyFont="true" applyBorder="true" applyAlignment="true" applyProtection="true">
      <alignment horizontal="right" vertical="bottom" textRotation="0" wrapText="true" indent="0" shrinkToFit="false"/>
      <protection locked="true" hidden="false"/>
    </xf>
    <xf numFmtId="172" fontId="8" fillId="0" borderId="0" xfId="26" applyFont="true" applyBorder="true" applyAlignment="true" applyProtection="true">
      <alignment horizontal="right" vertical="bottom" textRotation="0" wrapText="true" indent="0" shrinkToFit="false"/>
      <protection locked="true" hidden="false"/>
    </xf>
    <xf numFmtId="172" fontId="6" fillId="0" borderId="27" xfId="26" applyFont="true" applyBorder="true" applyAlignment="true" applyProtection="true">
      <alignment horizontal="right" vertical="bottom" textRotation="0" wrapText="true" indent="0" shrinkToFit="false"/>
      <protection locked="true" hidden="false"/>
    </xf>
    <xf numFmtId="172" fontId="6" fillId="0" borderId="0" xfId="26" applyFont="true" applyBorder="true" applyAlignment="true" applyProtection="true">
      <alignment horizontal="right"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true">
      <alignment horizontal="center" vertical="bottom" textRotation="0" wrapText="false" indent="0" shrinkToFit="false"/>
      <protection locked="true" hidden="false"/>
    </xf>
    <xf numFmtId="174" fontId="6" fillId="0" borderId="27" xfId="23" applyFont="true" applyBorder="true" applyAlignment="true" applyProtection="true">
      <alignment horizontal="center" vertical="bottom" textRotation="0" wrapText="false" indent="0" shrinkToFit="false"/>
      <protection locked="true" hidden="false"/>
    </xf>
    <xf numFmtId="174" fontId="6" fillId="0" borderId="1" xfId="23" applyFont="true" applyBorder="true" applyAlignment="true" applyProtection="true">
      <alignment horizontal="center" vertical="bottom" textRotation="0" wrapText="fals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5" fontId="6" fillId="0" borderId="27"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2" fontId="6" fillId="0" borderId="1" xfId="26" applyFont="true" applyBorder="true" applyAlignment="true" applyProtection="true">
      <alignment horizontal="right" vertical="bottom" textRotation="0" wrapText="false" indent="0" shrinkToFit="false"/>
      <protection locked="true" hidden="false"/>
    </xf>
    <xf numFmtId="172" fontId="6"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75" fontId="6" fillId="0" borderId="1" xfId="21" applyFont="true" applyBorder="true" applyAlignment="true" applyProtection="true">
      <alignment horizontal="right" vertical="bottom" textRotation="0" wrapText="false" indent="0" shrinkToFit="false"/>
      <protection locked="true" hidden="false"/>
    </xf>
    <xf numFmtId="175" fontId="6" fillId="0" borderId="27" xfId="0" applyFont="true" applyBorder="true" applyAlignment="true" applyProtection="false">
      <alignment horizontal="right" vertical="bottom" textRotation="0" wrapText="false" indent="0" shrinkToFit="false"/>
      <protection locked="true" hidden="false"/>
    </xf>
    <xf numFmtId="174" fontId="6" fillId="0" borderId="27"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true" indent="0" shrinkToFit="false"/>
      <protection locked="true" hidden="false"/>
    </xf>
    <xf numFmtId="172" fontId="6" fillId="0" borderId="16" xfId="26" applyFont="true" applyBorder="true" applyAlignment="true" applyProtection="tru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99"/>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432</v>
      </c>
      <c r="B1" s="32"/>
    </row>
    <row r="3" customFormat="false" ht="12.75" hidden="false" customHeight="false" outlineLevel="0" collapsed="false">
      <c r="A3" s="32" t="s">
        <v>60</v>
      </c>
      <c r="D3" s="35" t="s">
        <v>433</v>
      </c>
      <c r="E3" s="36"/>
      <c r="F3" s="202"/>
    </row>
    <row r="4" customFormat="false" ht="12.75" hidden="false" customHeight="false" outlineLevel="0" collapsed="false">
      <c r="A4" s="32" t="s">
        <v>62</v>
      </c>
      <c r="D4" s="35" t="s">
        <v>434</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435</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788661453.57</v>
      </c>
    </row>
    <row r="12" customFormat="false" ht="12.75" hidden="false" customHeight="false" outlineLevel="0" collapsed="false">
      <c r="A12" s="55" t="s">
        <v>78</v>
      </c>
      <c r="B12" s="55"/>
      <c r="C12" s="212" t="n">
        <v>29618</v>
      </c>
    </row>
    <row r="13" customFormat="false" ht="12.75" hidden="false" customHeight="false" outlineLevel="0" collapsed="false">
      <c r="A13" s="58" t="s">
        <v>51</v>
      </c>
      <c r="B13" s="58"/>
      <c r="C13" s="213" t="n">
        <v>0.045</v>
      </c>
    </row>
    <row r="14" customFormat="false" ht="12.75" hidden="false" customHeight="false" outlineLevel="0" collapsed="false">
      <c r="A14" s="60" t="s">
        <v>57</v>
      </c>
      <c r="B14" s="60"/>
      <c r="C14" s="33" t="s">
        <v>436</v>
      </c>
    </row>
    <row r="15" customFormat="false" ht="12.75" hidden="false" customHeight="false" outlineLevel="0" collapsed="false">
      <c r="A15" s="61" t="s">
        <v>55</v>
      </c>
      <c r="B15" s="61"/>
      <c r="C15" s="33" t="s">
        <v>437</v>
      </c>
    </row>
    <row r="16" customFormat="false" ht="12.75" hidden="false" customHeight="false" outlineLevel="0" collapsed="false">
      <c r="A16" s="55" t="s">
        <v>5</v>
      </c>
      <c r="B16" s="55"/>
      <c r="C16" s="211" t="n">
        <v>26627.78</v>
      </c>
    </row>
    <row r="17" customFormat="false" ht="12.75" hidden="false" customHeight="false" outlineLevel="0" collapsed="false">
      <c r="A17" s="55" t="s">
        <v>244</v>
      </c>
      <c r="B17" s="55"/>
      <c r="C17" s="211" t="n">
        <v>33723.92</v>
      </c>
    </row>
    <row r="18" customFormat="false" ht="12.75" hidden="false" customHeight="false" outlineLevel="0" collapsed="false">
      <c r="A18" s="55" t="s">
        <v>245</v>
      </c>
      <c r="B18" s="55"/>
      <c r="C18" s="211" t="n">
        <v>26627.78</v>
      </c>
    </row>
    <row r="19" customFormat="false" ht="12.75" hidden="false" customHeight="false" outlineLevel="0" collapsed="false">
      <c r="A19" s="55" t="s">
        <v>246</v>
      </c>
      <c r="B19" s="55"/>
      <c r="C19" s="33" t="s">
        <v>438</v>
      </c>
    </row>
    <row r="20" customFormat="false" ht="12.75" hidden="false" customHeight="false" outlineLevel="0" collapsed="false">
      <c r="A20" s="58" t="s">
        <v>248</v>
      </c>
      <c r="B20" s="58"/>
      <c r="C20" s="214" t="n">
        <v>0.9276</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433</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29542</v>
      </c>
      <c r="D26" s="211" t="n">
        <v>787658830.85</v>
      </c>
      <c r="E26" s="214" t="n">
        <v>0.9987</v>
      </c>
    </row>
    <row r="27" customFormat="false" ht="12.75" hidden="false" customHeight="false" outlineLevel="0" collapsed="false">
      <c r="A27" s="58"/>
      <c r="B27" s="219" t="s">
        <v>332</v>
      </c>
      <c r="C27" s="212" t="n">
        <v>76</v>
      </c>
      <c r="D27" s="211" t="n">
        <v>1002622.72</v>
      </c>
      <c r="E27" s="214" t="n">
        <v>0.0013</v>
      </c>
    </row>
    <row r="28" s="32" customFormat="true" ht="13.5" hidden="false" customHeight="false" outlineLevel="0" collapsed="false">
      <c r="A28" s="42"/>
      <c r="B28" s="161" t="s">
        <v>81</v>
      </c>
      <c r="C28" s="220" t="n">
        <v>29618</v>
      </c>
      <c r="D28" s="221" t="n">
        <v>788661453.57</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7396</v>
      </c>
      <c r="D31" s="56" t="n">
        <v>183192654.36</v>
      </c>
      <c r="E31" s="224" t="n">
        <v>0.2323</v>
      </c>
    </row>
    <row r="32" customFormat="false" ht="12.75" hidden="false" customHeight="false" outlineLevel="0" collapsed="false">
      <c r="A32" s="58"/>
      <c r="B32" s="92" t="s">
        <v>84</v>
      </c>
      <c r="C32" s="57" t="n">
        <v>1176</v>
      </c>
      <c r="D32" s="56" t="n">
        <v>28758439.16</v>
      </c>
      <c r="E32" s="224" t="n">
        <v>0.0365</v>
      </c>
    </row>
    <row r="33" customFormat="false" ht="12.75" hidden="false" customHeight="false" outlineLevel="0" collapsed="false">
      <c r="A33" s="58"/>
      <c r="B33" s="92" t="s">
        <v>85</v>
      </c>
      <c r="C33" s="57" t="n">
        <v>3352</v>
      </c>
      <c r="D33" s="56" t="n">
        <v>56345064.96</v>
      </c>
      <c r="E33" s="224" t="n">
        <v>0.0714</v>
      </c>
    </row>
    <row r="34" customFormat="false" ht="12.75" hidden="false" customHeight="false" outlineLevel="0" collapsed="false">
      <c r="B34" s="92" t="s">
        <v>86</v>
      </c>
      <c r="C34" s="57" t="n">
        <v>2306</v>
      </c>
      <c r="D34" s="56" t="n">
        <v>76190731.85</v>
      </c>
      <c r="E34" s="224" t="n">
        <v>0.0966</v>
      </c>
    </row>
    <row r="35" customFormat="false" ht="12.75" hidden="false" customHeight="false" outlineLevel="0" collapsed="false">
      <c r="B35" s="92" t="s">
        <v>87</v>
      </c>
      <c r="C35" s="57" t="n">
        <v>1707</v>
      </c>
      <c r="D35" s="56" t="n">
        <v>49871687.21</v>
      </c>
      <c r="E35" s="224" t="n">
        <v>0.0632</v>
      </c>
    </row>
    <row r="36" customFormat="false" ht="12.75" hidden="false" customHeight="false" outlineLevel="0" collapsed="false">
      <c r="B36" s="92" t="s">
        <v>88</v>
      </c>
      <c r="C36" s="57" t="n">
        <v>3484</v>
      </c>
      <c r="D36" s="56" t="n">
        <v>72823873.64</v>
      </c>
      <c r="E36" s="224" t="n">
        <v>0.0923</v>
      </c>
    </row>
    <row r="37" customFormat="false" ht="12.75" hidden="false" customHeight="false" outlineLevel="0" collapsed="false">
      <c r="B37" s="92" t="s">
        <v>89</v>
      </c>
      <c r="C37" s="57" t="n">
        <v>3952</v>
      </c>
      <c r="D37" s="56" t="n">
        <v>150484141.49</v>
      </c>
      <c r="E37" s="224" t="n">
        <v>0.1908</v>
      </c>
    </row>
    <row r="38" customFormat="false" ht="12.75" hidden="false" customHeight="false" outlineLevel="0" collapsed="false">
      <c r="B38" s="92" t="s">
        <v>90</v>
      </c>
      <c r="C38" s="57" t="n">
        <v>3016</v>
      </c>
      <c r="D38" s="56" t="n">
        <v>97294799.62</v>
      </c>
      <c r="E38" s="224" t="n">
        <v>0.1234</v>
      </c>
    </row>
    <row r="39" customFormat="false" ht="12.75" hidden="false" customHeight="false" outlineLevel="0" collapsed="false">
      <c r="B39" s="92" t="s">
        <v>91</v>
      </c>
      <c r="C39" s="57" t="n">
        <v>938</v>
      </c>
      <c r="D39" s="56" t="n">
        <v>31630653.96</v>
      </c>
      <c r="E39" s="224" t="n">
        <v>0.0401</v>
      </c>
    </row>
    <row r="40" customFormat="false" ht="12.75" hidden="false" customHeight="false" outlineLevel="0" collapsed="false">
      <c r="B40" s="92" t="s">
        <v>92</v>
      </c>
      <c r="C40" s="57" t="n">
        <v>791</v>
      </c>
      <c r="D40" s="56" t="n">
        <v>18161962.44</v>
      </c>
      <c r="E40" s="224" t="n">
        <v>0.023</v>
      </c>
    </row>
    <row r="41" customFormat="false" ht="12.75" hidden="false" customHeight="false" outlineLevel="0" collapsed="false">
      <c r="B41" s="92" t="s">
        <v>93</v>
      </c>
      <c r="C41" s="57" t="n">
        <v>536</v>
      </c>
      <c r="D41" s="56" t="n">
        <v>9570908.09</v>
      </c>
      <c r="E41" s="224" t="n">
        <v>0.0121</v>
      </c>
    </row>
    <row r="42" customFormat="false" ht="12.75" hidden="false" customHeight="false" outlineLevel="0" collapsed="false">
      <c r="B42" s="92" t="s">
        <v>94</v>
      </c>
      <c r="C42" s="57" t="n">
        <v>265</v>
      </c>
      <c r="D42" s="56" t="n">
        <v>4894101.55</v>
      </c>
      <c r="E42" s="224" t="n">
        <v>0.0062</v>
      </c>
    </row>
    <row r="43" customFormat="false" ht="12.75" hidden="false" customHeight="false" outlineLevel="0" collapsed="false">
      <c r="B43" s="92" t="s">
        <v>95</v>
      </c>
      <c r="C43" s="57" t="n">
        <v>396</v>
      </c>
      <c r="D43" s="56" t="n">
        <v>4963912.54</v>
      </c>
      <c r="E43" s="224" t="n">
        <v>0.0063</v>
      </c>
    </row>
    <row r="44" customFormat="false" ht="12.75" hidden="false" customHeight="false" outlineLevel="0" collapsed="false">
      <c r="B44" s="92" t="s">
        <v>96</v>
      </c>
      <c r="C44" s="57" t="n">
        <v>112</v>
      </c>
      <c r="D44" s="56" t="n">
        <v>2072225.76</v>
      </c>
      <c r="E44" s="224" t="n">
        <v>0.0026</v>
      </c>
    </row>
    <row r="45" customFormat="false" ht="12.75" hidden="false" customHeight="false" outlineLevel="0" collapsed="false">
      <c r="B45" s="92" t="s">
        <v>97</v>
      </c>
      <c r="C45" s="57" t="n">
        <v>147</v>
      </c>
      <c r="D45" s="56" t="n">
        <v>1805714.68</v>
      </c>
      <c r="E45" s="224" t="n">
        <v>0.0023</v>
      </c>
    </row>
    <row r="46" customFormat="false" ht="12.75" hidden="false" customHeight="false" outlineLevel="0" collapsed="false">
      <c r="B46" s="92" t="s">
        <v>98</v>
      </c>
      <c r="C46" s="57" t="n">
        <v>35</v>
      </c>
      <c r="D46" s="56" t="n">
        <v>535714.22</v>
      </c>
      <c r="E46" s="224" t="n">
        <v>0.0007</v>
      </c>
    </row>
    <row r="47" customFormat="false" ht="12.75" hidden="false" customHeight="false" outlineLevel="0" collapsed="false">
      <c r="B47" s="92" t="s">
        <v>333</v>
      </c>
      <c r="C47" s="57" t="n">
        <v>9</v>
      </c>
      <c r="D47" s="56" t="n">
        <v>64868.04</v>
      </c>
      <c r="E47" s="224" t="n">
        <v>0.0001</v>
      </c>
    </row>
    <row r="48" customFormat="false" ht="12.75" hidden="false" customHeight="false" outlineLevel="0" collapsed="false">
      <c r="B48" s="92"/>
      <c r="C48" s="57"/>
      <c r="D48" s="56"/>
      <c r="E48" s="224"/>
    </row>
    <row r="49" s="32" customFormat="true" ht="13.5" hidden="false" customHeight="false" outlineLevel="0" collapsed="false">
      <c r="B49" s="161" t="s">
        <v>439</v>
      </c>
      <c r="C49" s="225" t="n">
        <v>29618</v>
      </c>
      <c r="D49" s="226" t="n">
        <v>788661453.57</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t="s">
        <v>253</v>
      </c>
      <c r="C52" s="212" t="n">
        <v>2</v>
      </c>
      <c r="D52" s="211" t="n">
        <v>32421.57</v>
      </c>
      <c r="E52" s="214" t="n">
        <v>0</v>
      </c>
    </row>
    <row r="53" customFormat="false" ht="12.75" hidden="false" customHeight="false" outlineLevel="0" collapsed="false">
      <c r="B53" s="92" t="s">
        <v>254</v>
      </c>
      <c r="C53" s="212" t="n">
        <v>37</v>
      </c>
      <c r="D53" s="211" t="n">
        <v>586854.93</v>
      </c>
      <c r="E53" s="214" t="n">
        <v>0.0008</v>
      </c>
    </row>
    <row r="54" customFormat="false" ht="12.75" hidden="false" customHeight="false" outlineLevel="0" collapsed="false">
      <c r="B54" s="92" t="s">
        <v>255</v>
      </c>
      <c r="C54" s="212" t="n">
        <v>452</v>
      </c>
      <c r="D54" s="211" t="n">
        <v>8909733.83</v>
      </c>
      <c r="E54" s="214" t="n">
        <v>0.0119</v>
      </c>
    </row>
    <row r="55" customFormat="false" ht="12.75" hidden="false" customHeight="false" outlineLevel="0" collapsed="false">
      <c r="B55" s="92" t="s">
        <v>256</v>
      </c>
      <c r="C55" s="212" t="n">
        <v>1820</v>
      </c>
      <c r="D55" s="211" t="n">
        <v>50559560.36</v>
      </c>
      <c r="E55" s="214" t="n">
        <v>0.0673</v>
      </c>
    </row>
    <row r="56" customFormat="false" ht="12.75" hidden="false" customHeight="false" outlineLevel="0" collapsed="false">
      <c r="B56" s="92" t="s">
        <v>257</v>
      </c>
      <c r="C56" s="212" t="n">
        <v>4208</v>
      </c>
      <c r="D56" s="211" t="n">
        <v>145230535.21</v>
      </c>
      <c r="E56" s="214" t="n">
        <v>0.1932</v>
      </c>
    </row>
    <row r="57" customFormat="false" ht="12.75" hidden="false" customHeight="false" outlineLevel="0" collapsed="false">
      <c r="B57" s="92" t="s">
        <v>258</v>
      </c>
      <c r="C57" s="212" t="n">
        <v>9631</v>
      </c>
      <c r="D57" s="211" t="n">
        <v>321054467.15</v>
      </c>
      <c r="E57" s="214" t="n">
        <v>0.4272</v>
      </c>
    </row>
    <row r="58" customFormat="false" ht="12.75" hidden="false" customHeight="false" outlineLevel="0" collapsed="false">
      <c r="B58" s="92" t="s">
        <v>259</v>
      </c>
      <c r="C58" s="212" t="n">
        <v>6301</v>
      </c>
      <c r="D58" s="211" t="n">
        <v>207748826.22</v>
      </c>
      <c r="E58" s="214" t="n">
        <v>0.2764</v>
      </c>
    </row>
    <row r="59" customFormat="false" ht="12.75" hidden="false" customHeight="false" outlineLevel="0" collapsed="false">
      <c r="B59" s="92" t="s">
        <v>260</v>
      </c>
      <c r="C59" s="212" t="n">
        <v>470</v>
      </c>
      <c r="D59" s="211" t="n">
        <v>16148985.65</v>
      </c>
      <c r="E59" s="214" t="n">
        <v>0.0215</v>
      </c>
    </row>
    <row r="60" customFormat="false" ht="12.75" hidden="false" customHeight="false" outlineLevel="0" collapsed="false">
      <c r="B60" s="92" t="s">
        <v>261</v>
      </c>
      <c r="C60" s="212" t="n">
        <v>24</v>
      </c>
      <c r="D60" s="211" t="n">
        <v>1307812.68</v>
      </c>
      <c r="E60" s="214" t="n">
        <v>0.0017</v>
      </c>
    </row>
    <row r="61" s="32" customFormat="true" ht="13.5" hidden="false" customHeight="false" outlineLevel="0" collapsed="false">
      <c r="B61" s="161" t="s">
        <v>81</v>
      </c>
      <c r="C61" s="220" t="n">
        <v>22945</v>
      </c>
      <c r="D61" s="221" t="n">
        <v>751579197.6</v>
      </c>
      <c r="E61" s="222" t="n">
        <v>1</v>
      </c>
      <c r="F61" s="202"/>
      <c r="J61" s="202"/>
      <c r="N61" s="202"/>
      <c r="R61" s="202"/>
    </row>
    <row r="62" customFormat="false" ht="13.5" hidden="false" customHeight="false" outlineLevel="0" collapsed="false">
      <c r="B62" s="161"/>
      <c r="C62" s="228"/>
      <c r="D62" s="229"/>
      <c r="E62" s="230"/>
    </row>
    <row r="63" customFormat="false" ht="12.75" hidden="true" customHeight="false" outlineLevel="0" collapsed="false">
      <c r="B63" s="176"/>
      <c r="C63" s="228"/>
      <c r="D63" s="229"/>
      <c r="E63" s="230"/>
    </row>
    <row r="64" customFormat="false" ht="12.75" hidden="false" customHeight="false" outlineLevel="0" collapsed="false">
      <c r="B64" s="164"/>
      <c r="C64" s="212"/>
      <c r="D64" s="211"/>
      <c r="E64" s="214"/>
    </row>
    <row r="65" customFormat="false" ht="12.75" hidden="false" customHeight="false" outlineLevel="0" collapsed="false">
      <c r="A65" s="223" t="s">
        <v>27</v>
      </c>
      <c r="B65" s="55"/>
      <c r="C65" s="212"/>
      <c r="D65" s="211"/>
      <c r="E65" s="214"/>
    </row>
    <row r="66" customFormat="false" ht="12.75" hidden="false" customHeight="false" outlineLevel="0" collapsed="false">
      <c r="A66" s="161"/>
      <c r="B66" s="161" t="s">
        <v>100</v>
      </c>
      <c r="C66" s="231" t="n">
        <v>24609</v>
      </c>
      <c r="D66" s="232" t="n">
        <v>584377682.94</v>
      </c>
      <c r="E66" s="233" t="n">
        <v>0.741</v>
      </c>
    </row>
    <row r="67" customFormat="false" ht="12.75" hidden="false" customHeight="false" outlineLevel="0" collapsed="false">
      <c r="A67" s="234"/>
      <c r="B67" s="55" t="s">
        <v>101</v>
      </c>
      <c r="C67" s="212" t="n">
        <v>16580</v>
      </c>
      <c r="D67" s="211" t="n">
        <v>395712255.19</v>
      </c>
      <c r="E67" s="214" t="n">
        <v>0.5018</v>
      </c>
    </row>
    <row r="68" customFormat="false" ht="12.75" hidden="false" customHeight="false" outlineLevel="0" collapsed="false">
      <c r="A68" s="55"/>
      <c r="B68" s="55" t="s">
        <v>102</v>
      </c>
      <c r="C68" s="212" t="n">
        <v>8029</v>
      </c>
      <c r="D68" s="211" t="n">
        <v>188665427.75</v>
      </c>
      <c r="E68" s="214" t="n">
        <v>0.2392</v>
      </c>
    </row>
    <row r="69" customFormat="false" ht="6" hidden="false" customHeight="true" outlineLevel="0" collapsed="false">
      <c r="A69" s="55"/>
      <c r="B69" s="55"/>
      <c r="C69" s="212"/>
      <c r="D69" s="211"/>
      <c r="E69" s="214"/>
    </row>
    <row r="70" customFormat="false" ht="12.75" hidden="false" customHeight="false" outlineLevel="0" collapsed="false">
      <c r="A70" s="55"/>
      <c r="B70" s="161" t="s">
        <v>103</v>
      </c>
      <c r="C70" s="231" t="n">
        <v>4937</v>
      </c>
      <c r="D70" s="232" t="n">
        <v>203296834.64</v>
      </c>
      <c r="E70" s="233" t="n">
        <v>0.2578</v>
      </c>
    </row>
    <row r="71" customFormat="false" ht="12.75" hidden="false" customHeight="false" outlineLevel="0" collapsed="false">
      <c r="A71" s="55"/>
      <c r="B71" s="55" t="s">
        <v>101</v>
      </c>
      <c r="C71" s="212" t="n">
        <v>3667</v>
      </c>
      <c r="D71" s="211" t="n">
        <v>151651778.76</v>
      </c>
      <c r="E71" s="214" t="n">
        <v>0.1923</v>
      </c>
    </row>
    <row r="72" customFormat="false" ht="12.75" hidden="false" customHeight="false" outlineLevel="0" collapsed="false">
      <c r="A72" s="55"/>
      <c r="B72" s="55" t="s">
        <v>102</v>
      </c>
      <c r="C72" s="212" t="n">
        <v>1270</v>
      </c>
      <c r="D72" s="211" t="n">
        <v>51645055.88</v>
      </c>
      <c r="E72" s="214" t="n">
        <v>0.0655</v>
      </c>
    </row>
    <row r="73" customFormat="false" ht="12.75" hidden="false" customHeight="false" outlineLevel="0" collapsed="false">
      <c r="A73" s="55"/>
      <c r="B73" s="161" t="s">
        <v>388</v>
      </c>
      <c r="C73" s="231" t="n">
        <v>72</v>
      </c>
      <c r="D73" s="232" t="n">
        <v>986935.99</v>
      </c>
      <c r="E73" s="233" t="n">
        <v>0.0013</v>
      </c>
    </row>
    <row r="74" customFormat="false" ht="12.75" hidden="false" customHeight="false" outlineLevel="0" collapsed="false">
      <c r="A74" s="55"/>
      <c r="B74" s="55" t="s">
        <v>101</v>
      </c>
      <c r="C74" s="212" t="n">
        <v>64</v>
      </c>
      <c r="D74" s="211" t="n">
        <v>919207.56</v>
      </c>
      <c r="E74" s="214" t="n">
        <v>0.0012</v>
      </c>
    </row>
    <row r="75" customFormat="false" ht="12.75" hidden="false" customHeight="false" outlineLevel="0" collapsed="false">
      <c r="A75" s="55"/>
      <c r="B75" s="55" t="s">
        <v>102</v>
      </c>
      <c r="C75" s="212" t="n">
        <v>8</v>
      </c>
      <c r="D75" s="211" t="n">
        <v>67728.43</v>
      </c>
      <c r="E75" s="214" t="n">
        <v>0.0001</v>
      </c>
    </row>
    <row r="76" s="32" customFormat="true" ht="13.5" hidden="false" customHeight="false" outlineLevel="0" collapsed="false">
      <c r="A76" s="164"/>
      <c r="B76" s="161" t="s">
        <v>81</v>
      </c>
      <c r="C76" s="220" t="n">
        <v>29618</v>
      </c>
      <c r="D76" s="221" t="n">
        <v>788661453.57</v>
      </c>
      <c r="E76" s="222" t="n">
        <v>1</v>
      </c>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12087</v>
      </c>
      <c r="D80" s="211" t="n">
        <v>368956286.47</v>
      </c>
      <c r="E80" s="214" t="n">
        <v>0.4678</v>
      </c>
    </row>
    <row r="81" customFormat="false" ht="12.75" hidden="false" customHeight="false" outlineLevel="0" collapsed="false">
      <c r="A81" s="151"/>
      <c r="B81" s="55" t="s">
        <v>105</v>
      </c>
      <c r="C81" s="212" t="n">
        <v>942</v>
      </c>
      <c r="D81" s="211" t="n">
        <v>23931589.64</v>
      </c>
      <c r="E81" s="214" t="n">
        <v>0.0303</v>
      </c>
    </row>
    <row r="82" customFormat="false" ht="12.75" hidden="false" customHeight="false" outlineLevel="0" collapsed="false">
      <c r="A82" s="151"/>
      <c r="B82" s="55" t="s">
        <v>106</v>
      </c>
      <c r="C82" s="212" t="n">
        <v>231</v>
      </c>
      <c r="D82" s="211" t="n">
        <v>7131472.96</v>
      </c>
      <c r="E82" s="214" t="n">
        <v>0.009</v>
      </c>
    </row>
    <row r="83" customFormat="false" ht="12.75" hidden="false" customHeight="false" outlineLevel="0" collapsed="false">
      <c r="A83" s="151"/>
      <c r="B83" s="55" t="s">
        <v>107</v>
      </c>
      <c r="C83" s="212" t="n">
        <v>15921</v>
      </c>
      <c r="D83" s="211" t="n">
        <v>358517504.13</v>
      </c>
      <c r="E83" s="214" t="n">
        <v>0.45456</v>
      </c>
    </row>
    <row r="84" customFormat="false" ht="12.75" hidden="false" customHeight="false" outlineLevel="0" collapsed="false">
      <c r="A84" s="151"/>
      <c r="B84" s="55" t="s">
        <v>108</v>
      </c>
      <c r="C84" s="212" t="n">
        <v>437</v>
      </c>
      <c r="D84" s="211" t="n">
        <v>30124600.37</v>
      </c>
      <c r="E84" s="214" t="n">
        <v>0.0382</v>
      </c>
    </row>
    <row r="85" s="32" customFormat="true" ht="13.5" hidden="false" customHeight="false" outlineLevel="0" collapsed="false">
      <c r="A85" s="235"/>
      <c r="B85" s="161" t="s">
        <v>81</v>
      </c>
      <c r="C85" s="220" t="n">
        <v>29618</v>
      </c>
      <c r="D85" s="221" t="n">
        <v>788661453.57</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t="n">
        <v>424</v>
      </c>
      <c r="D88" s="211" t="n">
        <v>11672894.94</v>
      </c>
      <c r="E88" s="214" t="n">
        <v>0.0316</v>
      </c>
    </row>
    <row r="89" customFormat="false" ht="12.75" hidden="false" customHeight="false" outlineLevel="0" collapsed="false">
      <c r="A89" s="151"/>
      <c r="B89" s="55" t="s">
        <v>110</v>
      </c>
      <c r="C89" s="212" t="n">
        <v>323</v>
      </c>
      <c r="D89" s="211" t="n">
        <v>5789638.79</v>
      </c>
      <c r="E89" s="214" t="n">
        <v>0.0157</v>
      </c>
    </row>
    <row r="90" customFormat="false" ht="12.75" hidden="false" customHeight="false" outlineLevel="0" collapsed="false">
      <c r="A90" s="151"/>
      <c r="B90" s="55" t="s">
        <v>111</v>
      </c>
      <c r="C90" s="212" t="n">
        <v>1501</v>
      </c>
      <c r="D90" s="211" t="n">
        <v>57160772.07</v>
      </c>
      <c r="E90" s="214" t="n">
        <v>0.1549</v>
      </c>
    </row>
    <row r="91" customFormat="false" ht="12.75" hidden="false" customHeight="false" outlineLevel="0" collapsed="false">
      <c r="A91" s="151"/>
      <c r="B91" s="55" t="s">
        <v>112</v>
      </c>
      <c r="C91" s="212" t="n">
        <v>2116</v>
      </c>
      <c r="D91" s="211" t="n">
        <v>66956269.26</v>
      </c>
      <c r="E91" s="214" t="n">
        <v>0.1815</v>
      </c>
    </row>
    <row r="92" customFormat="false" ht="12.75" hidden="false" customHeight="false" outlineLevel="0" collapsed="false">
      <c r="A92" s="151"/>
      <c r="B92" s="55" t="s">
        <v>113</v>
      </c>
      <c r="C92" s="212" t="n">
        <v>2770</v>
      </c>
      <c r="D92" s="211" t="n">
        <v>79565119.13</v>
      </c>
      <c r="E92" s="214" t="n">
        <v>0.2156</v>
      </c>
    </row>
    <row r="93" customFormat="false" ht="12.75" hidden="false" customHeight="false" outlineLevel="0" collapsed="false">
      <c r="A93" s="151"/>
      <c r="B93" s="55" t="s">
        <v>114</v>
      </c>
      <c r="C93" s="212" t="n">
        <v>3100</v>
      </c>
      <c r="D93" s="211" t="n">
        <v>86376794.31</v>
      </c>
      <c r="E93" s="214" t="n">
        <v>0.2341</v>
      </c>
    </row>
    <row r="94" customFormat="false" ht="12.75" hidden="false" customHeight="false" outlineLevel="0" collapsed="false">
      <c r="A94" s="151"/>
      <c r="B94" s="55" t="s">
        <v>115</v>
      </c>
      <c r="C94" s="212" t="n">
        <v>1017</v>
      </c>
      <c r="D94" s="211" t="n">
        <v>29939518.61</v>
      </c>
      <c r="E94" s="214" t="n">
        <v>0.0811</v>
      </c>
    </row>
    <row r="95" customFormat="false" ht="12.75" hidden="false" customHeight="false" outlineLevel="0" collapsed="false">
      <c r="A95" s="151"/>
      <c r="B95" s="55" t="s">
        <v>116</v>
      </c>
      <c r="C95" s="212" t="n">
        <v>50</v>
      </c>
      <c r="D95" s="211" t="n">
        <v>2028150.02</v>
      </c>
      <c r="E95" s="214" t="n">
        <v>0.0055</v>
      </c>
    </row>
    <row r="96" customFormat="false" ht="12.75" hidden="false" customHeight="false" outlineLevel="0" collapsed="false">
      <c r="A96" s="151"/>
      <c r="B96" s="55" t="s">
        <v>117</v>
      </c>
      <c r="C96" s="212" t="n">
        <v>45</v>
      </c>
      <c r="D96" s="211" t="n">
        <v>2463264.99</v>
      </c>
      <c r="E96" s="214" t="n">
        <v>0.0067</v>
      </c>
    </row>
    <row r="97" customFormat="false" ht="12.75" hidden="false" customHeight="false" outlineLevel="0" collapsed="false">
      <c r="A97" s="151"/>
      <c r="B97" s="55" t="s">
        <v>118</v>
      </c>
      <c r="C97" s="212" t="n">
        <v>76</v>
      </c>
      <c r="D97" s="211" t="n">
        <v>2279659.26</v>
      </c>
      <c r="E97" s="214" t="n">
        <v>0.0062</v>
      </c>
    </row>
    <row r="98" customFormat="false" ht="12.75" hidden="false" customHeight="false" outlineLevel="0" collapsed="false">
      <c r="A98" s="151"/>
      <c r="B98" s="55" t="s">
        <v>119</v>
      </c>
      <c r="C98" s="212" t="n">
        <v>158</v>
      </c>
      <c r="D98" s="211" t="n">
        <v>5320915.95</v>
      </c>
      <c r="E98" s="214" t="n">
        <v>0.0144</v>
      </c>
    </row>
    <row r="99" customFormat="false" ht="12.75" hidden="false" customHeight="false" outlineLevel="0" collapsed="false">
      <c r="A99" s="151"/>
      <c r="B99" s="55" t="s">
        <v>120</v>
      </c>
      <c r="C99" s="212" t="n">
        <v>507</v>
      </c>
      <c r="D99" s="211" t="n">
        <v>19403289.14</v>
      </c>
      <c r="E99" s="214" t="n">
        <v>0.0526</v>
      </c>
    </row>
    <row r="100" s="32" customFormat="true" ht="13.5" hidden="false" customHeight="false" outlineLevel="0" collapsed="false">
      <c r="A100" s="235"/>
      <c r="B100" s="161" t="s">
        <v>81</v>
      </c>
      <c r="C100" s="220" t="n">
        <v>12087</v>
      </c>
      <c r="D100" s="221" t="n">
        <v>368856286.47</v>
      </c>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5557</v>
      </c>
      <c r="D104" s="211" t="n">
        <v>16136213.07</v>
      </c>
      <c r="E104" s="214" t="n">
        <v>0.0205</v>
      </c>
    </row>
    <row r="105" customFormat="false" ht="12.75" hidden="false" customHeight="false" outlineLevel="0" collapsed="false">
      <c r="A105" s="202"/>
      <c r="B105" s="92" t="s">
        <v>123</v>
      </c>
      <c r="C105" s="228" t="n">
        <v>4630</v>
      </c>
      <c r="D105" s="211" t="n">
        <v>33925285.25</v>
      </c>
      <c r="E105" s="214" t="n">
        <v>0.043</v>
      </c>
    </row>
    <row r="106" customFormat="false" ht="12.75" hidden="false" customHeight="false" outlineLevel="0" collapsed="false">
      <c r="A106" s="151"/>
      <c r="B106" s="92" t="s">
        <v>124</v>
      </c>
      <c r="C106" s="228" t="n">
        <v>4540</v>
      </c>
      <c r="D106" s="211" t="n">
        <v>56747531.14</v>
      </c>
      <c r="E106" s="214" t="n">
        <v>0.072</v>
      </c>
    </row>
    <row r="107" customFormat="false" ht="12.75" hidden="false" customHeight="false" outlineLevel="0" collapsed="false">
      <c r="A107" s="151"/>
      <c r="B107" s="92" t="s">
        <v>125</v>
      </c>
      <c r="C107" s="212" t="n">
        <v>3662</v>
      </c>
      <c r="D107" s="211" t="n">
        <v>63424241.73</v>
      </c>
      <c r="E107" s="214" t="n">
        <v>0.0804</v>
      </c>
    </row>
    <row r="108" customFormat="false" ht="12.75" hidden="false" customHeight="false" outlineLevel="0" collapsed="false">
      <c r="A108" s="151"/>
      <c r="B108" s="92" t="s">
        <v>126</v>
      </c>
      <c r="C108" s="212" t="n">
        <v>2569</v>
      </c>
      <c r="D108" s="211" t="n">
        <v>57304785.6</v>
      </c>
      <c r="E108" s="214" t="n">
        <v>0.0727</v>
      </c>
    </row>
    <row r="109" customFormat="false" ht="12.75" hidden="false" customHeight="false" outlineLevel="0" collapsed="false">
      <c r="A109" s="151"/>
      <c r="B109" s="92" t="s">
        <v>127</v>
      </c>
      <c r="C109" s="212" t="n">
        <v>1692</v>
      </c>
      <c r="D109" s="211" t="n">
        <v>46295619.09</v>
      </c>
      <c r="E109" s="214" t="n">
        <v>0.0587</v>
      </c>
    </row>
    <row r="110" customFormat="false" ht="12.75" hidden="false" customHeight="false" outlineLevel="0" collapsed="false">
      <c r="A110" s="151"/>
      <c r="B110" s="92" t="s">
        <v>128</v>
      </c>
      <c r="C110" s="212" t="n">
        <v>1232</v>
      </c>
      <c r="D110" s="211" t="n">
        <v>39818872.46</v>
      </c>
      <c r="E110" s="214" t="n">
        <v>0.0505</v>
      </c>
    </row>
    <row r="111" customFormat="false" ht="12.75" hidden="false" customHeight="false" outlineLevel="0" collapsed="false">
      <c r="A111" s="151"/>
      <c r="B111" s="92" t="s">
        <v>129</v>
      </c>
      <c r="C111" s="212" t="n">
        <v>831</v>
      </c>
      <c r="D111" s="211" t="n">
        <v>31070134.89</v>
      </c>
      <c r="E111" s="214" t="n">
        <v>0.0394</v>
      </c>
    </row>
    <row r="112" customFormat="false" ht="12.75" hidden="false" customHeight="false" outlineLevel="0" collapsed="false">
      <c r="A112" s="151"/>
      <c r="B112" s="92" t="s">
        <v>130</v>
      </c>
      <c r="C112" s="212" t="n">
        <v>658</v>
      </c>
      <c r="D112" s="211" t="n">
        <v>27754707.02</v>
      </c>
      <c r="E112" s="214" t="n">
        <v>0.0352</v>
      </c>
    </row>
    <row r="113" customFormat="false" ht="12.75" hidden="false" customHeight="false" outlineLevel="0" collapsed="false">
      <c r="A113" s="151"/>
      <c r="B113" s="92" t="s">
        <v>131</v>
      </c>
      <c r="C113" s="212" t="n">
        <v>499</v>
      </c>
      <c r="D113" s="211" t="n">
        <v>23577740.22</v>
      </c>
      <c r="E113" s="214" t="n">
        <v>0.0299</v>
      </c>
    </row>
    <row r="114" customFormat="false" ht="12.75" hidden="false" customHeight="false" outlineLevel="0" collapsed="false">
      <c r="A114" s="151"/>
      <c r="B114" s="92" t="s">
        <v>132</v>
      </c>
      <c r="C114" s="212" t="n">
        <v>421</v>
      </c>
      <c r="D114" s="211" t="n">
        <v>22046747.97</v>
      </c>
      <c r="E114" s="214" t="n">
        <v>0.028</v>
      </c>
    </row>
    <row r="115" customFormat="false" ht="12.75" hidden="false" customHeight="false" outlineLevel="0" collapsed="false">
      <c r="A115" s="151"/>
      <c r="B115" s="92" t="s">
        <v>133</v>
      </c>
      <c r="C115" s="212" t="n">
        <v>352</v>
      </c>
      <c r="D115" s="211" t="n">
        <v>20161662.11</v>
      </c>
      <c r="E115" s="214" t="n">
        <v>0.0256</v>
      </c>
    </row>
    <row r="116" customFormat="false" ht="12.75" hidden="false" customHeight="false" outlineLevel="0" collapsed="false">
      <c r="A116" s="151"/>
      <c r="B116" s="92" t="s">
        <v>134</v>
      </c>
      <c r="C116" s="212" t="n">
        <v>309</v>
      </c>
      <c r="D116" s="211" t="n">
        <v>19232568.2</v>
      </c>
      <c r="E116" s="214" t="n">
        <v>0.0244</v>
      </c>
    </row>
    <row r="117" customFormat="false" ht="12.75" hidden="false" customHeight="false" outlineLevel="0" collapsed="false">
      <c r="A117" s="151"/>
      <c r="B117" s="92" t="s">
        <v>135</v>
      </c>
      <c r="C117" s="212" t="n">
        <v>258</v>
      </c>
      <c r="D117" s="211" t="n">
        <v>17373127.89</v>
      </c>
      <c r="E117" s="214" t="n">
        <v>0.022</v>
      </c>
    </row>
    <row r="118" customFormat="false" ht="12.75" hidden="false" customHeight="false" outlineLevel="0" collapsed="false">
      <c r="B118" s="92" t="s">
        <v>136</v>
      </c>
      <c r="C118" s="212" t="n">
        <v>209</v>
      </c>
      <c r="D118" s="211" t="n">
        <v>15113735.51</v>
      </c>
      <c r="E118" s="214" t="n">
        <v>0.0192</v>
      </c>
    </row>
    <row r="119" customFormat="false" ht="12.75" hidden="false" customHeight="false" outlineLevel="0" collapsed="false">
      <c r="B119" s="92" t="s">
        <v>137</v>
      </c>
      <c r="C119" s="212" t="n">
        <v>220</v>
      </c>
      <c r="D119" s="211" t="n">
        <v>17003037.61</v>
      </c>
      <c r="E119" s="214" t="n">
        <v>0.0216</v>
      </c>
    </row>
    <row r="120" customFormat="false" ht="12.75" hidden="false" customHeight="false" outlineLevel="0" collapsed="false">
      <c r="B120" s="92" t="s">
        <v>138</v>
      </c>
      <c r="C120" s="212" t="n">
        <v>161</v>
      </c>
      <c r="D120" s="211" t="n">
        <v>13245856.3</v>
      </c>
      <c r="E120" s="214" t="n">
        <v>0.0168</v>
      </c>
    </row>
    <row r="121" customFormat="false" ht="12.75" hidden="false" customHeight="false" outlineLevel="0" collapsed="false">
      <c r="B121" s="92" t="s">
        <v>139</v>
      </c>
      <c r="C121" s="212" t="n">
        <v>159</v>
      </c>
      <c r="D121" s="211" t="n">
        <v>13903174.07</v>
      </c>
      <c r="E121" s="214" t="n">
        <v>0.0176</v>
      </c>
    </row>
    <row r="122" customFormat="false" ht="12.75" hidden="false" customHeight="false" outlineLevel="0" collapsed="false">
      <c r="B122" s="92" t="s">
        <v>140</v>
      </c>
      <c r="C122" s="212" t="n">
        <v>134</v>
      </c>
      <c r="D122" s="211" t="n">
        <v>12384641.25</v>
      </c>
      <c r="E122" s="214" t="n">
        <v>0.0157</v>
      </c>
    </row>
    <row r="123" customFormat="false" ht="12.75" hidden="false" customHeight="false" outlineLevel="0" collapsed="false">
      <c r="A123" s="55"/>
      <c r="B123" s="92" t="s">
        <v>141</v>
      </c>
      <c r="C123" s="212" t="n">
        <v>104</v>
      </c>
      <c r="D123" s="211" t="n">
        <v>10158908.55</v>
      </c>
      <c r="E123" s="214" t="n">
        <v>0.0129</v>
      </c>
    </row>
    <row r="124" customFormat="false" ht="12.75" hidden="false" customHeight="false" outlineLevel="0" collapsed="false">
      <c r="A124" s="55"/>
      <c r="B124" s="92" t="s">
        <v>142</v>
      </c>
      <c r="C124" s="212" t="n">
        <v>1171</v>
      </c>
      <c r="D124" s="211" t="n">
        <v>157861360.65</v>
      </c>
      <c r="E124" s="214" t="n">
        <v>0.2002</v>
      </c>
    </row>
    <row r="125" customFormat="false" ht="12.75" hidden="false" customHeight="false" outlineLevel="0" collapsed="false">
      <c r="A125" s="55"/>
      <c r="B125" s="92" t="s">
        <v>143</v>
      </c>
      <c r="C125" s="212" t="n">
        <v>179</v>
      </c>
      <c r="D125" s="211" t="n">
        <v>41916387.4</v>
      </c>
      <c r="E125" s="214" t="n">
        <v>0.0531</v>
      </c>
    </row>
    <row r="126" customFormat="false" ht="12.75" hidden="false" customHeight="false" outlineLevel="0" collapsed="false">
      <c r="A126" s="161"/>
      <c r="B126" s="92" t="s">
        <v>144</v>
      </c>
      <c r="C126" s="212" t="n">
        <v>39</v>
      </c>
      <c r="D126" s="211" t="n">
        <v>13150020.53</v>
      </c>
      <c r="E126" s="214" t="n">
        <v>0.0167</v>
      </c>
    </row>
    <row r="127" customFormat="false" ht="12.75" hidden="false" customHeight="false" outlineLevel="0" collapsed="false">
      <c r="A127" s="151"/>
      <c r="B127" s="92" t="s">
        <v>145</v>
      </c>
      <c r="C127" s="212" t="n">
        <v>17</v>
      </c>
      <c r="D127" s="211" t="n">
        <v>7388687.25</v>
      </c>
      <c r="E127" s="214" t="n">
        <v>0.0094</v>
      </c>
    </row>
    <row r="128" customFormat="false" ht="12.75" hidden="false" customHeight="false" outlineLevel="0" collapsed="false">
      <c r="A128" s="55"/>
      <c r="B128" s="92" t="s">
        <v>146</v>
      </c>
      <c r="C128" s="212" t="n">
        <v>15</v>
      </c>
      <c r="D128" s="211" t="n">
        <v>11666407.81</v>
      </c>
      <c r="E128" s="214" t="n">
        <v>0.0148</v>
      </c>
    </row>
    <row r="129" s="32" customFormat="true" ht="13.5" hidden="false" customHeight="false" outlineLevel="0" collapsed="false">
      <c r="A129" s="164"/>
      <c r="B129" s="161" t="s">
        <v>81</v>
      </c>
      <c r="C129" s="220" t="n">
        <v>29618</v>
      </c>
      <c r="D129" s="221" t="n">
        <v>788661453.57</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267</v>
      </c>
      <c r="D132" s="211" t="n">
        <v>6459982.58</v>
      </c>
      <c r="E132" s="214" t="n">
        <v>0.0082</v>
      </c>
    </row>
    <row r="133" customFormat="false" ht="12.75" hidden="false" customHeight="false" outlineLevel="0" collapsed="false">
      <c r="A133" s="58"/>
      <c r="B133" s="55" t="s">
        <v>148</v>
      </c>
      <c r="C133" s="212" t="n">
        <v>16</v>
      </c>
      <c r="D133" s="211" t="n">
        <v>313861.9</v>
      </c>
      <c r="E133" s="214" t="n">
        <v>0.0004</v>
      </c>
    </row>
    <row r="134" customFormat="false" ht="12.75" hidden="false" customHeight="false" outlineLevel="0" collapsed="false">
      <c r="A134" s="60"/>
      <c r="B134" s="55" t="s">
        <v>149</v>
      </c>
      <c r="C134" s="212" t="n">
        <v>219</v>
      </c>
      <c r="D134" s="211" t="n">
        <v>9682927.66</v>
      </c>
      <c r="E134" s="214" t="n">
        <v>0.0123</v>
      </c>
    </row>
    <row r="135" customFormat="false" ht="12.75" hidden="false" customHeight="false" outlineLevel="0" collapsed="false">
      <c r="A135" s="60"/>
      <c r="B135" s="55" t="s">
        <v>150</v>
      </c>
      <c r="C135" s="212" t="n">
        <v>796</v>
      </c>
      <c r="D135" s="211" t="n">
        <v>21416853.19</v>
      </c>
      <c r="E135" s="214" t="n">
        <v>0.0272</v>
      </c>
    </row>
    <row r="136" customFormat="false" ht="12.75" hidden="false" customHeight="false" outlineLevel="0" collapsed="false">
      <c r="A136" s="201"/>
      <c r="B136" s="55" t="s">
        <v>151</v>
      </c>
      <c r="C136" s="212" t="n">
        <v>694</v>
      </c>
      <c r="D136" s="211" t="n">
        <v>26700749.95</v>
      </c>
      <c r="E136" s="214" t="n">
        <v>0.0339</v>
      </c>
    </row>
    <row r="137" customFormat="false" ht="12.75" hidden="false" customHeight="false" outlineLevel="0" collapsed="false">
      <c r="A137" s="201"/>
      <c r="B137" s="55" t="s">
        <v>152</v>
      </c>
      <c r="C137" s="212" t="n">
        <v>393</v>
      </c>
      <c r="D137" s="211" t="n">
        <v>12693799.54</v>
      </c>
      <c r="E137" s="214" t="n">
        <v>0.0161</v>
      </c>
    </row>
    <row r="138" customFormat="false" ht="12.75" hidden="false" customHeight="false" outlineLevel="0" collapsed="false">
      <c r="A138" s="201"/>
      <c r="B138" s="55" t="s">
        <v>153</v>
      </c>
      <c r="C138" s="212" t="n">
        <v>123</v>
      </c>
      <c r="D138" s="211" t="n">
        <v>3566853.97</v>
      </c>
      <c r="E138" s="214" t="n">
        <v>0.0045</v>
      </c>
    </row>
    <row r="139" customFormat="false" ht="12.75" hidden="false" customHeight="false" outlineLevel="0" collapsed="false">
      <c r="A139" s="201"/>
      <c r="B139" s="55" t="s">
        <v>154</v>
      </c>
      <c r="C139" s="212" t="n">
        <v>99</v>
      </c>
      <c r="D139" s="211" t="n">
        <v>2471844.21</v>
      </c>
      <c r="E139" s="214" t="n">
        <v>0.0031</v>
      </c>
    </row>
    <row r="140" customFormat="false" ht="12.75" hidden="false" customHeight="false" outlineLevel="0" collapsed="false">
      <c r="A140" s="201"/>
      <c r="B140" s="55" t="s">
        <v>268</v>
      </c>
      <c r="C140" s="212" t="n">
        <v>2</v>
      </c>
      <c r="D140" s="211" t="n">
        <v>43652.49</v>
      </c>
      <c r="E140" s="214" t="n">
        <v>0.0001</v>
      </c>
    </row>
    <row r="141" customFormat="false" ht="12.75" hidden="false" customHeight="false" outlineLevel="0" collapsed="false">
      <c r="A141" s="201"/>
      <c r="B141" s="55" t="s">
        <v>155</v>
      </c>
      <c r="C141" s="212" t="n">
        <v>397</v>
      </c>
      <c r="D141" s="211" t="n">
        <v>9162177.17</v>
      </c>
      <c r="E141" s="214" t="n">
        <v>0.0116</v>
      </c>
    </row>
    <row r="142" customFormat="false" ht="12.75" hidden="false" customHeight="false" outlineLevel="0" collapsed="false">
      <c r="A142" s="201"/>
      <c r="B142" s="55" t="s">
        <v>156</v>
      </c>
      <c r="C142" s="212" t="n">
        <v>667</v>
      </c>
      <c r="D142" s="211" t="n">
        <v>15152437.43</v>
      </c>
      <c r="E142" s="214" t="n">
        <v>0.0192</v>
      </c>
    </row>
    <row r="143" customFormat="false" ht="12.75" hidden="false" customHeight="false" outlineLevel="0" collapsed="false">
      <c r="A143" s="201"/>
      <c r="B143" s="55" t="s">
        <v>157</v>
      </c>
      <c r="C143" s="212" t="n">
        <v>44</v>
      </c>
      <c r="D143" s="211" t="n">
        <v>1396380.52</v>
      </c>
      <c r="E143" s="214" t="n">
        <v>0.0018</v>
      </c>
    </row>
    <row r="144" customFormat="false" ht="12.75" hidden="false" customHeight="false" outlineLevel="0" collapsed="false">
      <c r="A144" s="201"/>
      <c r="B144" s="55" t="s">
        <v>158</v>
      </c>
      <c r="C144" s="212" t="n">
        <v>388</v>
      </c>
      <c r="D144" s="211" t="n">
        <v>13435907.35</v>
      </c>
      <c r="E144" s="214" t="n">
        <v>0.017</v>
      </c>
    </row>
    <row r="145" customFormat="false" ht="12.75" hidden="false" customHeight="false" outlineLevel="0" collapsed="false">
      <c r="A145" s="201"/>
      <c r="B145" s="55" t="s">
        <v>159</v>
      </c>
      <c r="C145" s="212" t="n">
        <v>1193</v>
      </c>
      <c r="D145" s="211" t="n">
        <v>38325859.22</v>
      </c>
      <c r="E145" s="214" t="n">
        <v>0.0486</v>
      </c>
    </row>
    <row r="146" customFormat="false" ht="12.75" hidden="false" customHeight="false" outlineLevel="0" collapsed="false">
      <c r="A146" s="201"/>
      <c r="B146" s="55" t="s">
        <v>160</v>
      </c>
      <c r="C146" s="212" t="n">
        <v>1039</v>
      </c>
      <c r="D146" s="211" t="n">
        <v>29023396.29</v>
      </c>
      <c r="E146" s="214" t="n">
        <v>0.0368</v>
      </c>
    </row>
    <row r="147" customFormat="false" ht="12.75" hidden="false" customHeight="false" outlineLevel="0" collapsed="false">
      <c r="A147" s="201"/>
      <c r="B147" s="55" t="s">
        <v>161</v>
      </c>
      <c r="C147" s="212" t="n">
        <v>1127</v>
      </c>
      <c r="D147" s="211" t="n">
        <v>37216598.29</v>
      </c>
      <c r="E147" s="214" t="n">
        <v>0.0472</v>
      </c>
    </row>
    <row r="148" customFormat="false" ht="12.75" hidden="false" customHeight="false" outlineLevel="0" collapsed="false">
      <c r="A148" s="201"/>
      <c r="B148" s="55" t="s">
        <v>162</v>
      </c>
      <c r="C148" s="212" t="n">
        <v>724</v>
      </c>
      <c r="D148" s="211" t="n">
        <v>23490796.38</v>
      </c>
      <c r="E148" s="214" t="n">
        <v>0.0298</v>
      </c>
    </row>
    <row r="149" customFormat="false" ht="12.75" hidden="false" customHeight="false" outlineLevel="0" collapsed="false">
      <c r="A149" s="201"/>
      <c r="B149" s="55" t="s">
        <v>163</v>
      </c>
      <c r="C149" s="212" t="n">
        <v>867</v>
      </c>
      <c r="D149" s="211" t="n">
        <v>16174112.5</v>
      </c>
      <c r="E149" s="214" t="n">
        <v>0.0205</v>
      </c>
    </row>
    <row r="150" customFormat="false" ht="12.75" hidden="false" customHeight="false" outlineLevel="0" collapsed="false">
      <c r="A150" s="201"/>
      <c r="B150" s="55" t="s">
        <v>164</v>
      </c>
      <c r="C150" s="212" t="n">
        <v>426</v>
      </c>
      <c r="D150" s="211" t="n">
        <v>12913163.22</v>
      </c>
      <c r="E150" s="214" t="n">
        <v>0.0164</v>
      </c>
    </row>
    <row r="151" customFormat="false" ht="12.75" hidden="false" customHeight="false" outlineLevel="0" collapsed="false">
      <c r="A151" s="201"/>
      <c r="B151" s="55" t="s">
        <v>165</v>
      </c>
      <c r="C151" s="212" t="n">
        <v>180</v>
      </c>
      <c r="D151" s="211" t="n">
        <v>3165789.01</v>
      </c>
      <c r="E151" s="214" t="n">
        <v>0.004</v>
      </c>
    </row>
    <row r="152" customFormat="false" ht="12.75" hidden="false" customHeight="false" outlineLevel="0" collapsed="false">
      <c r="A152" s="201"/>
      <c r="B152" s="55" t="s">
        <v>166</v>
      </c>
      <c r="C152" s="212" t="n">
        <v>456</v>
      </c>
      <c r="D152" s="211" t="n">
        <v>8726311.69</v>
      </c>
      <c r="E152" s="214" t="n">
        <v>0.0111</v>
      </c>
    </row>
    <row r="153" customFormat="false" ht="12.75" hidden="false" customHeight="false" outlineLevel="0" collapsed="false">
      <c r="A153" s="201"/>
      <c r="B153" s="55" t="s">
        <v>167</v>
      </c>
      <c r="C153" s="212" t="n">
        <v>119</v>
      </c>
      <c r="D153" s="211" t="n">
        <v>3645547.37</v>
      </c>
      <c r="E153" s="214" t="n">
        <v>0.0046</v>
      </c>
    </row>
    <row r="154" customFormat="false" ht="12.75" hidden="false" customHeight="false" outlineLevel="0" collapsed="false">
      <c r="A154" s="201"/>
      <c r="B154" s="55" t="s">
        <v>168</v>
      </c>
      <c r="C154" s="212" t="n">
        <v>932</v>
      </c>
      <c r="D154" s="211" t="n">
        <v>19314952.53</v>
      </c>
      <c r="E154" s="214" t="n">
        <v>0.0245</v>
      </c>
    </row>
    <row r="155" customFormat="false" ht="12.75" hidden="false" customHeight="false" outlineLevel="0" collapsed="false">
      <c r="A155" s="201"/>
      <c r="B155" s="55" t="s">
        <v>169</v>
      </c>
      <c r="C155" s="212" t="n">
        <v>1383</v>
      </c>
      <c r="D155" s="211" t="n">
        <v>37465614.22</v>
      </c>
      <c r="E155" s="214" t="n">
        <v>0.0475</v>
      </c>
    </row>
    <row r="156" customFormat="false" ht="12.75" hidden="false" customHeight="false" outlineLevel="0" collapsed="false">
      <c r="A156" s="201"/>
      <c r="B156" s="55" t="s">
        <v>170</v>
      </c>
      <c r="C156" s="212" t="n">
        <v>423</v>
      </c>
      <c r="D156" s="211" t="n">
        <v>12768157.66</v>
      </c>
      <c r="E156" s="214" t="n">
        <v>0.0162</v>
      </c>
    </row>
    <row r="157" customFormat="false" ht="12.75" hidden="false" customHeight="false" outlineLevel="0" collapsed="false">
      <c r="A157" s="201"/>
      <c r="B157" s="55" t="s">
        <v>171</v>
      </c>
      <c r="C157" s="212" t="n">
        <v>1036</v>
      </c>
      <c r="D157" s="211" t="n">
        <v>20608994.02</v>
      </c>
      <c r="E157" s="214" t="n">
        <v>0.0261</v>
      </c>
    </row>
    <row r="158" customFormat="false" ht="12.75" hidden="false" customHeight="false" outlineLevel="0" collapsed="false">
      <c r="A158" s="201"/>
      <c r="B158" s="55" t="s">
        <v>172</v>
      </c>
      <c r="C158" s="212" t="n">
        <v>422</v>
      </c>
      <c r="D158" s="211" t="n">
        <v>12374843.54</v>
      </c>
      <c r="E158" s="214" t="n">
        <v>0.0157</v>
      </c>
    </row>
    <row r="159" customFormat="false" ht="12.75" hidden="false" customHeight="false" outlineLevel="0" collapsed="false">
      <c r="A159" s="201"/>
      <c r="B159" s="55" t="s">
        <v>173</v>
      </c>
      <c r="C159" s="212" t="n">
        <v>546</v>
      </c>
      <c r="D159" s="211" t="n">
        <v>18325647.96</v>
      </c>
      <c r="E159" s="214" t="n">
        <v>0.0232</v>
      </c>
    </row>
    <row r="160" customFormat="false" ht="12.75" hidden="false" customHeight="false" outlineLevel="0" collapsed="false">
      <c r="A160" s="201"/>
      <c r="B160" s="55" t="s">
        <v>174</v>
      </c>
      <c r="C160" s="212" t="n">
        <v>85</v>
      </c>
      <c r="D160" s="211" t="n">
        <v>3644259.44</v>
      </c>
      <c r="E160" s="214" t="n">
        <v>0.0046</v>
      </c>
    </row>
    <row r="161" customFormat="false" ht="12.75" hidden="false" customHeight="false" outlineLevel="0" collapsed="false">
      <c r="A161" s="201"/>
      <c r="B161" s="55" t="s">
        <v>175</v>
      </c>
      <c r="C161" s="212" t="n">
        <v>115</v>
      </c>
      <c r="D161" s="211" t="n">
        <v>2755004.45</v>
      </c>
      <c r="E161" s="214" t="n">
        <v>0.0035</v>
      </c>
    </row>
    <row r="162" customFormat="false" ht="12.75" hidden="false" customHeight="false" outlineLevel="0" collapsed="false">
      <c r="A162" s="201"/>
      <c r="B162" s="55" t="s">
        <v>176</v>
      </c>
      <c r="C162" s="212" t="n">
        <v>241</v>
      </c>
      <c r="D162" s="211" t="n">
        <v>4936671.98</v>
      </c>
      <c r="E162" s="214" t="n">
        <v>0.0063</v>
      </c>
    </row>
    <row r="163" customFormat="false" ht="12.75" hidden="false" customHeight="false" outlineLevel="0" collapsed="false">
      <c r="A163" s="201"/>
      <c r="B163" s="55" t="s">
        <v>177</v>
      </c>
      <c r="C163" s="212" t="n">
        <v>159</v>
      </c>
      <c r="D163" s="211" t="n">
        <v>4836632.4</v>
      </c>
      <c r="E163" s="214" t="n">
        <v>0.0061</v>
      </c>
    </row>
    <row r="164" customFormat="false" ht="12.75" hidden="false" customHeight="false" outlineLevel="0" collapsed="false">
      <c r="A164" s="201"/>
      <c r="B164" s="55" t="s">
        <v>178</v>
      </c>
      <c r="C164" s="212" t="n">
        <v>1356</v>
      </c>
      <c r="D164" s="211" t="n">
        <v>27491569.68</v>
      </c>
      <c r="E164" s="214" t="n">
        <v>0.0349</v>
      </c>
    </row>
    <row r="165" customFormat="false" ht="12.75" hidden="false" customHeight="false" outlineLevel="0" collapsed="false">
      <c r="A165" s="201"/>
      <c r="B165" s="55" t="s">
        <v>179</v>
      </c>
      <c r="C165" s="212" t="n">
        <v>729</v>
      </c>
      <c r="D165" s="211" t="n">
        <v>19773947.18</v>
      </c>
      <c r="E165" s="214" t="n">
        <v>0.0251</v>
      </c>
    </row>
    <row r="166" customFormat="false" ht="12.75" hidden="false" customHeight="false" outlineLevel="0" collapsed="false">
      <c r="A166" s="201"/>
      <c r="B166" s="55" t="s">
        <v>180</v>
      </c>
      <c r="C166" s="212" t="n">
        <v>620</v>
      </c>
      <c r="D166" s="211" t="n">
        <v>22109661.89</v>
      </c>
      <c r="E166" s="214" t="n">
        <v>0.028</v>
      </c>
    </row>
    <row r="167" customFormat="false" ht="12.75" hidden="false" customHeight="false" outlineLevel="0" collapsed="false">
      <c r="A167" s="201"/>
      <c r="B167" s="55" t="s">
        <v>181</v>
      </c>
      <c r="C167" s="212" t="n">
        <v>1161</v>
      </c>
      <c r="D167" s="211" t="n">
        <v>23680132.7</v>
      </c>
      <c r="E167" s="214" t="n">
        <v>0.03</v>
      </c>
    </row>
    <row r="168" customFormat="false" ht="12.75" hidden="false" customHeight="false" outlineLevel="0" collapsed="false">
      <c r="A168" s="201"/>
      <c r="B168" s="55" t="s">
        <v>182</v>
      </c>
      <c r="C168" s="212" t="n">
        <v>637</v>
      </c>
      <c r="D168" s="211" t="n">
        <v>15077312.64</v>
      </c>
      <c r="E168" s="214" t="n">
        <v>0.0191</v>
      </c>
    </row>
    <row r="169" customFormat="false" ht="12.75" hidden="false" customHeight="false" outlineLevel="0" collapsed="false">
      <c r="A169" s="201"/>
      <c r="B169" s="55" t="s">
        <v>183</v>
      </c>
      <c r="C169" s="212" t="n">
        <v>471</v>
      </c>
      <c r="D169" s="211" t="n">
        <v>15183956.84</v>
      </c>
      <c r="E169" s="214" t="n">
        <v>0.0193</v>
      </c>
    </row>
    <row r="170" customFormat="false" ht="12.75" hidden="false" customHeight="false" outlineLevel="0" collapsed="false">
      <c r="A170" s="201"/>
      <c r="B170" s="55" t="s">
        <v>184</v>
      </c>
      <c r="C170" s="212" t="n">
        <v>1323</v>
      </c>
      <c r="D170" s="211" t="n">
        <v>25846928.33</v>
      </c>
      <c r="E170" s="214" t="n">
        <v>0.0328</v>
      </c>
    </row>
    <row r="171" customFormat="false" ht="12.75" hidden="false" customHeight="false" outlineLevel="0" collapsed="false">
      <c r="A171" s="201"/>
      <c r="B171" s="55" t="s">
        <v>185</v>
      </c>
      <c r="C171" s="212" t="n">
        <v>26</v>
      </c>
      <c r="D171" s="211" t="n">
        <v>766058.61</v>
      </c>
      <c r="E171" s="214" t="n">
        <v>0.001</v>
      </c>
    </row>
    <row r="172" customFormat="false" ht="12.75" hidden="false" customHeight="false" outlineLevel="0" collapsed="false">
      <c r="A172" s="201"/>
      <c r="B172" s="55" t="s">
        <v>186</v>
      </c>
      <c r="C172" s="212" t="n">
        <v>389</v>
      </c>
      <c r="D172" s="211" t="n">
        <v>8835963.49</v>
      </c>
      <c r="E172" s="214" t="n">
        <v>0.0112</v>
      </c>
    </row>
    <row r="173" customFormat="false" ht="12.75" hidden="false" customHeight="false" outlineLevel="0" collapsed="false">
      <c r="A173" s="201"/>
      <c r="B173" s="55" t="s">
        <v>187</v>
      </c>
      <c r="C173" s="212" t="n">
        <v>856</v>
      </c>
      <c r="D173" s="211" t="n">
        <v>24280422.06</v>
      </c>
      <c r="E173" s="214" t="n">
        <v>0.0308</v>
      </c>
    </row>
    <row r="174" customFormat="false" ht="12.75" hidden="false" customHeight="false" outlineLevel="0" collapsed="false">
      <c r="A174" s="201"/>
      <c r="B174" s="55" t="s">
        <v>188</v>
      </c>
      <c r="C174" s="212" t="n">
        <v>760</v>
      </c>
      <c r="D174" s="211" t="n">
        <v>19233188.11</v>
      </c>
      <c r="E174" s="214" t="n">
        <v>0.0244</v>
      </c>
    </row>
    <row r="175" customFormat="false" ht="12.75" hidden="false" customHeight="false" outlineLevel="0" collapsed="false">
      <c r="A175" s="201"/>
      <c r="B175" s="55" t="s">
        <v>189</v>
      </c>
      <c r="C175" s="212" t="n">
        <v>2460</v>
      </c>
      <c r="D175" s="211" t="n">
        <v>70303015.19</v>
      </c>
      <c r="E175" s="214" t="n">
        <v>0.0891</v>
      </c>
    </row>
    <row r="176" customFormat="false" ht="12.75" hidden="false" customHeight="false" outlineLevel="0" collapsed="false">
      <c r="A176" s="201"/>
      <c r="B176" s="55" t="s">
        <v>190</v>
      </c>
      <c r="C176" s="212" t="n">
        <v>207</v>
      </c>
      <c r="D176" s="211" t="n">
        <v>7572302.57</v>
      </c>
      <c r="E176" s="214" t="n">
        <v>0.0096</v>
      </c>
    </row>
    <row r="177" customFormat="false" ht="12.75" hidden="false" customHeight="false" outlineLevel="0" collapsed="false">
      <c r="A177" s="201"/>
      <c r="B177" s="55" t="s">
        <v>191</v>
      </c>
      <c r="C177" s="212" t="n">
        <v>154</v>
      </c>
      <c r="D177" s="211" t="n">
        <v>2718829.96</v>
      </c>
      <c r="E177" s="214" t="n">
        <v>0.0034</v>
      </c>
    </row>
    <row r="178" customFormat="false" ht="12.75" hidden="false" customHeight="false" outlineLevel="0" collapsed="false">
      <c r="A178" s="201"/>
      <c r="B178" s="55" t="s">
        <v>192</v>
      </c>
      <c r="C178" s="212" t="n">
        <v>748</v>
      </c>
      <c r="D178" s="211" t="n">
        <v>13012917.15</v>
      </c>
      <c r="E178" s="214" t="n">
        <v>0.0165</v>
      </c>
    </row>
    <row r="179" customFormat="false" ht="12.75" hidden="false" customHeight="false" outlineLevel="0" collapsed="false">
      <c r="A179" s="201"/>
      <c r="B179" s="55" t="s">
        <v>193</v>
      </c>
      <c r="C179" s="212" t="n">
        <v>613</v>
      </c>
      <c r="D179" s="211" t="n">
        <v>20958377.73</v>
      </c>
      <c r="E179" s="214" t="n">
        <v>0.0266</v>
      </c>
    </row>
    <row r="180" customFormat="false" ht="12.75" hidden="false" customHeight="false" outlineLevel="0" collapsed="false">
      <c r="A180" s="201"/>
      <c r="B180" s="55" t="s">
        <v>194</v>
      </c>
      <c r="C180" s="212" t="n">
        <v>181</v>
      </c>
      <c r="D180" s="211" t="n">
        <v>5640740.04</v>
      </c>
      <c r="E180" s="214" t="n">
        <v>0.0072</v>
      </c>
    </row>
    <row r="181" customFormat="false" ht="12.75" hidden="false" customHeight="false" outlineLevel="0" collapsed="false">
      <c r="A181" s="201"/>
      <c r="B181" s="55" t="s">
        <v>195</v>
      </c>
      <c r="C181" s="212" t="n">
        <v>1256</v>
      </c>
      <c r="D181" s="211" t="n">
        <v>31194190.27</v>
      </c>
      <c r="E181" s="214" t="n">
        <v>0.0396</v>
      </c>
    </row>
    <row r="182" customFormat="false" ht="12.75" hidden="false" customHeight="false" outlineLevel="0" collapsed="false">
      <c r="A182" s="201"/>
      <c r="B182" s="55" t="s">
        <v>196</v>
      </c>
      <c r="C182" s="212" t="n">
        <v>93</v>
      </c>
      <c r="D182" s="211" t="n">
        <v>2772159</v>
      </c>
      <c r="E182" s="214" t="n">
        <v>0.0035</v>
      </c>
    </row>
    <row r="183" s="32" customFormat="true" ht="13.5" hidden="false" customHeight="false" outlineLevel="0" collapsed="false">
      <c r="A183" s="202"/>
      <c r="B183" s="161" t="s">
        <v>81</v>
      </c>
      <c r="C183" s="220" t="n">
        <v>29618</v>
      </c>
      <c r="D183" s="221" t="n">
        <v>788661453.57</v>
      </c>
      <c r="E183" s="222" t="n">
        <v>1</v>
      </c>
      <c r="F183" s="202"/>
      <c r="J183" s="202"/>
      <c r="N183" s="202"/>
      <c r="R183" s="202"/>
    </row>
    <row r="184" customFormat="false" ht="13.5" hidden="false" customHeight="false" outlineLevel="0" collapsed="false">
      <c r="A184" s="201"/>
      <c r="B184" s="55"/>
      <c r="D184" s="211"/>
      <c r="E184" s="214"/>
    </row>
    <row r="185" customFormat="false" ht="12.75" hidden="false" customHeight="false" outlineLevel="0" collapsed="false">
      <c r="A185" s="223" t="s">
        <v>269</v>
      </c>
      <c r="B185" s="151"/>
      <c r="C185" s="212"/>
      <c r="D185" s="211"/>
      <c r="E185" s="214"/>
    </row>
    <row r="186" customFormat="false" ht="12.75" hidden="false" customHeight="false" outlineLevel="0" collapsed="false">
      <c r="A186" s="151"/>
      <c r="B186" s="55" t="s">
        <v>270</v>
      </c>
      <c r="C186" s="212" t="n">
        <v>166</v>
      </c>
      <c r="D186" s="352" t="n">
        <v>4.47</v>
      </c>
      <c r="E186" s="224"/>
    </row>
    <row r="187" customFormat="false" ht="12.75" hidden="false" customHeight="false" outlineLevel="0" collapsed="false">
      <c r="A187" s="151"/>
      <c r="B187" s="55" t="s">
        <v>271</v>
      </c>
      <c r="C187" s="212" t="n">
        <v>43</v>
      </c>
      <c r="D187" s="56" t="n">
        <v>1.27</v>
      </c>
      <c r="E187" s="224"/>
    </row>
    <row r="188" customFormat="false" ht="12.75" hidden="false" customHeight="false" outlineLevel="0" collapsed="false">
      <c r="A188" s="151"/>
      <c r="B188" s="55" t="s">
        <v>272</v>
      </c>
      <c r="C188" s="212" t="n">
        <v>0</v>
      </c>
      <c r="D188" s="57" t="n">
        <v>0</v>
      </c>
      <c r="E188" s="239"/>
    </row>
    <row r="189" customFormat="false" ht="12.75" hidden="false" customHeight="false" outlineLevel="0" collapsed="false">
      <c r="A189" s="151"/>
      <c r="B189" s="55" t="s">
        <v>273</v>
      </c>
      <c r="C189" s="212" t="n">
        <v>0</v>
      </c>
      <c r="D189" s="57" t="n">
        <v>0</v>
      </c>
      <c r="E189" s="239"/>
    </row>
    <row r="190" customFormat="false" ht="12.75" hidden="false" customHeight="false" outlineLevel="0" collapsed="false">
      <c r="A190" s="151"/>
      <c r="B190" s="55" t="s">
        <v>274</v>
      </c>
      <c r="C190" s="212" t="n">
        <v>0</v>
      </c>
      <c r="D190" s="57" t="n">
        <v>0</v>
      </c>
      <c r="E190" s="239"/>
    </row>
    <row r="191" customFormat="false" ht="13.5" hidden="false" customHeight="false" outlineLevel="0" collapsed="false">
      <c r="A191" s="151"/>
      <c r="B191" s="161" t="s">
        <v>275</v>
      </c>
      <c r="C191" s="220" t="n">
        <v>209</v>
      </c>
      <c r="D191" s="242" t="n">
        <v>5.74</v>
      </c>
      <c r="E191" s="230"/>
    </row>
    <row r="192" customFormat="false" ht="39" hidden="false" customHeight="false" outlineLevel="0" collapsed="false">
      <c r="A192" s="151"/>
      <c r="B192" s="243" t="s">
        <v>276</v>
      </c>
      <c r="C192" s="244" t="n">
        <v>0.0071</v>
      </c>
      <c r="D192" s="244" t="n">
        <v>0.0073</v>
      </c>
      <c r="E192" s="230"/>
    </row>
    <row r="193" customFormat="false" ht="12.75" hidden="false" customHeight="false" outlineLevel="0" collapsed="false">
      <c r="A193" s="201"/>
      <c r="B193" s="201"/>
      <c r="D193" s="21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row r="652" customFormat="false" ht="12.75" hidden="false" customHeight="false" outlineLevel="0" collapsed="false">
      <c r="A652" s="201"/>
      <c r="B652"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6" min="3" style="3" width="14.99"/>
    <col collapsed="false" customWidth="true" hidden="false" outlineLevel="0" max="39" min="37" style="245" width="14.99"/>
    <col collapsed="false" customWidth="true" hidden="false" outlineLevel="0" max="40" min="40" style="245" width="18.14"/>
    <col collapsed="false" customWidth="true" hidden="false" outlineLevel="0" max="41" min="41" style="245" width="16.28"/>
    <col collapsed="false" customWidth="false" hidden="false" outlineLevel="0" max="52" min="42" style="246" width="9.14"/>
    <col collapsed="false" customWidth="false" hidden="false" outlineLevel="0" max="257" min="53"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353"/>
      <c r="AO1" s="252"/>
    </row>
    <row r="2" s="259" customFormat="true" ht="15" hidden="false" customHeight="false" outlineLevel="0" collapsed="false">
      <c r="A2" s="253" t="s">
        <v>60</v>
      </c>
      <c r="B2" s="254" t="s">
        <v>433</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5"/>
      <c r="AK2" s="256"/>
      <c r="AL2" s="257"/>
      <c r="AM2" s="257"/>
      <c r="AN2" s="257"/>
      <c r="AO2" s="257"/>
      <c r="AP2" s="258"/>
      <c r="AQ2" s="258"/>
      <c r="AR2" s="258"/>
      <c r="AS2" s="258"/>
      <c r="AT2" s="258"/>
      <c r="AU2" s="258"/>
      <c r="AV2" s="258"/>
      <c r="AW2" s="258"/>
      <c r="AX2" s="258"/>
      <c r="AY2" s="258"/>
      <c r="AZ2" s="258"/>
    </row>
    <row r="3" s="259" customFormat="true" ht="15" hidden="false" customHeight="false" outlineLevel="0" collapsed="false">
      <c r="A3" s="253" t="s">
        <v>62</v>
      </c>
      <c r="B3" s="254" t="s">
        <v>434</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5"/>
      <c r="AK3" s="256"/>
      <c r="AL3" s="257"/>
      <c r="AM3" s="257"/>
      <c r="AN3" s="257"/>
      <c r="AO3" s="257"/>
      <c r="AP3" s="258"/>
      <c r="AQ3" s="258"/>
      <c r="AR3" s="258"/>
      <c r="AS3" s="258"/>
      <c r="AT3" s="258"/>
      <c r="AU3" s="258"/>
      <c r="AV3" s="258"/>
      <c r="AW3" s="258"/>
      <c r="AX3" s="258"/>
      <c r="AY3" s="258"/>
      <c r="AZ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5"/>
      <c r="AK4" s="256"/>
      <c r="AL4" s="257"/>
      <c r="AM4" s="257"/>
      <c r="AN4" s="257"/>
      <c r="AO4" s="257"/>
      <c r="AP4" s="258"/>
      <c r="AQ4" s="258"/>
      <c r="AR4" s="258"/>
      <c r="AS4" s="258"/>
      <c r="AT4" s="258"/>
      <c r="AU4" s="258"/>
      <c r="AV4" s="258"/>
      <c r="AW4" s="258"/>
      <c r="AX4" s="258"/>
      <c r="AY4" s="258"/>
      <c r="AZ4" s="258"/>
    </row>
    <row r="5" s="269" customFormat="true" ht="13.5" hidden="false" customHeight="false" outlineLevel="0" collapsed="false">
      <c r="A5" s="263" t="s">
        <v>433</v>
      </c>
      <c r="B5" s="264"/>
      <c r="C5" s="265" t="n">
        <v>40435</v>
      </c>
      <c r="D5" s="265" t="n">
        <v>40405</v>
      </c>
      <c r="E5" s="265" t="n">
        <v>40375</v>
      </c>
      <c r="F5" s="265" t="n">
        <v>40345</v>
      </c>
      <c r="G5" s="265" t="n">
        <v>40315</v>
      </c>
      <c r="H5" s="265" t="n">
        <v>40285</v>
      </c>
      <c r="I5" s="265" t="n">
        <v>40255</v>
      </c>
      <c r="J5" s="265" t="n">
        <v>40225</v>
      </c>
      <c r="K5" s="265" t="n">
        <v>40195</v>
      </c>
      <c r="L5" s="265" t="n">
        <v>40165</v>
      </c>
      <c r="M5" s="265" t="n">
        <v>40135</v>
      </c>
      <c r="N5" s="265" t="n">
        <v>40105</v>
      </c>
      <c r="O5" s="265" t="n">
        <v>40075</v>
      </c>
      <c r="P5" s="265" t="n">
        <v>40045</v>
      </c>
      <c r="Q5" s="265" t="n">
        <v>40015</v>
      </c>
      <c r="R5" s="265" t="n">
        <v>39985</v>
      </c>
      <c r="S5" s="265" t="n">
        <v>39955</v>
      </c>
      <c r="T5" s="265" t="n">
        <v>39925</v>
      </c>
      <c r="U5" s="265" t="n">
        <v>39895</v>
      </c>
      <c r="V5" s="265" t="n">
        <v>39865</v>
      </c>
      <c r="W5" s="265" t="n">
        <v>39835</v>
      </c>
      <c r="X5" s="265" t="n">
        <v>39805</v>
      </c>
      <c r="Y5" s="265" t="n">
        <v>39775</v>
      </c>
      <c r="Z5" s="265" t="n">
        <v>39745</v>
      </c>
      <c r="AA5" s="265" t="n">
        <v>39715</v>
      </c>
      <c r="AB5" s="265" t="n">
        <v>39685</v>
      </c>
      <c r="AC5" s="265" t="n">
        <v>39655</v>
      </c>
      <c r="AD5" s="265" t="n">
        <v>39625</v>
      </c>
      <c r="AE5" s="265" t="n">
        <v>39595</v>
      </c>
      <c r="AF5" s="265" t="n">
        <v>39565</v>
      </c>
      <c r="AG5" s="265" t="n">
        <v>39535</v>
      </c>
      <c r="AH5" s="265" t="n">
        <v>39505</v>
      </c>
      <c r="AI5" s="265" t="n">
        <v>39475</v>
      </c>
      <c r="AJ5" s="266" t="n">
        <v>39445</v>
      </c>
      <c r="AK5" s="266" t="n">
        <v>39415</v>
      </c>
      <c r="AL5" s="266" t="n">
        <v>39385</v>
      </c>
      <c r="AM5" s="266" t="n">
        <v>39355</v>
      </c>
      <c r="AN5" s="267"/>
      <c r="AO5" s="267"/>
      <c r="AP5" s="268"/>
      <c r="AQ5" s="268"/>
      <c r="AR5" s="268"/>
      <c r="AS5" s="268"/>
      <c r="AT5" s="268"/>
      <c r="AU5" s="268"/>
      <c r="AV5" s="268"/>
      <c r="AW5" s="268"/>
      <c r="AX5" s="268"/>
      <c r="AY5" s="268"/>
      <c r="AZ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7"/>
      <c r="AK6" s="357"/>
      <c r="AL6" s="357"/>
      <c r="AM6" s="357"/>
      <c r="AN6" s="273"/>
      <c r="AO6" s="273"/>
    </row>
    <row r="7" s="278" customFormat="true" ht="13.5" hidden="false" customHeight="true" outlineLevel="0" collapsed="false">
      <c r="A7" s="274" t="s">
        <v>31</v>
      </c>
      <c r="B7" s="275"/>
      <c r="C7" s="358" t="n">
        <v>750000000</v>
      </c>
      <c r="D7" s="358" t="n">
        <v>750000000</v>
      </c>
      <c r="E7" s="358" t="n">
        <v>750000000</v>
      </c>
      <c r="F7" s="358" t="n">
        <v>750000000</v>
      </c>
      <c r="G7" s="358" t="n">
        <v>750000000</v>
      </c>
      <c r="H7" s="358" t="n">
        <v>750000000</v>
      </c>
      <c r="I7" s="358" t="n">
        <v>750000000</v>
      </c>
      <c r="J7" s="358" t="n">
        <v>750000000</v>
      </c>
      <c r="K7" s="358" t="n">
        <v>750000000</v>
      </c>
      <c r="L7" s="358" t="n">
        <v>750000000</v>
      </c>
      <c r="M7" s="358" t="n">
        <v>750000000</v>
      </c>
      <c r="N7" s="358" t="n">
        <v>750000000</v>
      </c>
      <c r="O7" s="358" t="n">
        <v>750000000</v>
      </c>
      <c r="P7" s="358" t="n">
        <v>750000000</v>
      </c>
      <c r="Q7" s="358" t="n">
        <v>750000000</v>
      </c>
      <c r="R7" s="358" t="n">
        <v>750000000</v>
      </c>
      <c r="S7" s="358" t="n">
        <v>750000000</v>
      </c>
      <c r="T7" s="358" t="n">
        <v>750000000</v>
      </c>
      <c r="U7" s="358" t="n">
        <v>750000000</v>
      </c>
      <c r="V7" s="358" t="n">
        <v>750000000</v>
      </c>
      <c r="W7" s="358" t="n">
        <v>750000000</v>
      </c>
      <c r="X7" s="358" t="n">
        <v>750000000</v>
      </c>
      <c r="Y7" s="358" t="n">
        <v>750000000</v>
      </c>
      <c r="Z7" s="358" t="n">
        <v>750000000</v>
      </c>
      <c r="AA7" s="358" t="n">
        <v>750000000</v>
      </c>
      <c r="AB7" s="358" t="n">
        <v>750000000</v>
      </c>
      <c r="AC7" s="358" t="n">
        <v>750000000</v>
      </c>
      <c r="AD7" s="358" t="n">
        <v>750000000</v>
      </c>
      <c r="AE7" s="358" t="n">
        <v>750000000</v>
      </c>
      <c r="AF7" s="358" t="n">
        <v>750000000</v>
      </c>
      <c r="AG7" s="358" t="n">
        <v>750000000</v>
      </c>
      <c r="AH7" s="358" t="n">
        <v>750000000</v>
      </c>
      <c r="AI7" s="358" t="n">
        <v>750000000</v>
      </c>
      <c r="AJ7" s="359" t="n">
        <v>750000000</v>
      </c>
      <c r="AK7" s="276" t="n">
        <v>750000000</v>
      </c>
      <c r="AL7" s="276" t="n">
        <v>750000000</v>
      </c>
      <c r="AM7" s="276" t="n">
        <v>750000000</v>
      </c>
      <c r="AN7" s="276"/>
      <c r="AO7" s="276"/>
    </row>
    <row r="8" customFormat="false" ht="12.75" hidden="false" customHeight="false" outlineLevel="0" collapsed="false">
      <c r="A8" s="279" t="s">
        <v>35</v>
      </c>
      <c r="B8" s="275"/>
      <c r="C8" s="360" t="n">
        <v>37</v>
      </c>
      <c r="D8" s="360" t="n">
        <v>36</v>
      </c>
      <c r="E8" s="360" t="n">
        <v>35</v>
      </c>
      <c r="F8" s="360" t="n">
        <v>34</v>
      </c>
      <c r="G8" s="360" t="n">
        <v>33</v>
      </c>
      <c r="H8" s="360" t="n">
        <v>32</v>
      </c>
      <c r="I8" s="360" t="n">
        <v>31</v>
      </c>
      <c r="J8" s="360" t="n">
        <v>30</v>
      </c>
      <c r="K8" s="360" t="n">
        <v>29</v>
      </c>
      <c r="L8" s="360" t="n">
        <v>28</v>
      </c>
      <c r="M8" s="360" t="n">
        <v>27</v>
      </c>
      <c r="N8" s="360" t="n">
        <v>26</v>
      </c>
      <c r="O8" s="360" t="n">
        <v>25</v>
      </c>
      <c r="P8" s="360" t="n">
        <v>24</v>
      </c>
      <c r="Q8" s="360" t="n">
        <v>23</v>
      </c>
      <c r="R8" s="360" t="n">
        <v>22</v>
      </c>
      <c r="S8" s="360" t="n">
        <v>21</v>
      </c>
      <c r="T8" s="360" t="n">
        <v>20</v>
      </c>
      <c r="U8" s="360" t="n">
        <v>19</v>
      </c>
      <c r="V8" s="360" t="n">
        <v>18</v>
      </c>
      <c r="W8" s="360" t="n">
        <v>17</v>
      </c>
      <c r="X8" s="360" t="n">
        <v>16</v>
      </c>
      <c r="Y8" s="360" t="n">
        <v>15</v>
      </c>
      <c r="Z8" s="360" t="n">
        <v>14</v>
      </c>
      <c r="AA8" s="360" t="n">
        <v>13</v>
      </c>
      <c r="AB8" s="360" t="n">
        <v>12</v>
      </c>
      <c r="AC8" s="360" t="n">
        <v>11</v>
      </c>
      <c r="AD8" s="360" t="n">
        <v>10</v>
      </c>
      <c r="AE8" s="360" t="n">
        <v>9</v>
      </c>
      <c r="AF8" s="360" t="n">
        <v>8</v>
      </c>
      <c r="AG8" s="360" t="n">
        <v>7</v>
      </c>
      <c r="AH8" s="360" t="n">
        <v>6</v>
      </c>
      <c r="AI8" s="360" t="n">
        <v>5</v>
      </c>
      <c r="AJ8" s="361" t="n">
        <v>4</v>
      </c>
      <c r="AK8" s="280" t="n">
        <v>3</v>
      </c>
      <c r="AL8" s="280" t="n">
        <v>2</v>
      </c>
      <c r="AM8" s="280" t="n">
        <v>1</v>
      </c>
      <c r="AN8" s="280"/>
      <c r="AO8" s="280"/>
    </row>
    <row r="9" customFormat="false" ht="12.75" hidden="false" customHeight="false" outlineLevel="0" collapsed="false">
      <c r="A9" s="274" t="s">
        <v>201</v>
      </c>
      <c r="B9" s="275"/>
      <c r="C9" s="358" t="n">
        <v>117214532.970953</v>
      </c>
      <c r="D9" s="358" t="n">
        <v>122625905.710953</v>
      </c>
      <c r="E9" s="358" t="n">
        <v>128379563.600953</v>
      </c>
      <c r="F9" s="358" t="n">
        <v>140030180.320953</v>
      </c>
      <c r="G9" s="358" t="n">
        <v>159537363.040953</v>
      </c>
      <c r="H9" s="358" t="n">
        <v>176468540.570953</v>
      </c>
      <c r="I9" s="358" t="n">
        <v>192814649.360953</v>
      </c>
      <c r="J9" s="358" t="n">
        <v>208227514.500953</v>
      </c>
      <c r="K9" s="358" t="n">
        <v>215609538.300953</v>
      </c>
      <c r="L9" s="358" t="n">
        <v>225534827.740953</v>
      </c>
      <c r="M9" s="358" t="n">
        <v>236709885.650953</v>
      </c>
      <c r="N9" s="358" t="n">
        <v>246201389.070953</v>
      </c>
      <c r="O9" s="358" t="n">
        <v>255884644.880953</v>
      </c>
      <c r="P9" s="358" t="n">
        <v>264759782.430953</v>
      </c>
      <c r="Q9" s="358" t="n">
        <v>275587901.210953</v>
      </c>
      <c r="R9" s="358" t="n">
        <v>293863699.360953</v>
      </c>
      <c r="S9" s="358" t="n">
        <v>320489532.610953</v>
      </c>
      <c r="T9" s="358" t="n">
        <v>342912080.790953</v>
      </c>
      <c r="U9" s="358" t="n">
        <v>367924911.550953</v>
      </c>
      <c r="V9" s="358" t="n">
        <v>389334828.320953</v>
      </c>
      <c r="W9" s="358" t="n">
        <v>400265841.380953</v>
      </c>
      <c r="X9" s="358" t="n">
        <v>413686006.320953</v>
      </c>
      <c r="Y9" s="358" t="n">
        <v>428646671.370953</v>
      </c>
      <c r="Z9" s="358" t="n">
        <v>437110621.340953</v>
      </c>
      <c r="AA9" s="358" t="n">
        <v>449675877.390953</v>
      </c>
      <c r="AB9" s="358" t="n">
        <v>462595221.750953</v>
      </c>
      <c r="AC9" s="358" t="n">
        <v>473601430.070953</v>
      </c>
      <c r="AD9" s="358" t="n">
        <v>497939429.950953</v>
      </c>
      <c r="AE9" s="358" t="n">
        <v>532400827.750953</v>
      </c>
      <c r="AF9" s="358" t="n">
        <v>567727419.950953</v>
      </c>
      <c r="AG9" s="358" t="n">
        <v>605750206.890953</v>
      </c>
      <c r="AH9" s="358" t="n">
        <v>635563664.435185</v>
      </c>
      <c r="AI9" s="358" t="n">
        <v>656253927.245478</v>
      </c>
      <c r="AJ9" s="359" t="n">
        <v>680483817.945707</v>
      </c>
      <c r="AK9" s="276" t="n">
        <v>706211532.523961</v>
      </c>
      <c r="AL9" s="276" t="n">
        <v>720975619.57</v>
      </c>
      <c r="AM9" s="276" t="n">
        <v>737430667.650953</v>
      </c>
      <c r="AN9" s="276"/>
      <c r="AO9" s="276"/>
    </row>
    <row r="10" customFormat="false" ht="12.75" hidden="false" customHeight="false" outlineLevel="0" collapsed="false">
      <c r="A10" s="274" t="s">
        <v>17</v>
      </c>
      <c r="B10" s="275"/>
      <c r="C10" s="358" t="n">
        <v>119747856.65</v>
      </c>
      <c r="D10" s="358" t="n">
        <v>125403772.69</v>
      </c>
      <c r="E10" s="358" t="n">
        <v>131373485.39</v>
      </c>
      <c r="F10" s="358" t="n">
        <v>143318272.9</v>
      </c>
      <c r="G10" s="358" t="n">
        <v>163184937.48</v>
      </c>
      <c r="H10" s="358" t="n">
        <v>180416639.01</v>
      </c>
      <c r="I10" s="358" t="n">
        <v>197164327.97</v>
      </c>
      <c r="J10" s="358" t="n">
        <v>213078774.99</v>
      </c>
      <c r="K10" s="358" t="n">
        <v>221012981</v>
      </c>
      <c r="L10" s="358" t="n">
        <v>231400904.97</v>
      </c>
      <c r="M10" s="358" t="n">
        <v>243076844.13</v>
      </c>
      <c r="N10" s="358" t="n">
        <v>253131197.94</v>
      </c>
      <c r="O10" s="358" t="n">
        <v>263366102.29</v>
      </c>
      <c r="P10" s="358" t="n">
        <v>272783071.73</v>
      </c>
      <c r="Q10" s="358" t="n">
        <v>284156217.28</v>
      </c>
      <c r="R10" s="358" t="n">
        <v>303047153.91</v>
      </c>
      <c r="S10" s="358" t="n">
        <v>330436102.32</v>
      </c>
      <c r="T10" s="358" t="n">
        <v>353701494.42</v>
      </c>
      <c r="U10" s="358" t="n">
        <v>379748701.24</v>
      </c>
      <c r="V10" s="358" t="n">
        <v>402024719.71</v>
      </c>
      <c r="W10" s="358" t="n">
        <v>413960403.42</v>
      </c>
      <c r="X10" s="358" t="n">
        <v>428319610.16</v>
      </c>
      <c r="Y10" s="358" t="n">
        <v>444399653.07</v>
      </c>
      <c r="Z10" s="358" t="n">
        <v>453896315.6</v>
      </c>
      <c r="AA10" s="358" t="n">
        <v>467593340.22</v>
      </c>
      <c r="AB10" s="358" t="n">
        <v>481602432.44</v>
      </c>
      <c r="AC10" s="358" t="n">
        <v>493688221.55</v>
      </c>
      <c r="AD10" s="358" t="n">
        <v>519338139.19</v>
      </c>
      <c r="AE10" s="358" t="n">
        <v>555183575.21</v>
      </c>
      <c r="AF10" s="358" t="n">
        <v>592067809.69</v>
      </c>
      <c r="AG10" s="358" t="n">
        <v>631691411.82</v>
      </c>
      <c r="AH10" s="358" t="n">
        <v>663075011.5</v>
      </c>
      <c r="AI10" s="358" t="n">
        <v>685479868.33</v>
      </c>
      <c r="AJ10" s="359" t="n">
        <v>711475018.27</v>
      </c>
      <c r="AK10" s="276" t="n">
        <v>739096774.64</v>
      </c>
      <c r="AL10" s="276" t="n">
        <v>755788038.58</v>
      </c>
      <c r="AM10" s="276" t="n">
        <v>774147320.13</v>
      </c>
      <c r="AN10" s="276"/>
      <c r="AO10" s="276"/>
    </row>
    <row r="11" customFormat="false" ht="12.75" hidden="false" customHeight="false" outlineLevel="0" collapsed="false">
      <c r="A11" s="274" t="s">
        <v>19</v>
      </c>
      <c r="B11" s="275"/>
      <c r="C11" s="362" t="n">
        <v>9420</v>
      </c>
      <c r="D11" s="362" t="n">
        <v>9587</v>
      </c>
      <c r="E11" s="362" t="n">
        <v>9827</v>
      </c>
      <c r="F11" s="362" t="n">
        <v>10461</v>
      </c>
      <c r="G11" s="362" t="n">
        <v>11946</v>
      </c>
      <c r="H11" s="362" t="n">
        <v>13188</v>
      </c>
      <c r="I11" s="362" t="n">
        <v>14322</v>
      </c>
      <c r="J11" s="362" t="n">
        <v>15062</v>
      </c>
      <c r="K11" s="362" t="n">
        <v>15324</v>
      </c>
      <c r="L11" s="362" t="n">
        <v>15596</v>
      </c>
      <c r="M11" s="362" t="n">
        <v>15874</v>
      </c>
      <c r="N11" s="362" t="n">
        <v>16092</v>
      </c>
      <c r="O11" s="362" t="n">
        <v>16294</v>
      </c>
      <c r="P11" s="362" t="n">
        <v>16482</v>
      </c>
      <c r="Q11" s="362" t="n">
        <v>16705</v>
      </c>
      <c r="R11" s="362" t="n">
        <v>17096</v>
      </c>
      <c r="S11" s="362" t="n">
        <v>17670</v>
      </c>
      <c r="T11" s="362" t="n">
        <v>18177</v>
      </c>
      <c r="U11" s="362" t="n">
        <v>18743</v>
      </c>
      <c r="V11" s="362" t="n">
        <v>19198</v>
      </c>
      <c r="W11" s="362" t="n">
        <v>19462</v>
      </c>
      <c r="X11" s="362" t="n">
        <v>19725</v>
      </c>
      <c r="Y11" s="362" t="n">
        <v>19973</v>
      </c>
      <c r="Z11" s="362" t="n">
        <v>20123</v>
      </c>
      <c r="AA11" s="362" t="n">
        <v>20349</v>
      </c>
      <c r="AB11" s="362" t="n">
        <v>20581</v>
      </c>
      <c r="AC11" s="362" t="n">
        <v>20848</v>
      </c>
      <c r="AD11" s="362" t="n">
        <v>21369</v>
      </c>
      <c r="AE11" s="362" t="n">
        <v>22461</v>
      </c>
      <c r="AF11" s="362" t="n">
        <v>23763</v>
      </c>
      <c r="AG11" s="362" t="n">
        <v>25096</v>
      </c>
      <c r="AH11" s="362" t="n">
        <v>26331</v>
      </c>
      <c r="AI11" s="362" t="n">
        <v>27189</v>
      </c>
      <c r="AJ11" s="363" t="n">
        <v>27997</v>
      </c>
      <c r="AK11" s="282" t="n">
        <v>28647</v>
      </c>
      <c r="AL11" s="282" t="n">
        <v>29005</v>
      </c>
      <c r="AM11" s="282" t="n">
        <v>29350</v>
      </c>
      <c r="AN11" s="282"/>
      <c r="AO11" s="282"/>
    </row>
    <row r="12" customFormat="false" ht="12.75" hidden="false" customHeight="false" outlineLevel="0" collapsed="false">
      <c r="A12" s="279" t="s">
        <v>53</v>
      </c>
      <c r="B12" s="275"/>
      <c r="C12" s="284" t="n">
        <v>0.0516510726933333</v>
      </c>
      <c r="D12" s="284" t="n">
        <v>0.0514053314690592</v>
      </c>
      <c r="E12" s="284" t="n">
        <v>0.051359830521887</v>
      </c>
      <c r="F12" s="284" t="n">
        <v>0.0512202265053949</v>
      </c>
      <c r="G12" s="284" t="n">
        <v>0.050178210200948</v>
      </c>
      <c r="H12" s="284" t="n">
        <v>0.0496683752112427</v>
      </c>
      <c r="I12" s="284" t="n">
        <v>0.0491179675066452</v>
      </c>
      <c r="J12" s="284" t="n">
        <v>0.0483284857662772</v>
      </c>
      <c r="K12" s="284" t="n">
        <v>0.0481941492368722</v>
      </c>
      <c r="L12" s="284" t="n">
        <v>0.0480402904286014</v>
      </c>
      <c r="M12" s="284" t="n">
        <v>0.0476222043503622</v>
      </c>
      <c r="N12" s="284" t="n">
        <v>0.0475217650514628</v>
      </c>
      <c r="O12" s="284" t="n">
        <v>0.0473426028880917</v>
      </c>
      <c r="P12" s="284" t="n">
        <v>0.0472606220842046</v>
      </c>
      <c r="Q12" s="284" t="n">
        <v>0.0474793409866017</v>
      </c>
      <c r="R12" s="284" t="n">
        <v>0.0475517821539405</v>
      </c>
      <c r="S12" s="284" t="n">
        <v>0.0462982446814621</v>
      </c>
      <c r="T12" s="284" t="n">
        <v>0.0456291308566985</v>
      </c>
      <c r="U12" s="284" t="n">
        <v>0.0453605753666909</v>
      </c>
      <c r="V12" s="284" t="n">
        <v>0.0447443854272839</v>
      </c>
      <c r="W12" s="284" t="n">
        <v>0.0449621971380095</v>
      </c>
      <c r="X12" s="284" t="n">
        <v>0.0449064140472461</v>
      </c>
      <c r="Y12" s="284" t="n">
        <v>0.0448424240105359</v>
      </c>
      <c r="Z12" s="284" t="n">
        <v>0.0447877943634051</v>
      </c>
      <c r="AA12" s="284" t="n">
        <v>0.0446615611765866</v>
      </c>
      <c r="AB12" s="284" t="n">
        <v>0.0447373687004462</v>
      </c>
      <c r="AC12" s="284" t="n">
        <v>0.044731304528122</v>
      </c>
      <c r="AD12" s="284" t="n">
        <v>0.0446131450727587</v>
      </c>
      <c r="AE12" s="284" t="n">
        <v>0.0445033483232178</v>
      </c>
      <c r="AF12" s="284" t="n">
        <v>0.0444892537699215</v>
      </c>
      <c r="AG12" s="284" t="n">
        <v>0.0446816302334702</v>
      </c>
      <c r="AH12" s="284" t="n">
        <v>0.0438182124263327</v>
      </c>
      <c r="AI12" s="284" t="n">
        <v>0.0437790763600557</v>
      </c>
      <c r="AJ12" s="285" t="n">
        <v>0.0422275827889976</v>
      </c>
      <c r="AK12" s="286" t="n">
        <v>0.0420727336360603</v>
      </c>
      <c r="AL12" s="286" t="n">
        <v>0.041897742793859</v>
      </c>
      <c r="AM12" s="286" t="n">
        <v>0.0417962723510642</v>
      </c>
      <c r="AN12" s="286"/>
      <c r="AO12" s="286"/>
    </row>
    <row r="13" customFormat="false" ht="12.75" hidden="false" customHeight="false" outlineLevel="0" collapsed="false">
      <c r="A13" s="287" t="s">
        <v>57</v>
      </c>
      <c r="B13" s="275"/>
      <c r="C13" s="288" t="n">
        <v>20.2921127232552</v>
      </c>
      <c r="D13" s="288" t="n">
        <v>21.2047760103955</v>
      </c>
      <c r="E13" s="288" t="n">
        <v>22.0890497263985</v>
      </c>
      <c r="F13" s="288" t="n">
        <v>22.8124232422285</v>
      </c>
      <c r="G13" s="288" t="n">
        <v>22.9099924495678</v>
      </c>
      <c r="H13" s="288" t="n">
        <v>23.3109451218459</v>
      </c>
      <c r="I13" s="288" t="n">
        <v>23.7063219832605</v>
      </c>
      <c r="J13" s="288" t="n">
        <v>24.2467879034055</v>
      </c>
      <c r="K13" s="288" t="n">
        <v>24.9973903948203</v>
      </c>
      <c r="L13" s="288" t="n">
        <v>25.7609508806494</v>
      </c>
      <c r="M13" s="288" t="n">
        <v>26.5375123609064</v>
      </c>
      <c r="N13" s="288" t="n">
        <v>27.3605895050583</v>
      </c>
      <c r="O13" s="288" t="n">
        <v>28.1954187999993</v>
      </c>
      <c r="P13" s="288" t="n">
        <v>29.0168164847287</v>
      </c>
      <c r="Q13" s="288" t="n">
        <v>29.9175028044982</v>
      </c>
      <c r="R13" s="288" t="n">
        <v>30.7568932141766</v>
      </c>
      <c r="S13" s="288" t="n">
        <v>31.4186535686286</v>
      </c>
      <c r="T13" s="288" t="n">
        <v>32.1761367075708</v>
      </c>
      <c r="U13" s="288" t="n">
        <v>32.9018101012637</v>
      </c>
      <c r="V13" s="288" t="n">
        <v>33.6694895467725</v>
      </c>
      <c r="W13" s="288" t="n">
        <v>34.4883236415366</v>
      </c>
      <c r="X13" s="288" t="n">
        <v>35.3129512723453</v>
      </c>
      <c r="Y13" s="288" t="n">
        <v>36.1576714621534</v>
      </c>
      <c r="Z13" s="288" t="n">
        <v>37.0244690293979</v>
      </c>
      <c r="AA13" s="288" t="n">
        <v>37.9197222491186</v>
      </c>
      <c r="AB13" s="288" t="n">
        <v>38.7907865528845</v>
      </c>
      <c r="AC13" s="288" t="n">
        <v>39.6713309647118</v>
      </c>
      <c r="AD13" s="288" t="n">
        <v>40.5117729724117</v>
      </c>
      <c r="AE13" s="288" t="n">
        <v>41.1797322874011</v>
      </c>
      <c r="AF13" s="288" t="n">
        <v>41.8041409950818</v>
      </c>
      <c r="AG13" s="288" t="n">
        <v>42.419798558486</v>
      </c>
      <c r="AH13" s="288" t="n">
        <v>43.0835403960326</v>
      </c>
      <c r="AI13" s="288" t="n">
        <v>43.7993289351661</v>
      </c>
      <c r="AJ13" s="289" t="n">
        <v>44.5516081227339</v>
      </c>
      <c r="AK13" s="290" t="n">
        <v>45.3426448471154</v>
      </c>
      <c r="AL13" s="290" t="n">
        <v>46.12437875587</v>
      </c>
      <c r="AM13" s="290" t="n">
        <v>46.9541801887087</v>
      </c>
      <c r="AN13" s="290"/>
      <c r="AO13" s="290"/>
    </row>
    <row r="14" customFormat="false" ht="12.75" hidden="false" customHeight="false" outlineLevel="0" collapsed="false">
      <c r="A14" s="291" t="s">
        <v>55</v>
      </c>
      <c r="B14" s="275"/>
      <c r="C14" s="288" t="n">
        <v>60.8764729434512</v>
      </c>
      <c r="D14" s="288" t="n">
        <v>60.812667425261</v>
      </c>
      <c r="E14" s="288" t="n">
        <v>60.6581555805064</v>
      </c>
      <c r="F14" s="288" t="n">
        <v>60.2846869114762</v>
      </c>
      <c r="G14" s="288" t="n">
        <v>59.315648601001</v>
      </c>
      <c r="H14" s="288" t="n">
        <v>58.7067787420257</v>
      </c>
      <c r="I14" s="288" t="n">
        <v>58.163910738787</v>
      </c>
      <c r="J14" s="288" t="n">
        <v>57.7383536134811</v>
      </c>
      <c r="K14" s="288" t="n">
        <v>57.5588743698272</v>
      </c>
      <c r="L14" s="288" t="n">
        <v>57.3059265281144</v>
      </c>
      <c r="M14" s="288" t="n">
        <v>57.052153732024</v>
      </c>
      <c r="N14" s="288" t="n">
        <v>56.8919722089472</v>
      </c>
      <c r="O14" s="288" t="n">
        <v>56.7052623036714</v>
      </c>
      <c r="P14" s="288" t="n">
        <v>56.5399688793218</v>
      </c>
      <c r="Q14" s="288" t="n">
        <v>56.4133385324955</v>
      </c>
      <c r="R14" s="288" t="n">
        <v>56.1927762060994</v>
      </c>
      <c r="S14" s="288" t="n">
        <v>55.8485691533743</v>
      </c>
      <c r="T14" s="288" t="n">
        <v>55.6109791767897</v>
      </c>
      <c r="U14" s="288" t="n">
        <v>55.4264931008616</v>
      </c>
      <c r="V14" s="288" t="n">
        <v>55.225647983451</v>
      </c>
      <c r="W14" s="288" t="n">
        <v>55.1460505702973</v>
      </c>
      <c r="X14" s="288" t="n">
        <v>54.9799161716252</v>
      </c>
      <c r="Y14" s="288" t="n">
        <v>54.8422799675792</v>
      </c>
      <c r="Z14" s="288" t="n">
        <v>54.7340779045971</v>
      </c>
      <c r="AA14" s="288" t="n">
        <v>54.6270891051443</v>
      </c>
      <c r="AB14" s="288" t="n">
        <v>54.5338510243966</v>
      </c>
      <c r="AC14" s="288" t="n">
        <v>54.415770210773</v>
      </c>
      <c r="AD14" s="288" t="n">
        <v>54.2782772780282</v>
      </c>
      <c r="AE14" s="288" t="n">
        <v>54.1509567494829</v>
      </c>
      <c r="AF14" s="288" t="n">
        <v>53.9989243858396</v>
      </c>
      <c r="AG14" s="288" t="n">
        <v>53.9513091911581</v>
      </c>
      <c r="AH14" s="288" t="n">
        <v>53.904423587798</v>
      </c>
      <c r="AI14" s="288" t="n">
        <v>53.8942566758866</v>
      </c>
      <c r="AJ14" s="289" t="n">
        <v>53.855935832562</v>
      </c>
      <c r="AK14" s="292" t="n">
        <v>53.7946878837701</v>
      </c>
      <c r="AL14" s="292" t="n">
        <v>53.7112847790765</v>
      </c>
      <c r="AM14" s="292" t="n">
        <v>53.6323471418047</v>
      </c>
      <c r="AN14" s="292"/>
      <c r="AO14" s="292"/>
    </row>
    <row r="15" customFormat="false" ht="12.75" hidden="false" customHeight="false" outlineLevel="0" collapsed="false">
      <c r="A15" s="274" t="s">
        <v>5</v>
      </c>
      <c r="B15" s="275"/>
      <c r="C15" s="364" t="n">
        <v>12712.0866932059</v>
      </c>
      <c r="D15" s="364" t="n">
        <v>13080.6063095859</v>
      </c>
      <c r="E15" s="364" t="n">
        <v>13368.6257647298</v>
      </c>
      <c r="F15" s="364" t="n">
        <v>13700.2459516299</v>
      </c>
      <c r="G15" s="364" t="n">
        <v>13660.2157609242</v>
      </c>
      <c r="H15" s="364" t="n">
        <v>13680.3638921747</v>
      </c>
      <c r="I15" s="364" t="n">
        <v>13766.5359565703</v>
      </c>
      <c r="J15" s="364" t="n">
        <v>14146.7783156287</v>
      </c>
      <c r="K15" s="364" t="n">
        <v>14422.6690811798</v>
      </c>
      <c r="L15" s="364" t="n">
        <v>14837.1957533983</v>
      </c>
      <c r="M15" s="364" t="n">
        <v>15312.8917808996</v>
      </c>
      <c r="N15" s="364" t="n">
        <v>15730.2509284116</v>
      </c>
      <c r="O15" s="364" t="n">
        <v>16163.3792985148</v>
      </c>
      <c r="P15" s="364" t="n">
        <v>16550.3623182866</v>
      </c>
      <c r="Q15" s="364" t="n">
        <v>17010.249463035</v>
      </c>
      <c r="R15" s="364" t="n">
        <v>17726.2022642723</v>
      </c>
      <c r="S15" s="364" t="n">
        <v>18700.401942275</v>
      </c>
      <c r="T15" s="364" t="n">
        <v>19458.7387588711</v>
      </c>
      <c r="U15" s="364" t="n">
        <v>20260.8281086272</v>
      </c>
      <c r="V15" s="364" t="n">
        <v>20940.9688358162</v>
      </c>
      <c r="W15" s="364" t="n">
        <v>21270.1882345083</v>
      </c>
      <c r="X15" s="364" t="n">
        <v>21714.5556481622</v>
      </c>
      <c r="Y15" s="364" t="n">
        <v>22250.020180744</v>
      </c>
      <c r="Z15" s="364" t="n">
        <v>22556.0957908861</v>
      </c>
      <c r="AA15" s="364" t="n">
        <v>22978.6888898717</v>
      </c>
      <c r="AB15" s="364" t="n">
        <v>23400.3416957388</v>
      </c>
      <c r="AC15" s="364" t="n">
        <v>23680.3636583845</v>
      </c>
      <c r="AD15" s="364" t="n">
        <v>24303.3431227479</v>
      </c>
      <c r="AE15" s="364" t="n">
        <v>24717.6695253996</v>
      </c>
      <c r="AF15" s="364" t="n">
        <v>24915.5329583807</v>
      </c>
      <c r="AG15" s="364" t="n">
        <v>25170.9998334396</v>
      </c>
      <c r="AH15" s="364" t="n">
        <v>25182.2950704493</v>
      </c>
      <c r="AI15" s="364" t="n">
        <v>25211.6616400015</v>
      </c>
      <c r="AJ15" s="365" t="n">
        <v>25412.5448537343</v>
      </c>
      <c r="AK15" s="293" t="n">
        <v>25800.1457269522</v>
      </c>
      <c r="AL15" s="293" t="n">
        <v>26057.1638882951</v>
      </c>
      <c r="AM15" s="293" t="n">
        <v>26376.3993229983</v>
      </c>
      <c r="AN15" s="293"/>
      <c r="AO15" s="293"/>
    </row>
    <row r="16" customFormat="false" ht="12.75" hidden="false" customHeight="false" outlineLevel="0" collapsed="false">
      <c r="A16" s="279" t="s">
        <v>11</v>
      </c>
      <c r="B16" s="246"/>
      <c r="C16" s="366" t="n">
        <v>0.156286043961271</v>
      </c>
      <c r="D16" s="366" t="n">
        <v>0.163501207614604</v>
      </c>
      <c r="E16" s="366" t="n">
        <v>0.171172751467938</v>
      </c>
      <c r="F16" s="366" t="n">
        <v>0.186706907094604</v>
      </c>
      <c r="G16" s="366" t="n">
        <v>0.212716484054604</v>
      </c>
      <c r="H16" s="366" t="n">
        <v>0.235291387427938</v>
      </c>
      <c r="I16" s="366" t="n">
        <v>0.257086199147938</v>
      </c>
      <c r="J16" s="366" t="n">
        <v>0.277636686001271</v>
      </c>
      <c r="K16" s="366" t="n">
        <v>0.287479384401271</v>
      </c>
      <c r="L16" s="366" t="n">
        <v>0.300713103654604</v>
      </c>
      <c r="M16" s="366" t="n">
        <v>0.315613180867938</v>
      </c>
      <c r="N16" s="366" t="n">
        <v>0.328268518761271</v>
      </c>
      <c r="O16" s="366" t="n">
        <v>0.341179526507938</v>
      </c>
      <c r="P16" s="366" t="n">
        <v>0.353013043241271</v>
      </c>
      <c r="Q16" s="366" t="n">
        <v>0.367450534947938</v>
      </c>
      <c r="R16" s="366" t="n">
        <v>0.391818265814604</v>
      </c>
      <c r="S16" s="366" t="n">
        <v>0.427319376814604</v>
      </c>
      <c r="T16" s="366" t="n">
        <v>0.457216107721271</v>
      </c>
      <c r="U16" s="366" t="n">
        <v>0.490566548734604</v>
      </c>
      <c r="V16" s="366" t="n">
        <v>0.519113104427938</v>
      </c>
      <c r="W16" s="366" t="n">
        <v>0.533687788507938</v>
      </c>
      <c r="X16" s="366" t="n">
        <v>0.551581341761271</v>
      </c>
      <c r="Y16" s="366" t="n">
        <v>0.571528895161271</v>
      </c>
      <c r="Z16" s="366" t="n">
        <v>0.582814161787938</v>
      </c>
      <c r="AA16" s="366" t="n">
        <v>0.599567836521271</v>
      </c>
      <c r="AB16" s="366" t="n">
        <v>0.616793629001271</v>
      </c>
      <c r="AC16" s="366" t="n">
        <v>0.631468573427938</v>
      </c>
      <c r="AD16" s="366" t="n">
        <v>0.663919239934604</v>
      </c>
      <c r="AE16" s="366" t="n">
        <v>0.709867770334604</v>
      </c>
      <c r="AF16" s="366" t="n">
        <v>0.756969893267938</v>
      </c>
      <c r="AG16" s="366" t="n">
        <v>0.807666942521271</v>
      </c>
      <c r="AH16" s="366" t="n">
        <v>0.847418219246913</v>
      </c>
      <c r="AI16" s="366" t="n">
        <v>0.875005236327304</v>
      </c>
      <c r="AJ16" s="367" t="n">
        <v>0.907311757260943</v>
      </c>
      <c r="AK16" s="295" t="n">
        <v>0.941615376698615</v>
      </c>
      <c r="AL16" s="295" t="n">
        <v>0.961300826093333</v>
      </c>
      <c r="AM16" s="295" t="n">
        <v>0.983240890201271</v>
      </c>
      <c r="AN16" s="295"/>
      <c r="AO16" s="295"/>
    </row>
    <row r="17" customFormat="false" ht="12.75" hidden="false" customHeight="false" outlineLevel="0" collapsed="false">
      <c r="A17" s="279" t="s">
        <v>9</v>
      </c>
      <c r="B17" s="246"/>
      <c r="C17" s="368" t="n">
        <v>0.1891</v>
      </c>
      <c r="D17" s="368" t="n">
        <v>0.1873</v>
      </c>
      <c r="E17" s="368" t="n">
        <v>0.1845</v>
      </c>
      <c r="F17" s="368" t="n">
        <v>0.1787</v>
      </c>
      <c r="G17" s="368" t="n">
        <v>0.1757</v>
      </c>
      <c r="H17" s="368" t="n">
        <v>0.1768</v>
      </c>
      <c r="I17" s="368" t="n">
        <v>0.1764</v>
      </c>
      <c r="J17" s="368" t="n">
        <v>0.1756</v>
      </c>
      <c r="K17" s="368" t="n">
        <v>0.1758</v>
      </c>
      <c r="L17" s="368" t="n">
        <v>0.1743</v>
      </c>
      <c r="M17" s="368" t="n">
        <v>0.1741</v>
      </c>
      <c r="N17" s="368" t="n">
        <v>0.1735</v>
      </c>
      <c r="O17" s="368" t="n">
        <v>0.1717</v>
      </c>
      <c r="P17" s="368" t="n">
        <v>0.1717</v>
      </c>
      <c r="Q17" s="368" t="n">
        <v>0.1683</v>
      </c>
      <c r="R17" s="368" t="n">
        <v>0.1624</v>
      </c>
      <c r="S17" s="368" t="n">
        <v>0.161</v>
      </c>
      <c r="T17" s="368" t="n">
        <v>0.1643</v>
      </c>
      <c r="U17" s="368" t="n">
        <v>0.1604</v>
      </c>
      <c r="V17" s="368" t="n">
        <v>0.1593</v>
      </c>
      <c r="W17" s="368" t="n">
        <v>0.1594</v>
      </c>
      <c r="X17" s="368" t="n">
        <v>0.1585</v>
      </c>
      <c r="Y17" s="368" t="n">
        <v>0.1594</v>
      </c>
      <c r="Z17" s="368" t="n">
        <v>0.1666</v>
      </c>
      <c r="AA17" s="368" t="n">
        <v>0.1663</v>
      </c>
      <c r="AB17" s="368" t="n">
        <v>0.166</v>
      </c>
      <c r="AC17" s="368" t="n">
        <v>0.1691</v>
      </c>
      <c r="AD17" s="368" t="n">
        <v>0.1608</v>
      </c>
      <c r="AE17" s="368" t="n">
        <v>0.1625</v>
      </c>
      <c r="AF17" s="368" t="n">
        <v>0.1623</v>
      </c>
      <c r="AG17" s="368" t="n">
        <v>0.149</v>
      </c>
      <c r="AH17" s="368" t="n">
        <v>0.1509</v>
      </c>
      <c r="AI17" s="368" t="n">
        <v>0.1407</v>
      </c>
      <c r="AJ17" s="369" t="n">
        <v>0.1212</v>
      </c>
      <c r="AK17" s="297" t="n">
        <v>0.098</v>
      </c>
      <c r="AL17" s="297" t="n">
        <v>0.0988</v>
      </c>
      <c r="AM17" s="297" t="n">
        <v>0.0604</v>
      </c>
      <c r="AN17" s="297"/>
      <c r="AO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1"/>
      <c r="AK18" s="371"/>
      <c r="AL18" s="371"/>
      <c r="AM18" s="371"/>
      <c r="AN18" s="302"/>
      <c r="AO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326"/>
      <c r="AK19" s="290"/>
      <c r="AL19" s="306"/>
      <c r="AM19" s="306"/>
      <c r="AN19" s="306"/>
      <c r="AO19" s="306"/>
    </row>
    <row r="20" customFormat="false" ht="12.75" hidden="false" customHeight="false" outlineLevel="0" collapsed="false">
      <c r="A20" s="307"/>
      <c r="B20" s="308" t="s">
        <v>203</v>
      </c>
      <c r="C20" s="309" t="n">
        <v>110303813.37</v>
      </c>
      <c r="D20" s="309" t="n">
        <v>114480877.35</v>
      </c>
      <c r="E20" s="309" t="n">
        <v>119404051.12</v>
      </c>
      <c r="F20" s="309" t="n">
        <v>131509794.05</v>
      </c>
      <c r="G20" s="309" t="n">
        <v>150530800.16</v>
      </c>
      <c r="H20" s="309" t="n">
        <v>167491063.72</v>
      </c>
      <c r="I20" s="309" t="n">
        <v>183353080.63</v>
      </c>
      <c r="J20" s="309" t="n">
        <v>198400625.03</v>
      </c>
      <c r="K20" s="309" t="n">
        <v>204589122.71</v>
      </c>
      <c r="L20" s="309" t="n">
        <v>215011266.01</v>
      </c>
      <c r="M20" s="309" t="n">
        <v>224670693.67</v>
      </c>
      <c r="N20" s="309" t="n">
        <v>232757307.59</v>
      </c>
      <c r="O20" s="309" t="n">
        <v>242531610.73</v>
      </c>
      <c r="P20" s="309" t="n">
        <v>250195404.7</v>
      </c>
      <c r="Q20" s="309" t="n">
        <v>259512539.96</v>
      </c>
      <c r="R20" s="309" t="n">
        <v>278706757.9</v>
      </c>
      <c r="S20" s="309" t="n">
        <v>306840233.65</v>
      </c>
      <c r="T20" s="309" t="n">
        <v>332199980.42</v>
      </c>
      <c r="U20" s="309" t="n">
        <v>357991444.93</v>
      </c>
      <c r="V20" s="309" t="n">
        <v>381212920.14</v>
      </c>
      <c r="W20" s="309" t="n">
        <v>392532952.39</v>
      </c>
      <c r="X20" s="309" t="n">
        <v>407859826.15</v>
      </c>
      <c r="Y20" s="309" t="n">
        <v>425102820.76</v>
      </c>
      <c r="Z20" s="309" t="n">
        <v>438421079.91</v>
      </c>
      <c r="AA20" s="309" t="n">
        <v>450009578.8</v>
      </c>
      <c r="AB20" s="309" t="n">
        <v>462570570.45</v>
      </c>
      <c r="AC20" s="309" t="n">
        <v>473808345.77</v>
      </c>
      <c r="AD20" s="309" t="n">
        <v>502074733.3</v>
      </c>
      <c r="AE20" s="309" t="n">
        <v>538422739.04</v>
      </c>
      <c r="AF20" s="309" t="n">
        <v>577424933.72</v>
      </c>
      <c r="AG20" s="309" t="n">
        <v>618137005.39</v>
      </c>
      <c r="AH20" s="309" t="n">
        <v>652556488.57</v>
      </c>
      <c r="AI20" s="309" t="n">
        <v>670667304.49</v>
      </c>
      <c r="AJ20" s="310" t="n">
        <v>698955417.82</v>
      </c>
      <c r="AK20" s="309" t="n">
        <v>726738082.98</v>
      </c>
      <c r="AL20" s="309" t="n">
        <v>746757796.65</v>
      </c>
      <c r="AM20" s="309" t="n">
        <v>765651471.26</v>
      </c>
      <c r="AN20" s="309"/>
      <c r="AO20" s="309"/>
    </row>
    <row r="21" customFormat="false" ht="12.75" hidden="false" customHeight="false" outlineLevel="0" collapsed="false">
      <c r="A21" s="307"/>
      <c r="B21" s="308" t="s">
        <v>204</v>
      </c>
      <c r="C21" s="309" t="n">
        <v>3254916.99</v>
      </c>
      <c r="D21" s="309" t="n">
        <v>3955663.55</v>
      </c>
      <c r="E21" s="309" t="n">
        <v>5664845.81</v>
      </c>
      <c r="F21" s="309" t="n">
        <v>4801375.68</v>
      </c>
      <c r="G21" s="309" t="n">
        <v>4830938.63</v>
      </c>
      <c r="H21" s="309" t="n">
        <v>4432024.23</v>
      </c>
      <c r="I21" s="309" t="n">
        <v>4007698.91</v>
      </c>
      <c r="J21" s="309" t="n">
        <v>4632084.77</v>
      </c>
      <c r="K21" s="309" t="n">
        <v>6240367.15</v>
      </c>
      <c r="L21" s="309" t="n">
        <v>4945744.23</v>
      </c>
      <c r="M21" s="309" t="n">
        <v>6540827.48</v>
      </c>
      <c r="N21" s="309" t="n">
        <v>7947585.73</v>
      </c>
      <c r="O21" s="309" t="n">
        <v>6588744.13</v>
      </c>
      <c r="P21" s="309" t="n">
        <v>6562475.75</v>
      </c>
      <c r="Q21" s="309" t="n">
        <v>9491063.55</v>
      </c>
      <c r="R21" s="309" t="n">
        <v>9693806.54</v>
      </c>
      <c r="S21" s="309" t="n">
        <v>10117656.71</v>
      </c>
      <c r="T21" s="309" t="n">
        <v>8076741.56</v>
      </c>
      <c r="U21" s="309" t="n">
        <v>9135946.41</v>
      </c>
      <c r="V21" s="309" t="n">
        <v>6672046.09</v>
      </c>
      <c r="W21" s="309" t="n">
        <v>8321787.42</v>
      </c>
      <c r="X21" s="309" t="n">
        <v>9078547.93</v>
      </c>
      <c r="Y21" s="309" t="n">
        <v>9255807.63</v>
      </c>
      <c r="Z21" s="309" t="n">
        <v>7230574.67</v>
      </c>
      <c r="AA21" s="309" t="n">
        <v>7501324.43</v>
      </c>
      <c r="AB21" s="309" t="n">
        <v>8716264.75</v>
      </c>
      <c r="AC21" s="309" t="n">
        <v>10449176.26</v>
      </c>
      <c r="AD21" s="309" t="n">
        <v>8125827.8</v>
      </c>
      <c r="AE21" s="309" t="n">
        <v>9775562.09</v>
      </c>
      <c r="AF21" s="309" t="n">
        <v>8378875.75</v>
      </c>
      <c r="AG21" s="309" t="n">
        <v>7662320.38</v>
      </c>
      <c r="AH21" s="309" t="n">
        <v>4881134.12</v>
      </c>
      <c r="AI21" s="309" t="n">
        <v>8199012.51</v>
      </c>
      <c r="AJ21" s="310" t="n">
        <v>6549675.7</v>
      </c>
      <c r="AK21" s="309" t="n">
        <v>7878555.02</v>
      </c>
      <c r="AL21" s="309" t="n">
        <v>5809511.32</v>
      </c>
      <c r="AM21" s="309" t="n">
        <v>6127458.49</v>
      </c>
      <c r="AN21" s="309"/>
      <c r="AO21" s="309"/>
    </row>
    <row r="22" customFormat="false" ht="12.75" hidden="false" customHeight="false" outlineLevel="0" collapsed="false">
      <c r="A22" s="307"/>
      <c r="B22" s="308" t="s">
        <v>205</v>
      </c>
      <c r="C22" s="309" t="n">
        <v>1273156.21</v>
      </c>
      <c r="D22" s="309" t="n">
        <v>2037748.78</v>
      </c>
      <c r="E22" s="309" t="n">
        <v>1347012.86</v>
      </c>
      <c r="F22" s="309" t="n">
        <v>1361679.2</v>
      </c>
      <c r="G22" s="309" t="n">
        <v>1884551.4</v>
      </c>
      <c r="H22" s="309" t="n">
        <v>1190733.14</v>
      </c>
      <c r="I22" s="309" t="n">
        <v>2370082.87</v>
      </c>
      <c r="J22" s="309" t="n">
        <v>2254548.52</v>
      </c>
      <c r="K22" s="309" t="n">
        <v>1950808.45</v>
      </c>
      <c r="L22" s="309" t="n">
        <v>2486770.09</v>
      </c>
      <c r="M22" s="309" t="n">
        <v>2786305.37</v>
      </c>
      <c r="N22" s="309" t="n">
        <v>2381572.86</v>
      </c>
      <c r="O22" s="309" t="n">
        <v>3295024.59</v>
      </c>
      <c r="P22" s="309" t="n">
        <v>5284401.01</v>
      </c>
      <c r="Q22" s="309" t="n">
        <v>4094038.45</v>
      </c>
      <c r="R22" s="309" t="n">
        <v>4968616.41</v>
      </c>
      <c r="S22" s="309" t="n">
        <v>3287378.24</v>
      </c>
      <c r="T22" s="309" t="n">
        <v>3853169.36</v>
      </c>
      <c r="U22" s="309" t="n">
        <v>2419649.41</v>
      </c>
      <c r="V22" s="309" t="n">
        <v>4817087.03</v>
      </c>
      <c r="W22" s="309" t="n">
        <v>4425822.27</v>
      </c>
      <c r="X22" s="309" t="n">
        <v>3813858.86</v>
      </c>
      <c r="Y22" s="309" t="n">
        <v>3439932.22</v>
      </c>
      <c r="Z22" s="309" t="n">
        <v>1796145.28</v>
      </c>
      <c r="AA22" s="309" t="n">
        <v>2275009.13</v>
      </c>
      <c r="AB22" s="309" t="n">
        <v>3604488.09</v>
      </c>
      <c r="AC22" s="309" t="n">
        <v>3148453.89</v>
      </c>
      <c r="AD22" s="309" t="n">
        <v>4144925.21</v>
      </c>
      <c r="AE22" s="309" t="n">
        <v>2483184.58</v>
      </c>
      <c r="AF22" s="309" t="n">
        <v>2427648.47</v>
      </c>
      <c r="AG22" s="309" t="n">
        <v>2158036.97</v>
      </c>
      <c r="AH22" s="309" t="n">
        <v>1994254.57</v>
      </c>
      <c r="AI22" s="309" t="n">
        <v>2427199.98</v>
      </c>
      <c r="AJ22" s="310" t="n">
        <v>2474410.86</v>
      </c>
      <c r="AK22" s="309" t="n">
        <v>2105560.81</v>
      </c>
      <c r="AL22" s="309" t="n">
        <v>1908732.73</v>
      </c>
      <c r="AM22" s="309" t="n">
        <v>1497951.04</v>
      </c>
      <c r="AN22" s="309"/>
      <c r="AO22" s="309"/>
    </row>
    <row r="23" customFormat="false" ht="12.75" hidden="false" customHeight="false" outlineLevel="0" collapsed="false">
      <c r="A23" s="307"/>
      <c r="B23" s="308" t="s">
        <v>206</v>
      </c>
      <c r="C23" s="309" t="n">
        <v>885832.04</v>
      </c>
      <c r="D23" s="309" t="n">
        <v>651406.4</v>
      </c>
      <c r="E23" s="309" t="n">
        <v>625962.42</v>
      </c>
      <c r="F23" s="309" t="n">
        <v>973666.31</v>
      </c>
      <c r="G23" s="309" t="n">
        <v>512636.85</v>
      </c>
      <c r="H23" s="309" t="n">
        <v>1647494.61</v>
      </c>
      <c r="I23" s="309" t="n">
        <v>1194123.36</v>
      </c>
      <c r="J23" s="309" t="n">
        <v>792101.88</v>
      </c>
      <c r="K23" s="309" t="n">
        <v>1520245.71</v>
      </c>
      <c r="L23" s="309" t="n">
        <v>1607070.87</v>
      </c>
      <c r="M23" s="309" t="n">
        <v>990952.85</v>
      </c>
      <c r="N23" s="309" t="n">
        <v>1550354.21</v>
      </c>
      <c r="O23" s="309" t="n">
        <v>2338546.18</v>
      </c>
      <c r="P23" s="309" t="n">
        <v>2277481.74</v>
      </c>
      <c r="Q23" s="309" t="n">
        <v>3368247.75</v>
      </c>
      <c r="R23" s="309" t="n">
        <v>1948560.57</v>
      </c>
      <c r="S23" s="309" t="n">
        <v>2384845.5</v>
      </c>
      <c r="T23" s="309" t="n">
        <v>1291904.93</v>
      </c>
      <c r="U23" s="309" t="n">
        <v>2395619.72</v>
      </c>
      <c r="V23" s="309" t="n">
        <v>2200213.5</v>
      </c>
      <c r="W23" s="309" t="n">
        <v>2205319.35</v>
      </c>
      <c r="X23" s="309" t="n">
        <v>1994432.5</v>
      </c>
      <c r="Y23" s="309" t="n">
        <v>1286413.73</v>
      </c>
      <c r="Z23" s="309" t="n">
        <v>1295255.18</v>
      </c>
      <c r="AA23" s="309" t="n">
        <v>2145084.48</v>
      </c>
      <c r="AB23" s="309" t="n">
        <v>1538194.99</v>
      </c>
      <c r="AC23" s="309" t="n">
        <v>2482820.95</v>
      </c>
      <c r="AD23" s="309" t="n">
        <v>1530057.84</v>
      </c>
      <c r="AE23" s="309" t="n">
        <v>1415829.12</v>
      </c>
      <c r="AF23" s="309" t="n">
        <v>1132658.92</v>
      </c>
      <c r="AG23" s="309" t="n">
        <v>920118.33</v>
      </c>
      <c r="AH23" s="309" t="n">
        <v>1334458.1</v>
      </c>
      <c r="AI23" s="309" t="n">
        <v>1474815.01</v>
      </c>
      <c r="AJ23" s="310" t="n">
        <v>1385181.14</v>
      </c>
      <c r="AK23" s="309" t="n">
        <v>1267263.99</v>
      </c>
      <c r="AL23" s="309" t="n">
        <v>666101.7</v>
      </c>
      <c r="AM23" s="309" t="n">
        <v>870439.34</v>
      </c>
      <c r="AN23" s="309"/>
      <c r="AO23" s="309"/>
    </row>
    <row r="24" customFormat="false" ht="12.75" hidden="false" customHeight="false" outlineLevel="0" collapsed="false">
      <c r="A24" s="307"/>
      <c r="B24" s="308" t="s">
        <v>207</v>
      </c>
      <c r="C24" s="309" t="n">
        <v>405839.41</v>
      </c>
      <c r="D24" s="309" t="n">
        <v>244385.23</v>
      </c>
      <c r="E24" s="309" t="n">
        <v>626241.69</v>
      </c>
      <c r="F24" s="309" t="n">
        <v>208115.77</v>
      </c>
      <c r="G24" s="309" t="n">
        <v>1043668.06</v>
      </c>
      <c r="H24" s="309" t="n">
        <v>449023.49</v>
      </c>
      <c r="I24" s="309" t="n">
        <v>534911.66</v>
      </c>
      <c r="J24" s="309" t="n">
        <v>878720.56</v>
      </c>
      <c r="K24" s="309" t="n">
        <v>734730.7</v>
      </c>
      <c r="L24" s="309" t="n">
        <v>709875.49</v>
      </c>
      <c r="M24" s="309" t="n">
        <v>1123472.24</v>
      </c>
      <c r="N24" s="309" t="n">
        <v>1325933.29</v>
      </c>
      <c r="O24" s="309" t="n">
        <v>1602460.94</v>
      </c>
      <c r="P24" s="309" t="n">
        <v>1737416.89</v>
      </c>
      <c r="Q24" s="309" t="n">
        <v>829458.91</v>
      </c>
      <c r="R24" s="309" t="n">
        <v>1341317.29</v>
      </c>
      <c r="S24" s="309" t="n">
        <v>947274.76</v>
      </c>
      <c r="T24" s="309" t="n">
        <v>1624540.18</v>
      </c>
      <c r="U24" s="309" t="n">
        <v>1718302.4</v>
      </c>
      <c r="V24" s="309" t="n">
        <v>1452411.35</v>
      </c>
      <c r="W24" s="309" t="n">
        <v>1665023.95</v>
      </c>
      <c r="X24" s="309" t="n">
        <v>1039066.81</v>
      </c>
      <c r="Y24" s="309" t="n">
        <v>964005.84</v>
      </c>
      <c r="Z24" s="309" t="n">
        <v>1453204.43</v>
      </c>
      <c r="AA24" s="309" t="n">
        <v>966650.29</v>
      </c>
      <c r="AB24" s="309" t="n">
        <v>1943634.54</v>
      </c>
      <c r="AC24" s="309" t="n">
        <v>1049897.99</v>
      </c>
      <c r="AD24" s="309" t="n">
        <v>809658.42</v>
      </c>
      <c r="AE24" s="309" t="n">
        <v>772431.48</v>
      </c>
      <c r="AF24" s="309" t="n">
        <v>733223.89</v>
      </c>
      <c r="AG24" s="309" t="n">
        <v>789814.15</v>
      </c>
      <c r="AH24" s="309" t="n">
        <v>865815.61</v>
      </c>
      <c r="AI24" s="309" t="n">
        <v>1096953.36</v>
      </c>
      <c r="AJ24" s="310" t="n">
        <v>1127223.03</v>
      </c>
      <c r="AK24" s="309" t="n">
        <v>581452.8</v>
      </c>
      <c r="AL24" s="309" t="n">
        <v>645896.18</v>
      </c>
      <c r="AM24" s="309" t="n">
        <v>0</v>
      </c>
      <c r="AN24" s="309"/>
      <c r="AO24" s="309"/>
    </row>
    <row r="25" customFormat="false" ht="12.75" hidden="false" customHeight="false" outlineLevel="0" collapsed="false">
      <c r="A25" s="307"/>
      <c r="B25" s="308" t="s">
        <v>208</v>
      </c>
      <c r="C25" s="309" t="n">
        <v>138456.56</v>
      </c>
      <c r="D25" s="309" t="n">
        <v>429826.22</v>
      </c>
      <c r="E25" s="309" t="n">
        <v>105051.36</v>
      </c>
      <c r="F25" s="309" t="n">
        <v>885685.43</v>
      </c>
      <c r="G25" s="309" t="n">
        <v>431154.94</v>
      </c>
      <c r="H25" s="309" t="n">
        <v>366915.89</v>
      </c>
      <c r="I25" s="309" t="n">
        <v>627778.42</v>
      </c>
      <c r="J25" s="309" t="n">
        <v>630584.03</v>
      </c>
      <c r="K25" s="309" t="n">
        <v>548169.44</v>
      </c>
      <c r="L25" s="309" t="n">
        <v>917457.77</v>
      </c>
      <c r="M25" s="309" t="n">
        <v>1146819.79</v>
      </c>
      <c r="N25" s="309" t="n">
        <v>1460385.05</v>
      </c>
      <c r="O25" s="309" t="n">
        <v>1261504.61</v>
      </c>
      <c r="P25" s="309" t="n">
        <v>924877.68</v>
      </c>
      <c r="Q25" s="309" t="n">
        <v>1260642.07</v>
      </c>
      <c r="R25" s="309" t="n">
        <v>724900.56</v>
      </c>
      <c r="S25" s="309" t="n">
        <v>1363167.24</v>
      </c>
      <c r="T25" s="309" t="n">
        <v>1774166.24</v>
      </c>
      <c r="U25" s="309" t="n">
        <v>1262127.51</v>
      </c>
      <c r="V25" s="309" t="n">
        <v>1431580.01</v>
      </c>
      <c r="W25" s="309" t="n">
        <v>905993.48</v>
      </c>
      <c r="X25" s="309" t="n">
        <v>923506.34</v>
      </c>
      <c r="Y25" s="309" t="n">
        <v>1232742.66</v>
      </c>
      <c r="Z25" s="309" t="n">
        <v>666684.97</v>
      </c>
      <c r="AA25" s="309" t="n">
        <v>1785760.47</v>
      </c>
      <c r="AB25" s="309" t="n">
        <v>910904.31</v>
      </c>
      <c r="AC25" s="309" t="n">
        <v>552950.63</v>
      </c>
      <c r="AD25" s="309" t="n">
        <v>713211.7</v>
      </c>
      <c r="AE25" s="309" t="n">
        <v>634404.66</v>
      </c>
      <c r="AF25" s="309" t="n">
        <v>649982.1</v>
      </c>
      <c r="AG25" s="309" t="n">
        <v>858134.91</v>
      </c>
      <c r="AH25" s="309" t="n">
        <v>719875.9</v>
      </c>
      <c r="AI25" s="309" t="n">
        <v>961785.97</v>
      </c>
      <c r="AJ25" s="310" t="n">
        <v>474813.16</v>
      </c>
      <c r="AK25" s="309" t="n">
        <v>525859.04</v>
      </c>
      <c r="AL25" s="309" t="n">
        <v>0</v>
      </c>
      <c r="AM25" s="309" t="n">
        <v>0</v>
      </c>
      <c r="AN25" s="309"/>
      <c r="AO25" s="309"/>
    </row>
    <row r="26" customFormat="false" ht="12.75" hidden="false" customHeight="false" outlineLevel="0" collapsed="false">
      <c r="A26" s="307"/>
      <c r="B26" s="308" t="s">
        <v>209</v>
      </c>
      <c r="C26" s="311" t="n">
        <v>3485842.07</v>
      </c>
      <c r="D26" s="311" t="n">
        <v>3603865.16</v>
      </c>
      <c r="E26" s="311" t="n">
        <v>3600320.13</v>
      </c>
      <c r="F26" s="311" t="n">
        <v>3577956.46</v>
      </c>
      <c r="G26" s="311" t="n">
        <v>3951187.44</v>
      </c>
      <c r="H26" s="311" t="n">
        <v>4839383.93</v>
      </c>
      <c r="I26" s="311" t="n">
        <v>5076652.12</v>
      </c>
      <c r="J26" s="311" t="n">
        <v>5490110.2</v>
      </c>
      <c r="K26" s="311" t="n">
        <v>5429536.84</v>
      </c>
      <c r="L26" s="311" t="n">
        <v>5722720.51</v>
      </c>
      <c r="M26" s="311" t="n">
        <v>5817772.73</v>
      </c>
      <c r="N26" s="311" t="n">
        <v>5708059.21</v>
      </c>
      <c r="O26" s="311" t="n">
        <v>5748211.11</v>
      </c>
      <c r="P26" s="311" t="n">
        <v>5801013.96</v>
      </c>
      <c r="Q26" s="311" t="n">
        <v>5600226.59</v>
      </c>
      <c r="R26" s="311" t="n">
        <v>5663194.64</v>
      </c>
      <c r="S26" s="311" t="n">
        <v>5495546.22</v>
      </c>
      <c r="T26" s="311" t="n">
        <v>4880991.73</v>
      </c>
      <c r="U26" s="311" t="n">
        <v>4825610.86</v>
      </c>
      <c r="V26" s="311" t="n">
        <v>4238461.59</v>
      </c>
      <c r="W26" s="311" t="n">
        <v>3903504.56</v>
      </c>
      <c r="X26" s="311" t="n">
        <v>3610371.57</v>
      </c>
      <c r="Y26" s="311" t="n">
        <v>3117930.23</v>
      </c>
      <c r="Z26" s="311" t="n">
        <v>3033371.16</v>
      </c>
      <c r="AA26" s="311" t="n">
        <v>2909932.62</v>
      </c>
      <c r="AB26" s="311" t="n">
        <v>2318375.31</v>
      </c>
      <c r="AC26" s="311" t="n">
        <v>2196576.06</v>
      </c>
      <c r="AD26" s="311" t="n">
        <v>1939724.92</v>
      </c>
      <c r="AE26" s="311" t="n">
        <v>1679424.24</v>
      </c>
      <c r="AF26" s="311" t="n">
        <v>1320486.84</v>
      </c>
      <c r="AG26" s="311" t="n">
        <v>1165981.69</v>
      </c>
      <c r="AH26" s="311" t="n">
        <v>722984.63</v>
      </c>
      <c r="AI26" s="311" t="n">
        <v>652797.01</v>
      </c>
      <c r="AJ26" s="312" t="n">
        <v>508296.56</v>
      </c>
      <c r="AK26" s="309" t="n">
        <v>0</v>
      </c>
      <c r="AL26" s="309" t="n">
        <v>0</v>
      </c>
      <c r="AM26" s="309" t="n">
        <v>0</v>
      </c>
      <c r="AN26" s="309"/>
      <c r="AO26" s="309"/>
    </row>
    <row r="27" customFormat="false" ht="12.75" hidden="false" customHeight="false" outlineLevel="0" collapsed="false">
      <c r="A27" s="307"/>
      <c r="B27" s="313" t="s">
        <v>81</v>
      </c>
      <c r="C27" s="314" t="n">
        <v>119747856.65</v>
      </c>
      <c r="D27" s="314" t="n">
        <v>125403772.69</v>
      </c>
      <c r="E27" s="314" t="n">
        <v>131373485.39</v>
      </c>
      <c r="F27" s="314" t="n">
        <v>143318272.9</v>
      </c>
      <c r="G27" s="314" t="n">
        <v>163184937.48</v>
      </c>
      <c r="H27" s="314" t="n">
        <v>180416639.01</v>
      </c>
      <c r="I27" s="314" t="n">
        <v>197164327.97</v>
      </c>
      <c r="J27" s="314" t="n">
        <v>213078774.99</v>
      </c>
      <c r="K27" s="314" t="n">
        <v>221012981</v>
      </c>
      <c r="L27" s="314" t="n">
        <v>231400904.97</v>
      </c>
      <c r="M27" s="314" t="n">
        <v>243076844.13</v>
      </c>
      <c r="N27" s="314" t="n">
        <v>253131197.94</v>
      </c>
      <c r="O27" s="314" t="n">
        <v>263366102.29</v>
      </c>
      <c r="P27" s="314" t="n">
        <v>272783071.73</v>
      </c>
      <c r="Q27" s="314" t="n">
        <v>284156217.28</v>
      </c>
      <c r="R27" s="314" t="n">
        <v>303047153.91</v>
      </c>
      <c r="S27" s="314" t="n">
        <v>330436102.32</v>
      </c>
      <c r="T27" s="314" t="n">
        <v>353701494.42</v>
      </c>
      <c r="U27" s="314" t="n">
        <v>379748701.24</v>
      </c>
      <c r="V27" s="314" t="n">
        <v>402024719.71</v>
      </c>
      <c r="W27" s="314" t="n">
        <v>413960403.42</v>
      </c>
      <c r="X27" s="314" t="n">
        <v>428319610.16</v>
      </c>
      <c r="Y27" s="314" t="n">
        <v>444399653.07</v>
      </c>
      <c r="Z27" s="314" t="n">
        <v>453896315.6</v>
      </c>
      <c r="AA27" s="314" t="n">
        <v>467593340.22</v>
      </c>
      <c r="AB27" s="314" t="n">
        <v>481602432.44</v>
      </c>
      <c r="AC27" s="314" t="n">
        <v>493688221.55</v>
      </c>
      <c r="AD27" s="314" t="n">
        <v>519338139.19</v>
      </c>
      <c r="AE27" s="314" t="n">
        <v>555183575.21</v>
      </c>
      <c r="AF27" s="314" t="n">
        <v>592067809.69</v>
      </c>
      <c r="AG27" s="314" t="n">
        <v>631691411.82</v>
      </c>
      <c r="AH27" s="314" t="n">
        <v>663075011.5</v>
      </c>
      <c r="AI27" s="314" t="n">
        <v>685479868.33</v>
      </c>
      <c r="AJ27" s="315" t="n">
        <v>711475018.27</v>
      </c>
      <c r="AK27" s="314" t="n">
        <v>739096774.64</v>
      </c>
      <c r="AL27" s="314" t="n">
        <v>755788038.58</v>
      </c>
      <c r="AM27" s="314" t="n">
        <v>774147320.13</v>
      </c>
      <c r="AN27" s="314"/>
      <c r="AO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8"/>
      <c r="AK28" s="317"/>
      <c r="AL28" s="317"/>
      <c r="AM28" s="317"/>
      <c r="AN28" s="317"/>
      <c r="AO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20"/>
      <c r="AK29" s="319"/>
      <c r="AL29" s="319"/>
      <c r="AM29" s="319"/>
      <c r="AN29" s="319"/>
      <c r="AO29" s="319"/>
    </row>
    <row r="30" customFormat="false" ht="12.75" hidden="false" customHeight="false" outlineLevel="0" collapsed="false">
      <c r="A30" s="307"/>
      <c r="B30" s="308" t="s">
        <v>211</v>
      </c>
      <c r="C30" s="286" t="n">
        <v>0.921133926366606</v>
      </c>
      <c r="D30" s="286" t="n">
        <v>0.912898191930784</v>
      </c>
      <c r="E30" s="286" t="n">
        <v>0.908890030324863</v>
      </c>
      <c r="F30" s="286" t="n">
        <v>0.917606606533423</v>
      </c>
      <c r="G30" s="286" t="n">
        <v>0.922455236890042</v>
      </c>
      <c r="H30" s="286" t="n">
        <v>0.928357077479514</v>
      </c>
      <c r="I30" s="286" t="n">
        <v>0.929950577357475</v>
      </c>
      <c r="J30" s="286" t="n">
        <v>0.931113974347333</v>
      </c>
      <c r="K30" s="286" t="n">
        <v>0.925688264030066</v>
      </c>
      <c r="L30" s="286" t="n">
        <v>0.929172105173379</v>
      </c>
      <c r="M30" s="286" t="n">
        <v>0.924278470350075</v>
      </c>
      <c r="N30" s="286" t="n">
        <v>0.919512527433188</v>
      </c>
      <c r="O30" s="286" t="n">
        <v>0.920891521806179</v>
      </c>
      <c r="P30" s="286" t="n">
        <v>0.91719549572212</v>
      </c>
      <c r="Q30" s="286" t="n">
        <v>0.913274192780668</v>
      </c>
      <c r="R30" s="286" t="n">
        <v>0.91968115952929</v>
      </c>
      <c r="S30" s="286" t="n">
        <v>0.928591735272469</v>
      </c>
      <c r="T30" s="286" t="n">
        <v>0.939209999564016</v>
      </c>
      <c r="U30" s="286" t="n">
        <v>0.942706173216773</v>
      </c>
      <c r="V30" s="286" t="n">
        <v>0.948232537578753</v>
      </c>
      <c r="W30" s="286" t="n">
        <v>0.948237921180447</v>
      </c>
      <c r="X30" s="286" t="n">
        <v>0.952232436888992</v>
      </c>
      <c r="Y30" s="286" t="n">
        <v>0.956577751182536</v>
      </c>
      <c r="Z30" s="286" t="n">
        <v>0.96590579134897</v>
      </c>
      <c r="AA30" s="286" t="n">
        <v>0.962395184217707</v>
      </c>
      <c r="AB30" s="286" t="n">
        <v>0.960482213734726</v>
      </c>
      <c r="AC30" s="286" t="n">
        <v>0.959731922066959</v>
      </c>
      <c r="AD30" s="286" t="n">
        <v>0.966758832854207</v>
      </c>
      <c r="AE30" s="286" t="n">
        <v>0.96981028092616</v>
      </c>
      <c r="AF30" s="286" t="n">
        <v>0.975268245072018</v>
      </c>
      <c r="AG30" s="286" t="n">
        <v>0.978542677363702</v>
      </c>
      <c r="AH30" s="286" t="n">
        <v>0.984136752633454</v>
      </c>
      <c r="AI30" s="286" t="n">
        <v>0.978390957161022</v>
      </c>
      <c r="AJ30" s="321" t="n">
        <v>0.982403316871979</v>
      </c>
      <c r="AK30" s="286" t="n">
        <v>0.983278655672636</v>
      </c>
      <c r="AL30" s="286" t="n">
        <v>0.988051885622633</v>
      </c>
      <c r="AM30" s="286" t="n">
        <v>0.989025539908123</v>
      </c>
      <c r="AN30" s="286"/>
      <c r="AO30" s="286"/>
    </row>
    <row r="31" customFormat="false" ht="12.75" hidden="false" customHeight="false" outlineLevel="0" collapsed="false">
      <c r="A31" s="307"/>
      <c r="B31" s="308" t="s">
        <v>212</v>
      </c>
      <c r="C31" s="286" t="n">
        <v>0.0271814217060561</v>
      </c>
      <c r="D31" s="286" t="n">
        <v>0.0315434174359208</v>
      </c>
      <c r="E31" s="286" t="n">
        <v>0.0431201607629054</v>
      </c>
      <c r="F31" s="286" t="n">
        <v>0.0335014899555073</v>
      </c>
      <c r="G31" s="286" t="n">
        <v>0.0296040719480748</v>
      </c>
      <c r="H31" s="286" t="n">
        <v>0.0245654960336244</v>
      </c>
      <c r="I31" s="286" t="n">
        <v>0.0203266937344254</v>
      </c>
      <c r="J31" s="286" t="n">
        <v>0.0217388370578787</v>
      </c>
      <c r="K31" s="286" t="n">
        <v>0.0282352969575122</v>
      </c>
      <c r="L31" s="286" t="n">
        <v>0.0213730548315755</v>
      </c>
      <c r="M31" s="286" t="n">
        <v>0.0269084762203919</v>
      </c>
      <c r="N31" s="286" t="n">
        <v>0.0313971007709758</v>
      </c>
      <c r="O31" s="286" t="n">
        <v>0.0250174341827216</v>
      </c>
      <c r="P31" s="286" t="n">
        <v>0.0240574890090523</v>
      </c>
      <c r="Q31" s="286" t="n">
        <v>0.0334008653438955</v>
      </c>
      <c r="R31" s="286" t="n">
        <v>0.0319877828084764</v>
      </c>
      <c r="S31" s="286" t="n">
        <v>0.0306191019654441</v>
      </c>
      <c r="T31" s="286" t="n">
        <v>0.0228349093442318</v>
      </c>
      <c r="U31" s="286" t="n">
        <v>0.0240578740102816</v>
      </c>
      <c r="V31" s="286" t="n">
        <v>0.0165961090522316</v>
      </c>
      <c r="W31" s="286" t="n">
        <v>0.020102858513153</v>
      </c>
      <c r="X31" s="286" t="n">
        <v>0.0211957326133368</v>
      </c>
      <c r="Y31" s="286" t="n">
        <v>0.0208276661920392</v>
      </c>
      <c r="Z31" s="286" t="n">
        <v>0.0159300140175009</v>
      </c>
      <c r="AA31" s="286" t="n">
        <v>0.0160424107547611</v>
      </c>
      <c r="AB31" s="286" t="n">
        <v>0.0180984649638079</v>
      </c>
      <c r="AC31" s="286" t="n">
        <v>0.0211655368791125</v>
      </c>
      <c r="AD31" s="286" t="n">
        <v>0.0156465069418427</v>
      </c>
      <c r="AE31" s="286" t="n">
        <v>0.017607801322837</v>
      </c>
      <c r="AF31" s="286" t="n">
        <v>0.0141518853294643</v>
      </c>
      <c r="AG31" s="286" t="n">
        <v>0.0121298473220076</v>
      </c>
      <c r="AH31" s="286" t="n">
        <v>0.00736136038207496</v>
      </c>
      <c r="AI31" s="286" t="n">
        <v>0.0119609822094044</v>
      </c>
      <c r="AJ31" s="321" t="n">
        <v>0.00920577045126051</v>
      </c>
      <c r="AK31" s="286" t="n">
        <v>0.0106597069427579</v>
      </c>
      <c r="AL31" s="286" t="n">
        <v>0.00768669391872767</v>
      </c>
      <c r="AM31" s="286" t="n">
        <v>0.00791510650578889</v>
      </c>
      <c r="AN31" s="286"/>
      <c r="AO31" s="286"/>
    </row>
    <row r="32" customFormat="false" ht="12.75" hidden="false" customHeight="false" outlineLevel="0" collapsed="false">
      <c r="A32" s="307"/>
      <c r="B32" s="308" t="s">
        <v>213</v>
      </c>
      <c r="C32" s="286" t="n">
        <v>0.0106319749314695</v>
      </c>
      <c r="D32" s="286" t="n">
        <v>0.0162495014008657</v>
      </c>
      <c r="E32" s="286" t="n">
        <v>0.0102533083902068</v>
      </c>
      <c r="F32" s="286" t="n">
        <v>0.00950108574745461</v>
      </c>
      <c r="G32" s="286" t="n">
        <v>0.011548562196379</v>
      </c>
      <c r="H32" s="286" t="n">
        <v>0.00659990756137521</v>
      </c>
      <c r="I32" s="286" t="n">
        <v>0.0120208502947887</v>
      </c>
      <c r="J32" s="286" t="n">
        <v>0.010580821670792</v>
      </c>
      <c r="K32" s="286" t="n">
        <v>0.0088266690995856</v>
      </c>
      <c r="L32" s="286" t="n">
        <v>0.0107465875741601</v>
      </c>
      <c r="M32" s="286" t="n">
        <v>0.0114626523969097</v>
      </c>
      <c r="N32" s="286" t="n">
        <v>0.0094084525312621</v>
      </c>
      <c r="O32" s="286" t="n">
        <v>0.0125111947260842</v>
      </c>
      <c r="P32" s="286" t="n">
        <v>0.0193721735607937</v>
      </c>
      <c r="Q32" s="286" t="n">
        <v>0.0144077032316553</v>
      </c>
      <c r="R32" s="286" t="n">
        <v>0.0163955224323789</v>
      </c>
      <c r="S32" s="286" t="n">
        <v>0.00994860494031747</v>
      </c>
      <c r="T32" s="286" t="n">
        <v>0.0108938452926766</v>
      </c>
      <c r="U32" s="286" t="n">
        <v>0.00637171214042096</v>
      </c>
      <c r="V32" s="286" t="n">
        <v>0.0119820667581705</v>
      </c>
      <c r="W32" s="286" t="n">
        <v>0.0106914145252429</v>
      </c>
      <c r="X32" s="286" t="n">
        <v>0.00890423592460621</v>
      </c>
      <c r="Y32" s="286" t="n">
        <v>0.00774062760003585</v>
      </c>
      <c r="Z32" s="286" t="n">
        <v>0.00395717087420218</v>
      </c>
      <c r="AA32" s="286" t="n">
        <v>0.00486535828104314</v>
      </c>
      <c r="AB32" s="286" t="n">
        <v>0.00748436437859782</v>
      </c>
      <c r="AC32" s="286" t="n">
        <v>0.00637741342119731</v>
      </c>
      <c r="AD32" s="286" t="n">
        <v>0.00798116852435438</v>
      </c>
      <c r="AE32" s="286" t="n">
        <v>0.00447272702377899</v>
      </c>
      <c r="AF32" s="286" t="n">
        <v>0.0041002878897792</v>
      </c>
      <c r="AG32" s="286" t="n">
        <v>0.00341628353594735</v>
      </c>
      <c r="AH32" s="286" t="n">
        <v>0.0030075851682129</v>
      </c>
      <c r="AI32" s="286" t="n">
        <v>0.00354087711709647</v>
      </c>
      <c r="AJ32" s="321" t="n">
        <v>0.00347786049609542</v>
      </c>
      <c r="AK32" s="286" t="n">
        <v>0.00284882965566394</v>
      </c>
      <c r="AL32" s="286" t="n">
        <v>0.00252548681980492</v>
      </c>
      <c r="AM32" s="286" t="n">
        <v>0.0019349689665637</v>
      </c>
      <c r="AN32" s="286"/>
      <c r="AO32" s="286"/>
    </row>
    <row r="33" customFormat="false" ht="12.75" hidden="false" customHeight="false" outlineLevel="0" collapsed="false">
      <c r="A33" s="307"/>
      <c r="B33" s="308" t="s">
        <v>214</v>
      </c>
      <c r="C33" s="286" t="n">
        <v>0.00739747720570162</v>
      </c>
      <c r="D33" s="286" t="n">
        <v>0.00519447211217709</v>
      </c>
      <c r="E33" s="286" t="n">
        <v>0.00476475460890564</v>
      </c>
      <c r="F33" s="286" t="n">
        <v>0.00679373460409597</v>
      </c>
      <c r="G33" s="286" t="n">
        <v>0.00314144710851655</v>
      </c>
      <c r="H33" s="286" t="n">
        <v>0.00913161124738991</v>
      </c>
      <c r="I33" s="286" t="n">
        <v>0.00605648786621125</v>
      </c>
      <c r="J33" s="286" t="n">
        <v>0.00371741333709645</v>
      </c>
      <c r="K33" s="286" t="n">
        <v>0.00687853583586568</v>
      </c>
      <c r="L33" s="286" t="n">
        <v>0.00694496363446958</v>
      </c>
      <c r="M33" s="286" t="n">
        <v>0.00407670608669754</v>
      </c>
      <c r="N33" s="286" t="n">
        <v>0.00612470617062177</v>
      </c>
      <c r="O33" s="286" t="n">
        <v>0.00887945016335079</v>
      </c>
      <c r="P33" s="286" t="n">
        <v>0.00834905819322339</v>
      </c>
      <c r="Q33" s="286" t="n">
        <v>0.0118535071385787</v>
      </c>
      <c r="R33" s="286" t="n">
        <v>0.00642989232817111</v>
      </c>
      <c r="S33" s="286" t="n">
        <v>0.00721726676732942</v>
      </c>
      <c r="T33" s="286" t="n">
        <v>0.00365252889903241</v>
      </c>
      <c r="U33" s="286" t="n">
        <v>0.00630843426765527</v>
      </c>
      <c r="V33" s="286" t="n">
        <v>0.00547283137610822</v>
      </c>
      <c r="W33" s="286" t="n">
        <v>0.00532736786364203</v>
      </c>
      <c r="X33" s="286" t="n">
        <v>0.00465641183053695</v>
      </c>
      <c r="Y33" s="286" t="n">
        <v>0.00289472262436121</v>
      </c>
      <c r="Z33" s="286" t="n">
        <v>0.00285363669076674</v>
      </c>
      <c r="AA33" s="286" t="n">
        <v>0.0045875000678811</v>
      </c>
      <c r="AB33" s="286" t="n">
        <v>0.00319391034261779</v>
      </c>
      <c r="AC33" s="286" t="n">
        <v>0.00502912737558302</v>
      </c>
      <c r="AD33" s="286" t="n">
        <v>0.00294616883402093</v>
      </c>
      <c r="AE33" s="286" t="n">
        <v>0.00255019993965862</v>
      </c>
      <c r="AF33" s="286" t="n">
        <v>0.00191305607476456</v>
      </c>
      <c r="AG33" s="286" t="n">
        <v>0.00145659464856265</v>
      </c>
      <c r="AH33" s="286" t="n">
        <v>0.00201252961860409</v>
      </c>
      <c r="AI33" s="286" t="n">
        <v>0.00215150740107513</v>
      </c>
      <c r="AJ33" s="321" t="n">
        <v>0.0019469146553707</v>
      </c>
      <c r="AK33" s="286" t="n">
        <v>0.00171461171727784</v>
      </c>
      <c r="AL33" s="286" t="n">
        <v>0.000881334006359103</v>
      </c>
      <c r="AM33" s="286" t="n">
        <v>0.00112438461952414</v>
      </c>
      <c r="AN33" s="286"/>
      <c r="AO33" s="286"/>
    </row>
    <row r="34" customFormat="false" ht="12.75" hidden="false" customHeight="false" outlineLevel="0" collapsed="false">
      <c r="A34" s="307"/>
      <c r="B34" s="308" t="s">
        <v>215</v>
      </c>
      <c r="C34" s="286" t="n">
        <v>0.00338911627609495</v>
      </c>
      <c r="D34" s="286" t="n">
        <v>0.00194878690455449</v>
      </c>
      <c r="E34" s="286" t="n">
        <v>0.00476688038032116</v>
      </c>
      <c r="F34" s="286" t="n">
        <v>0.00145212306699518</v>
      </c>
      <c r="G34" s="286" t="n">
        <v>0.00639561515981162</v>
      </c>
      <c r="H34" s="286" t="n">
        <v>0.00248881418290423</v>
      </c>
      <c r="I34" s="286" t="n">
        <v>0.00271302453900987</v>
      </c>
      <c r="J34" s="286" t="n">
        <v>0.00412392346464935</v>
      </c>
      <c r="K34" s="286" t="n">
        <v>0.00332437803732442</v>
      </c>
      <c r="L34" s="286" t="n">
        <v>0.00306772996454803</v>
      </c>
      <c r="M34" s="286" t="n">
        <v>0.00462188096945654</v>
      </c>
      <c r="N34" s="286" t="n">
        <v>0.00523812671369843</v>
      </c>
      <c r="O34" s="286" t="n">
        <v>0.00608453755462988</v>
      </c>
      <c r="P34" s="286" t="n">
        <v>0.00636922547642433</v>
      </c>
      <c r="Q34" s="286" t="n">
        <v>0.0029190243238024</v>
      </c>
      <c r="R34" s="286" t="n">
        <v>0.00442610093080877</v>
      </c>
      <c r="S34" s="286" t="n">
        <v>0.00286674111378618</v>
      </c>
      <c r="T34" s="286" t="n">
        <v>0.00459296951137829</v>
      </c>
      <c r="U34" s="286" t="n">
        <v>0.00452484075492345</v>
      </c>
      <c r="V34" s="286" t="n">
        <v>0.0036127414031846</v>
      </c>
      <c r="W34" s="286" t="n">
        <v>0.00402218167787097</v>
      </c>
      <c r="X34" s="286" t="n">
        <v>0.00242591463326149</v>
      </c>
      <c r="Y34" s="286" t="n">
        <v>0.00216923175646169</v>
      </c>
      <c r="Z34" s="286" t="n">
        <v>0.00320162200056422</v>
      </c>
      <c r="AA34" s="286" t="n">
        <v>0.00206728840394775</v>
      </c>
      <c r="AB34" s="286" t="n">
        <v>0.00403576562135023</v>
      </c>
      <c r="AC34" s="286" t="n">
        <v>0.002126641763305</v>
      </c>
      <c r="AD34" s="286" t="n">
        <v>0.00155901975784564</v>
      </c>
      <c r="AE34" s="286" t="n">
        <v>0.0013913082347723</v>
      </c>
      <c r="AF34" s="286" t="n">
        <v>0.00123841201632615</v>
      </c>
      <c r="AG34" s="286" t="n">
        <v>0.00125031642859355</v>
      </c>
      <c r="AH34" s="286" t="n">
        <v>0.00130575816458739</v>
      </c>
      <c r="AI34" s="286" t="n">
        <v>0.00160027071644343</v>
      </c>
      <c r="AJ34" s="321" t="n">
        <v>0.0015843466053677</v>
      </c>
      <c r="AK34" s="286" t="n">
        <v>0.000786707262094622</v>
      </c>
      <c r="AL34" s="286" t="n">
        <v>0.000854599632475702</v>
      </c>
      <c r="AM34" s="286" t="n">
        <v>0</v>
      </c>
      <c r="AN34" s="286"/>
      <c r="AO34" s="286"/>
    </row>
    <row r="35" customFormat="false" ht="12.75" hidden="false" customHeight="false" outlineLevel="0" collapsed="false">
      <c r="A35" s="307"/>
      <c r="B35" s="308" t="s">
        <v>216</v>
      </c>
      <c r="C35" s="286" t="n">
        <v>0.00115623413957781</v>
      </c>
      <c r="D35" s="286" t="n">
        <v>0.00342753818948124</v>
      </c>
      <c r="E35" s="286" t="n">
        <v>0.000799638981093794</v>
      </c>
      <c r="F35" s="286" t="n">
        <v>0.00617985000850509</v>
      </c>
      <c r="G35" s="286" t="n">
        <v>0.00264212461430665</v>
      </c>
      <c r="H35" s="286" t="n">
        <v>0.00203371425170859</v>
      </c>
      <c r="I35" s="286" t="n">
        <v>0.00318403651646114</v>
      </c>
      <c r="J35" s="286" t="n">
        <v>0.00295939391443185</v>
      </c>
      <c r="K35" s="286" t="n">
        <v>0.00248025902152779</v>
      </c>
      <c r="L35" s="286" t="n">
        <v>0.00396479767492242</v>
      </c>
      <c r="M35" s="286" t="n">
        <v>0.0047179310481202</v>
      </c>
      <c r="N35" s="286" t="n">
        <v>0.00576928115492961</v>
      </c>
      <c r="O35" s="286" t="n">
        <v>0.00478992778125607</v>
      </c>
      <c r="P35" s="286" t="n">
        <v>0.00339052447109123</v>
      </c>
      <c r="Q35" s="286" t="n">
        <v>0.00443644021611464</v>
      </c>
      <c r="R35" s="286" t="n">
        <v>0.00239203883173667</v>
      </c>
      <c r="S35" s="286" t="n">
        <v>0.00412535806598967</v>
      </c>
      <c r="T35" s="286" t="n">
        <v>0.00501599871074698</v>
      </c>
      <c r="U35" s="286" t="n">
        <v>0.00332358611333957</v>
      </c>
      <c r="V35" s="286" t="n">
        <v>0.00356092533571734</v>
      </c>
      <c r="W35" s="286" t="n">
        <v>0.00218859937451744</v>
      </c>
      <c r="X35" s="286" t="n">
        <v>0.0021561150087315</v>
      </c>
      <c r="Y35" s="286" t="n">
        <v>0.00277395054537953</v>
      </c>
      <c r="Z35" s="286" t="n">
        <v>0.0014688045421094</v>
      </c>
      <c r="AA35" s="286" t="n">
        <v>0.00381904598803698</v>
      </c>
      <c r="AB35" s="286" t="n">
        <v>0.00189140305082135</v>
      </c>
      <c r="AC35" s="286" t="n">
        <v>0.00112004015057102</v>
      </c>
      <c r="AD35" s="286" t="n">
        <v>0.00137330892183728</v>
      </c>
      <c r="AE35" s="286" t="n">
        <v>0.00114269349513813</v>
      </c>
      <c r="AF35" s="286" t="n">
        <v>0.0010978169888012</v>
      </c>
      <c r="AG35" s="286" t="n">
        <v>0.00135847170618892</v>
      </c>
      <c r="AH35" s="286" t="n">
        <v>0.00108566283982186</v>
      </c>
      <c r="AI35" s="286" t="n">
        <v>0.00140308419610214</v>
      </c>
      <c r="AJ35" s="321" t="n">
        <v>0.000667364486183282</v>
      </c>
      <c r="AK35" s="286" t="n">
        <v>0.000711488749570225</v>
      </c>
      <c r="AL35" s="286" t="n">
        <v>0</v>
      </c>
      <c r="AM35" s="286" t="n">
        <v>0</v>
      </c>
      <c r="AN35" s="286"/>
      <c r="AO35" s="286"/>
    </row>
    <row r="36" customFormat="false" ht="12.75" hidden="false" customHeight="false" outlineLevel="0" collapsed="false">
      <c r="A36" s="307"/>
      <c r="B36" s="308" t="s">
        <v>217</v>
      </c>
      <c r="C36" s="322" t="n">
        <v>0.029109849374494</v>
      </c>
      <c r="D36" s="322" t="n">
        <v>0.0287380920262169</v>
      </c>
      <c r="E36" s="322" t="n">
        <v>0.0274052265517046</v>
      </c>
      <c r="F36" s="322" t="n">
        <v>0.0249651100840192</v>
      </c>
      <c r="G36" s="322" t="n">
        <v>0.02421294208287</v>
      </c>
      <c r="H36" s="322" t="n">
        <v>0.0268233792434841</v>
      </c>
      <c r="I36" s="322" t="n">
        <v>0.0257483296916289</v>
      </c>
      <c r="J36" s="322" t="n">
        <v>0.0257656362078187</v>
      </c>
      <c r="K36" s="322" t="n">
        <v>0.0245665970181181</v>
      </c>
      <c r="L36" s="322" t="n">
        <v>0.0247307611469451</v>
      </c>
      <c r="M36" s="322" t="n">
        <v>0.0239338829283492</v>
      </c>
      <c r="N36" s="322" t="n">
        <v>0.0225498052253243</v>
      </c>
      <c r="O36" s="322" t="n">
        <v>0.0218259337857781</v>
      </c>
      <c r="P36" s="322" t="n">
        <v>0.0212660335672949</v>
      </c>
      <c r="Q36" s="322" t="n">
        <v>0.0197082669652858</v>
      </c>
      <c r="R36" s="322" t="n">
        <v>0.0186875031391381</v>
      </c>
      <c r="S36" s="322" t="n">
        <v>0.0166311918746639</v>
      </c>
      <c r="T36" s="322" t="n">
        <v>0.013799748677918</v>
      </c>
      <c r="U36" s="322" t="n">
        <v>0.0127073794966062</v>
      </c>
      <c r="V36" s="322" t="n">
        <v>0.0105427884958353</v>
      </c>
      <c r="W36" s="322" t="n">
        <v>0.00942965686512665</v>
      </c>
      <c r="X36" s="322" t="n">
        <v>0.00842915310053475</v>
      </c>
      <c r="Y36" s="322" t="n">
        <v>0.00701605009918601</v>
      </c>
      <c r="Z36" s="322" t="n">
        <v>0.00668296052588623</v>
      </c>
      <c r="AA36" s="322" t="n">
        <v>0.00622321228662259</v>
      </c>
      <c r="AB36" s="322" t="n">
        <v>0.00481387790807895</v>
      </c>
      <c r="AC36" s="322" t="n">
        <v>0.00444931834327251</v>
      </c>
      <c r="AD36" s="322" t="n">
        <v>0.00373499416589227</v>
      </c>
      <c r="AE36" s="322" t="n">
        <v>0.00302498905765494</v>
      </c>
      <c r="AF36" s="322" t="n">
        <v>0.00223029662884627</v>
      </c>
      <c r="AG36" s="322" t="n">
        <v>0.00184580899499746</v>
      </c>
      <c r="AH36" s="322" t="n">
        <v>0.00109035119324505</v>
      </c>
      <c r="AI36" s="322" t="n">
        <v>0.000952321198856469</v>
      </c>
      <c r="AJ36" s="323" t="n">
        <v>0.00071442643374318</v>
      </c>
      <c r="AK36" s="286" t="n">
        <v>0</v>
      </c>
      <c r="AL36" s="286" t="n">
        <v>0</v>
      </c>
      <c r="AM36" s="286" t="n">
        <v>0</v>
      </c>
      <c r="AN36" s="286"/>
      <c r="AO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4" t="n">
        <v>1</v>
      </c>
      <c r="AD37" s="324" t="n">
        <v>1</v>
      </c>
      <c r="AE37" s="324" t="n">
        <v>1</v>
      </c>
      <c r="AF37" s="324" t="n">
        <v>1</v>
      </c>
      <c r="AG37" s="324" t="n">
        <v>1</v>
      </c>
      <c r="AH37" s="324" t="n">
        <v>1</v>
      </c>
      <c r="AI37" s="324" t="n">
        <v>1</v>
      </c>
      <c r="AJ37" s="325" t="n">
        <v>1</v>
      </c>
      <c r="AK37" s="324" t="n">
        <v>1</v>
      </c>
      <c r="AL37" s="324" t="n">
        <v>1</v>
      </c>
      <c r="AM37" s="324" t="n">
        <v>1</v>
      </c>
      <c r="AN37" s="324"/>
      <c r="AO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326"/>
      <c r="AK38" s="290"/>
      <c r="AL38" s="290"/>
      <c r="AM38" s="290"/>
      <c r="AN38" s="290"/>
      <c r="AO38" s="290"/>
    </row>
    <row r="39" customFormat="false" ht="12.75" hidden="false" customHeight="false" outlineLevel="0" collapsed="false">
      <c r="A39" s="307"/>
      <c r="B39" s="327" t="s">
        <v>218</v>
      </c>
      <c r="C39" s="324" t="n">
        <v>0.0788660736333939</v>
      </c>
      <c r="D39" s="324" t="n">
        <v>0.0871018080692163</v>
      </c>
      <c r="E39" s="324" t="n">
        <v>0.0911099696751374</v>
      </c>
      <c r="F39" s="324" t="n">
        <v>0.0823933934665773</v>
      </c>
      <c r="G39" s="324" t="n">
        <v>0.0775447631099586</v>
      </c>
      <c r="H39" s="324" t="n">
        <v>0.0716429225204864</v>
      </c>
      <c r="I39" s="324" t="n">
        <v>0.0700494226425253</v>
      </c>
      <c r="J39" s="324" t="n">
        <v>0.068886025652667</v>
      </c>
      <c r="K39" s="324" t="n">
        <v>0.0743117359699338</v>
      </c>
      <c r="L39" s="324" t="n">
        <v>0.0708278948266207</v>
      </c>
      <c r="M39" s="324" t="n">
        <v>0.075721529649925</v>
      </c>
      <c r="N39" s="324" t="n">
        <v>0.080487472566812</v>
      </c>
      <c r="O39" s="324" t="n">
        <v>0.0791084781938206</v>
      </c>
      <c r="P39" s="324" t="n">
        <v>0.0828045042778799</v>
      </c>
      <c r="Q39" s="324" t="n">
        <v>0.0867258072193324</v>
      </c>
      <c r="R39" s="324" t="n">
        <v>0.08031884047071</v>
      </c>
      <c r="S39" s="324" t="n">
        <v>0.0714082647275308</v>
      </c>
      <c r="T39" s="324" t="n">
        <v>0.060790000435984</v>
      </c>
      <c r="U39" s="324" t="n">
        <v>0.057293826783227</v>
      </c>
      <c r="V39" s="324" t="n">
        <v>0.0517674624212476</v>
      </c>
      <c r="W39" s="324" t="n">
        <v>0.051762078819553</v>
      </c>
      <c r="X39" s="324" t="n">
        <v>0.0477675631110077</v>
      </c>
      <c r="Y39" s="324" t="n">
        <v>0.0434222488174635</v>
      </c>
      <c r="Z39" s="324" t="n">
        <v>0.0340942086510296</v>
      </c>
      <c r="AA39" s="324" t="n">
        <v>0.0376048157822927</v>
      </c>
      <c r="AB39" s="324" t="n">
        <v>0.039517786265274</v>
      </c>
      <c r="AC39" s="324" t="n">
        <v>0.0402680779330414</v>
      </c>
      <c r="AD39" s="324" t="n">
        <v>0.0332411671457932</v>
      </c>
      <c r="AE39" s="324" t="n">
        <v>0.03018971907384</v>
      </c>
      <c r="AF39" s="324" t="n">
        <v>0.0247317549279817</v>
      </c>
      <c r="AG39" s="324" t="n">
        <v>0.0214573226362975</v>
      </c>
      <c r="AH39" s="324" t="n">
        <v>0.0158632473665463</v>
      </c>
      <c r="AI39" s="324" t="n">
        <v>0.021609042838978</v>
      </c>
      <c r="AJ39" s="325" t="n">
        <v>0.0175966831280208</v>
      </c>
      <c r="AK39" s="324" t="n">
        <v>0.0167213443273646</v>
      </c>
      <c r="AL39" s="324" t="n">
        <v>0.0119481143773674</v>
      </c>
      <c r="AM39" s="324" t="n">
        <v>0.0109744600918767</v>
      </c>
      <c r="AN39" s="324"/>
      <c r="AO39" s="324"/>
    </row>
    <row r="40" customFormat="false" ht="12.75" hidden="false" customHeight="false" outlineLevel="0" collapsed="false">
      <c r="A40" s="307"/>
      <c r="B40" s="327" t="s">
        <v>219</v>
      </c>
      <c r="C40" s="324" t="n">
        <v>0.0516846519273379</v>
      </c>
      <c r="D40" s="324" t="n">
        <v>0.0555583906332954</v>
      </c>
      <c r="E40" s="324" t="n">
        <v>0.047989808912232</v>
      </c>
      <c r="F40" s="324" t="n">
        <v>0.04889190351107</v>
      </c>
      <c r="G40" s="324" t="n">
        <v>0.0479406911618838</v>
      </c>
      <c r="H40" s="324" t="n">
        <v>0.047077426486862</v>
      </c>
      <c r="I40" s="324" t="n">
        <v>0.0497227289080999</v>
      </c>
      <c r="J40" s="324" t="n">
        <v>0.0471471885947884</v>
      </c>
      <c r="K40" s="324" t="n">
        <v>0.0460764390124216</v>
      </c>
      <c r="L40" s="324" t="n">
        <v>0.0494548399950452</v>
      </c>
      <c r="M40" s="324" t="n">
        <v>0.0488130534295332</v>
      </c>
      <c r="N40" s="324" t="n">
        <v>0.0490903717958362</v>
      </c>
      <c r="O40" s="324" t="n">
        <v>0.054091044011099</v>
      </c>
      <c r="P40" s="324" t="n">
        <v>0.0587470152688276</v>
      </c>
      <c r="Q40" s="324" t="n">
        <v>0.0533249418754368</v>
      </c>
      <c r="R40" s="324" t="n">
        <v>0.0483310576622336</v>
      </c>
      <c r="S40" s="324" t="n">
        <v>0.0407891627620867</v>
      </c>
      <c r="T40" s="324" t="n">
        <v>0.0379550910917522</v>
      </c>
      <c r="U40" s="324" t="n">
        <v>0.0332359527729454</v>
      </c>
      <c r="V40" s="324" t="n">
        <v>0.035171353369016</v>
      </c>
      <c r="W40" s="324" t="n">
        <v>0.0316592203064</v>
      </c>
      <c r="X40" s="324" t="n">
        <v>0.0265718304976709</v>
      </c>
      <c r="Y40" s="324" t="n">
        <v>0.0225945826254243</v>
      </c>
      <c r="Z40" s="324" t="n">
        <v>0.0181641946335288</v>
      </c>
      <c r="AA40" s="324" t="n">
        <v>0.0215624050275315</v>
      </c>
      <c r="AB40" s="324" t="n">
        <v>0.0214193213014661</v>
      </c>
      <c r="AC40" s="324" t="n">
        <v>0.0191025410539289</v>
      </c>
      <c r="AD40" s="324" t="n">
        <v>0.0175946602039505</v>
      </c>
      <c r="AE40" s="324" t="n">
        <v>0.012581917751003</v>
      </c>
      <c r="AF40" s="324" t="n">
        <v>0.0105798695985174</v>
      </c>
      <c r="AG40" s="324" t="n">
        <v>0.00932747531428992</v>
      </c>
      <c r="AH40" s="324" t="n">
        <v>0.00850188698447129</v>
      </c>
      <c r="AI40" s="324" t="n">
        <v>0.00964806062957365</v>
      </c>
      <c r="AJ40" s="325" t="n">
        <v>0.00839091267676029</v>
      </c>
      <c r="AK40" s="324" t="n">
        <v>0.00606163738460662</v>
      </c>
      <c r="AL40" s="324" t="n">
        <v>0.00426142045863972</v>
      </c>
      <c r="AM40" s="324" t="n">
        <v>0.00305935358608783</v>
      </c>
      <c r="AN40" s="324"/>
      <c r="AO40" s="324"/>
    </row>
    <row r="41" customFormat="false" ht="12.75" hidden="false" customHeight="false" outlineLevel="0" collapsed="false">
      <c r="A41" s="307"/>
      <c r="B41" s="327" t="s">
        <v>220</v>
      </c>
      <c r="C41" s="324" t="n">
        <v>0.0410526769958684</v>
      </c>
      <c r="D41" s="324" t="n">
        <v>0.0393088892324297</v>
      </c>
      <c r="E41" s="324" t="n">
        <v>0.0377365005220252</v>
      </c>
      <c r="F41" s="324" t="n">
        <v>0.0393908177636154</v>
      </c>
      <c r="G41" s="324" t="n">
        <v>0.0363921289655048</v>
      </c>
      <c r="H41" s="324" t="n">
        <v>0.0404775189254868</v>
      </c>
      <c r="I41" s="324" t="n">
        <v>0.0377018786133111</v>
      </c>
      <c r="J41" s="324" t="n">
        <v>0.0365663669239964</v>
      </c>
      <c r="K41" s="324" t="n">
        <v>0.037249769912836</v>
      </c>
      <c r="L41" s="324" t="n">
        <v>0.0387082524208851</v>
      </c>
      <c r="M41" s="324" t="n">
        <v>0.0373504010326235</v>
      </c>
      <c r="N41" s="324" t="n">
        <v>0.0396819192645741</v>
      </c>
      <c r="O41" s="324" t="n">
        <v>0.0415798492850148</v>
      </c>
      <c r="P41" s="324" t="n">
        <v>0.0393748417080339</v>
      </c>
      <c r="Q41" s="324" t="n">
        <v>0.0389172386437816</v>
      </c>
      <c r="R41" s="324" t="n">
        <v>0.0319355352298547</v>
      </c>
      <c r="S41" s="324" t="n">
        <v>0.0308405578217692</v>
      </c>
      <c r="T41" s="324" t="n">
        <v>0.0270612457990756</v>
      </c>
      <c r="U41" s="324" t="n">
        <v>0.0268642406325245</v>
      </c>
      <c r="V41" s="324" t="n">
        <v>0.0231892866108455</v>
      </c>
      <c r="W41" s="324" t="n">
        <v>0.0209678057811571</v>
      </c>
      <c r="X41" s="324" t="n">
        <v>0.0176675945730647</v>
      </c>
      <c r="Y41" s="324" t="n">
        <v>0.0148539550253884</v>
      </c>
      <c r="Z41" s="324" t="n">
        <v>0.0142070237593266</v>
      </c>
      <c r="AA41" s="324" t="n">
        <v>0.0166970467464884</v>
      </c>
      <c r="AB41" s="324" t="n">
        <v>0.0139349569228683</v>
      </c>
      <c r="AC41" s="324" t="n">
        <v>0.0127251276327316</v>
      </c>
      <c r="AD41" s="324" t="n">
        <v>0.00961349167959613</v>
      </c>
      <c r="AE41" s="324" t="n">
        <v>0.008109190727224</v>
      </c>
      <c r="AF41" s="324" t="n">
        <v>0.00647958170873818</v>
      </c>
      <c r="AG41" s="324" t="n">
        <v>0.00591119177834258</v>
      </c>
      <c r="AH41" s="324" t="n">
        <v>0.00549430181625839</v>
      </c>
      <c r="AI41" s="324" t="n">
        <v>0.00610718351247717</v>
      </c>
      <c r="AJ41" s="325" t="n">
        <v>0.00491305218066487</v>
      </c>
      <c r="AK41" s="324" t="n">
        <v>0.00321280772894268</v>
      </c>
      <c r="AL41" s="324" t="n">
        <v>0.00173593363883481</v>
      </c>
      <c r="AM41" s="324" t="n">
        <v>0.00112438461952414</v>
      </c>
      <c r="AN41" s="324"/>
      <c r="AO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326"/>
      <c r="AK42" s="290"/>
      <c r="AL42" s="290"/>
      <c r="AM42" s="290"/>
      <c r="AN42" s="290"/>
      <c r="AO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326"/>
      <c r="AK43" s="328"/>
      <c r="AL43" s="328"/>
      <c r="AM43" s="328"/>
      <c r="AN43" s="328"/>
      <c r="AO43" s="290"/>
    </row>
    <row r="44" customFormat="false" ht="12.75" hidden="false" customHeight="false" outlineLevel="0" collapsed="false">
      <c r="A44" s="307"/>
      <c r="B44" s="308" t="s">
        <v>221</v>
      </c>
      <c r="C44" s="282" t="n">
        <v>8941</v>
      </c>
      <c r="D44" s="282" t="n">
        <v>9036</v>
      </c>
      <c r="E44" s="282" t="n">
        <v>9191</v>
      </c>
      <c r="F44" s="282" t="n">
        <v>9890</v>
      </c>
      <c r="G44" s="282" t="n">
        <v>11340</v>
      </c>
      <c r="H44" s="282" t="n">
        <v>12615</v>
      </c>
      <c r="I44" s="282" t="n">
        <v>13726</v>
      </c>
      <c r="J44" s="282" t="n">
        <v>14426</v>
      </c>
      <c r="K44" s="282" t="n">
        <v>14588</v>
      </c>
      <c r="L44" s="282" t="n">
        <v>14858</v>
      </c>
      <c r="M44" s="282" t="n">
        <v>15085</v>
      </c>
      <c r="N44" s="282" t="n">
        <v>15277</v>
      </c>
      <c r="O44" s="282" t="n">
        <v>15482</v>
      </c>
      <c r="P44" s="282" t="n">
        <v>15586</v>
      </c>
      <c r="Q44" s="282" t="n">
        <v>15789</v>
      </c>
      <c r="R44" s="282" t="n">
        <v>16231</v>
      </c>
      <c r="S44" s="282" t="n">
        <v>16840</v>
      </c>
      <c r="T44" s="282" t="n">
        <v>17466</v>
      </c>
      <c r="U44" s="282" t="n">
        <v>18026</v>
      </c>
      <c r="V44" s="282" t="n">
        <v>18530</v>
      </c>
      <c r="W44" s="282" t="n">
        <v>18748</v>
      </c>
      <c r="X44" s="282" t="n">
        <v>19039</v>
      </c>
      <c r="Y44" s="282" t="n">
        <v>19327</v>
      </c>
      <c r="Z44" s="282" t="n">
        <v>19586</v>
      </c>
      <c r="AA44" s="282" t="n">
        <v>19793</v>
      </c>
      <c r="AB44" s="282" t="n">
        <v>19949</v>
      </c>
      <c r="AC44" s="282" t="n">
        <v>20188</v>
      </c>
      <c r="AD44" s="282" t="n">
        <v>20779</v>
      </c>
      <c r="AE44" s="282" t="n">
        <v>21917</v>
      </c>
      <c r="AF44" s="282" t="n">
        <v>23286</v>
      </c>
      <c r="AG44" s="282" t="n">
        <v>24609</v>
      </c>
      <c r="AH44" s="282" t="n">
        <v>25934</v>
      </c>
      <c r="AI44" s="282" t="n">
        <v>26703</v>
      </c>
      <c r="AJ44" s="283" t="n">
        <v>27559</v>
      </c>
      <c r="AK44" s="282" t="n">
        <v>28275</v>
      </c>
      <c r="AL44" s="282" t="n">
        <v>28711</v>
      </c>
      <c r="AM44" s="282" t="n">
        <v>29067</v>
      </c>
      <c r="AN44" s="282"/>
      <c r="AO44" s="282"/>
    </row>
    <row r="45" customFormat="false" ht="12.75" hidden="false" customHeight="false" outlineLevel="0" collapsed="false">
      <c r="A45" s="307"/>
      <c r="B45" s="308" t="s">
        <v>222</v>
      </c>
      <c r="C45" s="282" t="n">
        <v>189</v>
      </c>
      <c r="D45" s="282" t="n">
        <v>238</v>
      </c>
      <c r="E45" s="282" t="n">
        <v>353</v>
      </c>
      <c r="F45" s="282" t="n">
        <v>287</v>
      </c>
      <c r="G45" s="282" t="n">
        <v>322</v>
      </c>
      <c r="H45" s="282" t="n">
        <v>257</v>
      </c>
      <c r="I45" s="282" t="n">
        <v>256</v>
      </c>
      <c r="J45" s="282" t="n">
        <v>245</v>
      </c>
      <c r="K45" s="282" t="n">
        <v>320</v>
      </c>
      <c r="L45" s="282" t="n">
        <v>302</v>
      </c>
      <c r="M45" s="282" t="n">
        <v>332</v>
      </c>
      <c r="N45" s="282" t="n">
        <v>357</v>
      </c>
      <c r="O45" s="282" t="n">
        <v>298</v>
      </c>
      <c r="P45" s="282" t="n">
        <v>332</v>
      </c>
      <c r="Q45" s="282" t="n">
        <v>436</v>
      </c>
      <c r="R45" s="282" t="n">
        <v>414</v>
      </c>
      <c r="S45" s="282" t="n">
        <v>425</v>
      </c>
      <c r="T45" s="282" t="n">
        <v>321</v>
      </c>
      <c r="U45" s="282" t="n">
        <v>328</v>
      </c>
      <c r="V45" s="282" t="n">
        <v>261</v>
      </c>
      <c r="W45" s="282" t="n">
        <v>300</v>
      </c>
      <c r="X45" s="282" t="n">
        <v>320</v>
      </c>
      <c r="Y45" s="282" t="n">
        <v>319</v>
      </c>
      <c r="Z45" s="282" t="n">
        <v>260</v>
      </c>
      <c r="AA45" s="282" t="n">
        <v>231</v>
      </c>
      <c r="AB45" s="282" t="n">
        <v>299</v>
      </c>
      <c r="AC45" s="282" t="n">
        <v>364</v>
      </c>
      <c r="AD45" s="282" t="n">
        <v>336</v>
      </c>
      <c r="AE45" s="282" t="n">
        <v>323</v>
      </c>
      <c r="AF45" s="282" t="n">
        <v>280</v>
      </c>
      <c r="AG45" s="282" t="n">
        <v>314</v>
      </c>
      <c r="AH45" s="282" t="n">
        <v>221</v>
      </c>
      <c r="AI45" s="282" t="n">
        <v>297</v>
      </c>
      <c r="AJ45" s="283" t="n">
        <v>286</v>
      </c>
      <c r="AK45" s="282" t="n">
        <v>257</v>
      </c>
      <c r="AL45" s="282" t="n">
        <v>223</v>
      </c>
      <c r="AM45" s="282" t="n">
        <v>223</v>
      </c>
      <c r="AN45" s="282"/>
      <c r="AO45" s="282"/>
    </row>
    <row r="46" customFormat="false" ht="12.75" hidden="false" customHeight="false" outlineLevel="0" collapsed="false">
      <c r="A46" s="307"/>
      <c r="B46" s="308" t="s">
        <v>223</v>
      </c>
      <c r="C46" s="282" t="n">
        <v>73</v>
      </c>
      <c r="D46" s="282" t="n">
        <v>114</v>
      </c>
      <c r="E46" s="282" t="n">
        <v>90</v>
      </c>
      <c r="F46" s="282" t="n">
        <v>87</v>
      </c>
      <c r="G46" s="282" t="n">
        <v>80</v>
      </c>
      <c r="H46" s="282" t="n">
        <v>68</v>
      </c>
      <c r="I46" s="282" t="n">
        <v>71</v>
      </c>
      <c r="J46" s="282" t="n">
        <v>99</v>
      </c>
      <c r="K46" s="282" t="n">
        <v>110</v>
      </c>
      <c r="L46" s="282" t="n">
        <v>119</v>
      </c>
      <c r="M46" s="282" t="n">
        <v>121</v>
      </c>
      <c r="N46" s="282" t="n">
        <v>100</v>
      </c>
      <c r="O46" s="282" t="n">
        <v>143</v>
      </c>
      <c r="P46" s="282" t="n">
        <v>207</v>
      </c>
      <c r="Q46" s="282" t="n">
        <v>150</v>
      </c>
      <c r="R46" s="282" t="n">
        <v>162</v>
      </c>
      <c r="S46" s="282" t="n">
        <v>120</v>
      </c>
      <c r="T46" s="282" t="n">
        <v>102</v>
      </c>
      <c r="U46" s="282" t="n">
        <v>85</v>
      </c>
      <c r="V46" s="282" t="n">
        <v>118</v>
      </c>
      <c r="W46" s="282" t="n">
        <v>133</v>
      </c>
      <c r="X46" s="282" t="n">
        <v>120</v>
      </c>
      <c r="Y46" s="282" t="n">
        <v>108</v>
      </c>
      <c r="Z46" s="282" t="n">
        <v>62</v>
      </c>
      <c r="AA46" s="282" t="n">
        <v>86</v>
      </c>
      <c r="AB46" s="282" t="n">
        <v>128</v>
      </c>
      <c r="AC46" s="282" t="n">
        <v>122</v>
      </c>
      <c r="AD46" s="282" t="n">
        <v>116</v>
      </c>
      <c r="AE46" s="282" t="n">
        <v>89</v>
      </c>
      <c r="AF46" s="282" t="n">
        <v>88</v>
      </c>
      <c r="AG46" s="282" t="n">
        <v>63</v>
      </c>
      <c r="AH46" s="282" t="n">
        <v>73</v>
      </c>
      <c r="AI46" s="282" t="n">
        <v>92</v>
      </c>
      <c r="AJ46" s="283" t="n">
        <v>68</v>
      </c>
      <c r="AK46" s="282" t="n">
        <v>69</v>
      </c>
      <c r="AL46" s="282" t="n">
        <v>45</v>
      </c>
      <c r="AM46" s="282" t="n">
        <v>42</v>
      </c>
      <c r="AN46" s="282"/>
      <c r="AO46" s="282"/>
    </row>
    <row r="47" customFormat="false" ht="12.75" hidden="false" customHeight="false" outlineLevel="0" collapsed="false">
      <c r="A47" s="307"/>
      <c r="B47" s="308" t="s">
        <v>224</v>
      </c>
      <c r="C47" s="282" t="n">
        <v>59</v>
      </c>
      <c r="D47" s="282" t="n">
        <v>45</v>
      </c>
      <c r="E47" s="282" t="n">
        <v>46</v>
      </c>
      <c r="F47" s="282" t="n">
        <v>37</v>
      </c>
      <c r="G47" s="282" t="n">
        <v>23</v>
      </c>
      <c r="H47" s="282" t="n">
        <v>30</v>
      </c>
      <c r="I47" s="282" t="n">
        <v>38</v>
      </c>
      <c r="J47" s="282" t="n">
        <v>37</v>
      </c>
      <c r="K47" s="282" t="n">
        <v>59</v>
      </c>
      <c r="L47" s="282" t="n">
        <v>58</v>
      </c>
      <c r="M47" s="282" t="n">
        <v>40</v>
      </c>
      <c r="N47" s="282" t="n">
        <v>64</v>
      </c>
      <c r="O47" s="282" t="n">
        <v>90</v>
      </c>
      <c r="P47" s="282" t="n">
        <v>83</v>
      </c>
      <c r="Q47" s="282" t="n">
        <v>94</v>
      </c>
      <c r="R47" s="282" t="n">
        <v>63</v>
      </c>
      <c r="S47" s="282" t="n">
        <v>53</v>
      </c>
      <c r="T47" s="282" t="n">
        <v>47</v>
      </c>
      <c r="U47" s="282" t="n">
        <v>65</v>
      </c>
      <c r="V47" s="282" t="n">
        <v>62</v>
      </c>
      <c r="W47" s="282" t="n">
        <v>67</v>
      </c>
      <c r="X47" s="282" t="n">
        <v>57</v>
      </c>
      <c r="Y47" s="282" t="n">
        <v>42</v>
      </c>
      <c r="Z47" s="282" t="n">
        <v>45</v>
      </c>
      <c r="AA47" s="282" t="n">
        <v>71</v>
      </c>
      <c r="AB47" s="282" t="n">
        <v>64</v>
      </c>
      <c r="AC47" s="282" t="n">
        <v>61</v>
      </c>
      <c r="AD47" s="282" t="n">
        <v>45</v>
      </c>
      <c r="AE47" s="282" t="n">
        <v>47</v>
      </c>
      <c r="AF47" s="282" t="n">
        <v>30</v>
      </c>
      <c r="AG47" s="282" t="n">
        <v>32</v>
      </c>
      <c r="AH47" s="282" t="n">
        <v>35</v>
      </c>
      <c r="AI47" s="282" t="n">
        <v>34</v>
      </c>
      <c r="AJ47" s="283" t="n">
        <v>46</v>
      </c>
      <c r="AK47" s="282" t="n">
        <v>25</v>
      </c>
      <c r="AL47" s="282" t="n">
        <v>15</v>
      </c>
      <c r="AM47" s="282" t="n">
        <v>18</v>
      </c>
      <c r="AN47" s="282"/>
      <c r="AO47" s="282"/>
    </row>
    <row r="48" customFormat="false" ht="12.75" hidden="false" customHeight="false" outlineLevel="0" collapsed="false">
      <c r="A48" s="307"/>
      <c r="B48" s="308" t="s">
        <v>225</v>
      </c>
      <c r="C48" s="282" t="n">
        <v>27</v>
      </c>
      <c r="D48" s="282" t="n">
        <v>19</v>
      </c>
      <c r="E48" s="282" t="n">
        <v>20</v>
      </c>
      <c r="F48" s="282" t="n">
        <v>11</v>
      </c>
      <c r="G48" s="282" t="n">
        <v>17</v>
      </c>
      <c r="H48" s="282" t="n">
        <v>20</v>
      </c>
      <c r="I48" s="282" t="n">
        <v>22</v>
      </c>
      <c r="J48" s="282" t="n">
        <v>33</v>
      </c>
      <c r="K48" s="282" t="n">
        <v>33</v>
      </c>
      <c r="L48" s="282" t="n">
        <v>23</v>
      </c>
      <c r="M48" s="282" t="n">
        <v>39</v>
      </c>
      <c r="N48" s="282" t="n">
        <v>55</v>
      </c>
      <c r="O48" s="282" t="n">
        <v>55</v>
      </c>
      <c r="P48" s="282" t="n">
        <v>64</v>
      </c>
      <c r="Q48" s="282" t="n">
        <v>37</v>
      </c>
      <c r="R48" s="282" t="n">
        <v>33</v>
      </c>
      <c r="S48" s="282" t="n">
        <v>31</v>
      </c>
      <c r="T48" s="282" t="n">
        <v>42</v>
      </c>
      <c r="U48" s="282" t="n">
        <v>48</v>
      </c>
      <c r="V48" s="282" t="n">
        <v>42</v>
      </c>
      <c r="W48" s="282" t="n">
        <v>45</v>
      </c>
      <c r="X48" s="282" t="n">
        <v>32</v>
      </c>
      <c r="Y48" s="282" t="n">
        <v>33</v>
      </c>
      <c r="Z48" s="282" t="n">
        <v>48</v>
      </c>
      <c r="AA48" s="282" t="n">
        <v>45</v>
      </c>
      <c r="AB48" s="282" t="n">
        <v>45</v>
      </c>
      <c r="AC48" s="282" t="n">
        <v>32</v>
      </c>
      <c r="AD48" s="282" t="n">
        <v>25</v>
      </c>
      <c r="AE48" s="282" t="n">
        <v>19</v>
      </c>
      <c r="AF48" s="282" t="n">
        <v>18</v>
      </c>
      <c r="AG48" s="282" t="n">
        <v>23</v>
      </c>
      <c r="AH48" s="282" t="n">
        <v>19</v>
      </c>
      <c r="AI48" s="282" t="n">
        <v>31</v>
      </c>
      <c r="AJ48" s="283" t="n">
        <v>18</v>
      </c>
      <c r="AK48" s="282" t="n">
        <v>13</v>
      </c>
      <c r="AL48" s="282" t="n">
        <v>11</v>
      </c>
      <c r="AM48" s="282" t="n">
        <v>0</v>
      </c>
      <c r="AN48" s="282"/>
      <c r="AO48" s="282"/>
    </row>
    <row r="49" customFormat="false" ht="12.75" hidden="false" customHeight="false" outlineLevel="0" collapsed="false">
      <c r="A49" s="307"/>
      <c r="B49" s="308" t="s">
        <v>226</v>
      </c>
      <c r="C49" s="282" t="n">
        <v>11</v>
      </c>
      <c r="D49" s="282" t="n">
        <v>12</v>
      </c>
      <c r="E49" s="282" t="n">
        <v>5</v>
      </c>
      <c r="F49" s="282" t="n">
        <v>16</v>
      </c>
      <c r="G49" s="282" t="n">
        <v>15</v>
      </c>
      <c r="H49" s="282" t="n">
        <v>18</v>
      </c>
      <c r="I49" s="282" t="n">
        <v>20</v>
      </c>
      <c r="J49" s="282" t="n">
        <v>26</v>
      </c>
      <c r="K49" s="282" t="n">
        <v>19</v>
      </c>
      <c r="L49" s="282" t="n">
        <v>32</v>
      </c>
      <c r="M49" s="282" t="n">
        <v>50</v>
      </c>
      <c r="N49" s="282" t="n">
        <v>45</v>
      </c>
      <c r="O49" s="282" t="n">
        <v>47</v>
      </c>
      <c r="P49" s="282" t="n">
        <v>34</v>
      </c>
      <c r="Q49" s="282" t="n">
        <v>33</v>
      </c>
      <c r="R49" s="282" t="n">
        <v>28</v>
      </c>
      <c r="S49" s="282" t="n">
        <v>34</v>
      </c>
      <c r="T49" s="282" t="n">
        <v>44</v>
      </c>
      <c r="U49" s="282" t="n">
        <v>34</v>
      </c>
      <c r="V49" s="282" t="n">
        <v>35</v>
      </c>
      <c r="W49" s="282" t="n">
        <v>30</v>
      </c>
      <c r="X49" s="282" t="n">
        <v>33</v>
      </c>
      <c r="Y49" s="282" t="n">
        <v>39</v>
      </c>
      <c r="Z49" s="282" t="n">
        <v>29</v>
      </c>
      <c r="AA49" s="282" t="n">
        <v>38</v>
      </c>
      <c r="AB49" s="282" t="n">
        <v>31</v>
      </c>
      <c r="AC49" s="282" t="n">
        <v>21</v>
      </c>
      <c r="AD49" s="282" t="n">
        <v>16</v>
      </c>
      <c r="AE49" s="282" t="n">
        <v>14</v>
      </c>
      <c r="AF49" s="282" t="n">
        <v>19</v>
      </c>
      <c r="AG49" s="282" t="n">
        <v>14</v>
      </c>
      <c r="AH49" s="282" t="n">
        <v>25</v>
      </c>
      <c r="AI49" s="282" t="n">
        <v>14</v>
      </c>
      <c r="AJ49" s="283" t="n">
        <v>12</v>
      </c>
      <c r="AK49" s="282" t="n">
        <v>8</v>
      </c>
      <c r="AL49" s="282" t="n">
        <v>0</v>
      </c>
      <c r="AM49" s="282" t="n">
        <v>0</v>
      </c>
      <c r="AN49" s="282"/>
      <c r="AO49" s="282"/>
    </row>
    <row r="50" customFormat="false" ht="12.75" hidden="false" customHeight="false" outlineLevel="0" collapsed="false">
      <c r="A50" s="307"/>
      <c r="B50" s="308" t="s">
        <v>227</v>
      </c>
      <c r="C50" s="329" t="n">
        <v>120</v>
      </c>
      <c r="D50" s="329" t="n">
        <v>123</v>
      </c>
      <c r="E50" s="329" t="n">
        <v>122</v>
      </c>
      <c r="F50" s="329" t="n">
        <v>133</v>
      </c>
      <c r="G50" s="329" t="n">
        <v>149</v>
      </c>
      <c r="H50" s="329" t="n">
        <v>180</v>
      </c>
      <c r="I50" s="329" t="n">
        <v>189</v>
      </c>
      <c r="J50" s="329" t="n">
        <v>196</v>
      </c>
      <c r="K50" s="329" t="n">
        <v>195</v>
      </c>
      <c r="L50" s="329" t="n">
        <v>204</v>
      </c>
      <c r="M50" s="329" t="n">
        <v>207</v>
      </c>
      <c r="N50" s="329" t="n">
        <v>194</v>
      </c>
      <c r="O50" s="329" t="n">
        <v>179</v>
      </c>
      <c r="P50" s="329" t="n">
        <v>176</v>
      </c>
      <c r="Q50" s="329" t="n">
        <v>166</v>
      </c>
      <c r="R50" s="329" t="n">
        <v>165</v>
      </c>
      <c r="S50" s="329" t="n">
        <v>167</v>
      </c>
      <c r="T50" s="329" t="n">
        <v>155</v>
      </c>
      <c r="U50" s="329" t="n">
        <v>157</v>
      </c>
      <c r="V50" s="329" t="n">
        <v>150</v>
      </c>
      <c r="W50" s="329" t="n">
        <v>139</v>
      </c>
      <c r="X50" s="329" t="n">
        <v>124</v>
      </c>
      <c r="Y50" s="329" t="n">
        <v>105</v>
      </c>
      <c r="Z50" s="329" t="n">
        <v>93</v>
      </c>
      <c r="AA50" s="329" t="n">
        <v>85</v>
      </c>
      <c r="AB50" s="329" t="n">
        <v>65</v>
      </c>
      <c r="AC50" s="329" t="n">
        <v>60</v>
      </c>
      <c r="AD50" s="329" t="n">
        <v>52</v>
      </c>
      <c r="AE50" s="329" t="n">
        <v>52</v>
      </c>
      <c r="AF50" s="329" t="n">
        <v>42</v>
      </c>
      <c r="AG50" s="329" t="n">
        <v>41</v>
      </c>
      <c r="AH50" s="329" t="n">
        <v>24</v>
      </c>
      <c r="AI50" s="329" t="n">
        <v>18</v>
      </c>
      <c r="AJ50" s="330" t="n">
        <v>8</v>
      </c>
      <c r="AK50" s="282" t="n">
        <v>0</v>
      </c>
      <c r="AL50" s="282" t="n">
        <v>0</v>
      </c>
      <c r="AM50" s="282" t="n">
        <v>0</v>
      </c>
      <c r="AN50" s="282"/>
      <c r="AO50" s="282"/>
    </row>
    <row r="51" customFormat="false" ht="12.75" hidden="false" customHeight="false" outlineLevel="0" collapsed="false">
      <c r="A51" s="307"/>
      <c r="B51" s="313" t="s">
        <v>81</v>
      </c>
      <c r="C51" s="331" t="n">
        <v>9420</v>
      </c>
      <c r="D51" s="331" t="n">
        <v>9587</v>
      </c>
      <c r="E51" s="331" t="n">
        <v>9827</v>
      </c>
      <c r="F51" s="331" t="n">
        <v>10461</v>
      </c>
      <c r="G51" s="331" t="n">
        <v>11946</v>
      </c>
      <c r="H51" s="331" t="n">
        <v>13188</v>
      </c>
      <c r="I51" s="331" t="n">
        <v>14322</v>
      </c>
      <c r="J51" s="331" t="n">
        <v>15062</v>
      </c>
      <c r="K51" s="331" t="n">
        <v>15324</v>
      </c>
      <c r="L51" s="331" t="n">
        <v>15596</v>
      </c>
      <c r="M51" s="331" t="n">
        <v>15874</v>
      </c>
      <c r="N51" s="331" t="n">
        <v>16092</v>
      </c>
      <c r="O51" s="331" t="n">
        <v>16294</v>
      </c>
      <c r="P51" s="331" t="n">
        <v>16482</v>
      </c>
      <c r="Q51" s="331" t="n">
        <v>16705</v>
      </c>
      <c r="R51" s="331" t="n">
        <v>17096</v>
      </c>
      <c r="S51" s="331" t="n">
        <v>17670</v>
      </c>
      <c r="T51" s="331" t="n">
        <v>18177</v>
      </c>
      <c r="U51" s="331" t="n">
        <v>18743</v>
      </c>
      <c r="V51" s="331" t="n">
        <v>19198</v>
      </c>
      <c r="W51" s="331" t="n">
        <v>19462</v>
      </c>
      <c r="X51" s="331" t="n">
        <v>19725</v>
      </c>
      <c r="Y51" s="331" t="n">
        <v>19973</v>
      </c>
      <c r="Z51" s="331" t="n">
        <v>20123</v>
      </c>
      <c r="AA51" s="331" t="n">
        <v>20349</v>
      </c>
      <c r="AB51" s="331" t="n">
        <v>20581</v>
      </c>
      <c r="AC51" s="331" t="n">
        <v>20848</v>
      </c>
      <c r="AD51" s="331" t="n">
        <v>21369</v>
      </c>
      <c r="AE51" s="331" t="n">
        <v>22461</v>
      </c>
      <c r="AF51" s="331" t="n">
        <v>23763</v>
      </c>
      <c r="AG51" s="331" t="n">
        <v>25096</v>
      </c>
      <c r="AH51" s="331" t="n">
        <v>26331</v>
      </c>
      <c r="AI51" s="331" t="n">
        <v>27189</v>
      </c>
      <c r="AJ51" s="332" t="n">
        <v>27997</v>
      </c>
      <c r="AK51" s="331" t="n">
        <v>28647</v>
      </c>
      <c r="AL51" s="331" t="n">
        <v>29005</v>
      </c>
      <c r="AM51" s="331" t="n">
        <v>29350</v>
      </c>
      <c r="AN51" s="331"/>
      <c r="AO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4"/>
      <c r="AK52" s="333"/>
      <c r="AL52" s="333"/>
      <c r="AM52" s="333"/>
      <c r="AN52" s="333"/>
      <c r="AO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326"/>
      <c r="AK53" s="290"/>
      <c r="AL53" s="290"/>
      <c r="AM53" s="290"/>
      <c r="AN53" s="290"/>
      <c r="AO53" s="290"/>
    </row>
    <row r="54" customFormat="false" ht="12.75" hidden="false" customHeight="false" outlineLevel="0" collapsed="false">
      <c r="A54" s="307"/>
      <c r="B54" s="308" t="s">
        <v>221</v>
      </c>
      <c r="C54" s="286" t="n">
        <v>0.949150743099788</v>
      </c>
      <c r="D54" s="286" t="n">
        <v>0.942526337749035</v>
      </c>
      <c r="E54" s="286" t="n">
        <v>0.935280350055968</v>
      </c>
      <c r="F54" s="286" t="n">
        <v>0.945416308192334</v>
      </c>
      <c r="G54" s="286" t="n">
        <v>0.949271722752386</v>
      </c>
      <c r="H54" s="286" t="n">
        <v>0.956551410373067</v>
      </c>
      <c r="I54" s="286" t="n">
        <v>0.958385700321184</v>
      </c>
      <c r="J54" s="286" t="n">
        <v>0.95777453193467</v>
      </c>
      <c r="K54" s="286" t="n">
        <v>0.951970764813365</v>
      </c>
      <c r="L54" s="286" t="n">
        <v>0.952680174403693</v>
      </c>
      <c r="M54" s="286" t="n">
        <v>0.950296081642938</v>
      </c>
      <c r="N54" s="286" t="n">
        <v>0.94935371613224</v>
      </c>
      <c r="O54" s="286" t="n">
        <v>0.950165705167546</v>
      </c>
      <c r="P54" s="286" t="n">
        <v>0.945637665331877</v>
      </c>
      <c r="Q54" s="286" t="n">
        <v>0.945166117928764</v>
      </c>
      <c r="R54" s="286" t="n">
        <v>0.949403369209172</v>
      </c>
      <c r="S54" s="286" t="n">
        <v>0.953027730616865</v>
      </c>
      <c r="T54" s="286" t="n">
        <v>0.960884634428123</v>
      </c>
      <c r="U54" s="286" t="n">
        <v>0.961745718401537</v>
      </c>
      <c r="V54" s="286" t="n">
        <v>0.965204708823836</v>
      </c>
      <c r="W54" s="286" t="n">
        <v>0.963313123008941</v>
      </c>
      <c r="X54" s="286" t="n">
        <v>0.965221799746515</v>
      </c>
      <c r="Y54" s="286" t="n">
        <v>0.967656336053672</v>
      </c>
      <c r="Z54" s="286" t="n">
        <v>0.973314118173235</v>
      </c>
      <c r="AA54" s="286" t="n">
        <v>0.972676790014251</v>
      </c>
      <c r="AB54" s="286" t="n">
        <v>0.969292065497303</v>
      </c>
      <c r="AC54" s="286" t="n">
        <v>0.968342287029931</v>
      </c>
      <c r="AD54" s="286" t="n">
        <v>0.972389910618185</v>
      </c>
      <c r="AE54" s="286" t="n">
        <v>0.975780241307155</v>
      </c>
      <c r="AF54" s="286" t="n">
        <v>0.979926776922106</v>
      </c>
      <c r="AG54" s="286" t="n">
        <v>0.980594517054511</v>
      </c>
      <c r="AH54" s="286" t="n">
        <v>0.98492271467092</v>
      </c>
      <c r="AI54" s="286" t="n">
        <v>0.982125124131082</v>
      </c>
      <c r="AJ54" s="321" t="n">
        <v>0.984355466657142</v>
      </c>
      <c r="AK54" s="286" t="n">
        <v>0.987014347052047</v>
      </c>
      <c r="AL54" s="286" t="n">
        <v>0.989863816583348</v>
      </c>
      <c r="AM54" s="286" t="n">
        <v>0.990357751277683</v>
      </c>
      <c r="AN54" s="286"/>
      <c r="AO54" s="286"/>
    </row>
    <row r="55" customFormat="false" ht="12.75" hidden="false" customHeight="false" outlineLevel="0" collapsed="false">
      <c r="A55" s="307"/>
      <c r="B55" s="308" t="s">
        <v>222</v>
      </c>
      <c r="C55" s="286" t="n">
        <v>0.0200636942675159</v>
      </c>
      <c r="D55" s="286" t="n">
        <v>0.0248252842390737</v>
      </c>
      <c r="E55" s="286" t="n">
        <v>0.0359214409280554</v>
      </c>
      <c r="F55" s="286" t="n">
        <v>0.0274352356371284</v>
      </c>
      <c r="G55" s="286" t="n">
        <v>0.0269546291645739</v>
      </c>
      <c r="H55" s="286" t="n">
        <v>0.0194874127995147</v>
      </c>
      <c r="I55" s="286" t="n">
        <v>0.0178745985197598</v>
      </c>
      <c r="J55" s="286" t="n">
        <v>0.016266100119506</v>
      </c>
      <c r="K55" s="286" t="n">
        <v>0.0208822761681023</v>
      </c>
      <c r="L55" s="286" t="n">
        <v>0.0193639394716594</v>
      </c>
      <c r="M55" s="286" t="n">
        <v>0.0209147032883961</v>
      </c>
      <c r="N55" s="286" t="n">
        <v>0.0221849366144668</v>
      </c>
      <c r="O55" s="286" t="n">
        <v>0.0182889407143734</v>
      </c>
      <c r="P55" s="286" t="n">
        <v>0.0201431865064919</v>
      </c>
      <c r="Q55" s="286" t="n">
        <v>0.0260999700688417</v>
      </c>
      <c r="R55" s="286" t="n">
        <v>0.0242161909218531</v>
      </c>
      <c r="S55" s="286" t="n">
        <v>0.0240520656479909</v>
      </c>
      <c r="T55" s="286" t="n">
        <v>0.017659679815151</v>
      </c>
      <c r="U55" s="286" t="n">
        <v>0.0174998666168703</v>
      </c>
      <c r="V55" s="286" t="n">
        <v>0.013595166163142</v>
      </c>
      <c r="W55" s="286" t="n">
        <v>0.0154146541979242</v>
      </c>
      <c r="X55" s="286" t="n">
        <v>0.0162230671736375</v>
      </c>
      <c r="Y55" s="286" t="n">
        <v>0.015971561608171</v>
      </c>
      <c r="Z55" s="286" t="n">
        <v>0.0129205386870745</v>
      </c>
      <c r="AA55" s="286" t="n">
        <v>0.0113519091847265</v>
      </c>
      <c r="AB55" s="286" t="n">
        <v>0.014527962684029</v>
      </c>
      <c r="AC55" s="286" t="n">
        <v>0.0174597083653108</v>
      </c>
      <c r="AD55" s="286" t="n">
        <v>0.0157237119191352</v>
      </c>
      <c r="AE55" s="286" t="n">
        <v>0.0143804817238769</v>
      </c>
      <c r="AF55" s="286" t="n">
        <v>0.0117830240289526</v>
      </c>
      <c r="AG55" s="286" t="n">
        <v>0.0125119540962703</v>
      </c>
      <c r="AH55" s="286" t="n">
        <v>0.00839314876001671</v>
      </c>
      <c r="AI55" s="286" t="n">
        <v>0.0109235352532274</v>
      </c>
      <c r="AJ55" s="321" t="n">
        <v>0.0102153802193092</v>
      </c>
      <c r="AK55" s="286" t="n">
        <v>0.00897127098823612</v>
      </c>
      <c r="AL55" s="286" t="n">
        <v>0.00768832959834511</v>
      </c>
      <c r="AM55" s="286" t="n">
        <v>0.00759795570698467</v>
      </c>
      <c r="AN55" s="286"/>
      <c r="AO55" s="286"/>
    </row>
    <row r="56" customFormat="false" ht="12.75" hidden="false" customHeight="false" outlineLevel="0" collapsed="false">
      <c r="A56" s="307"/>
      <c r="B56" s="308" t="s">
        <v>223</v>
      </c>
      <c r="C56" s="286" t="n">
        <v>0.00774946921443737</v>
      </c>
      <c r="D56" s="286" t="n">
        <v>0.0118911025346824</v>
      </c>
      <c r="E56" s="286" t="n">
        <v>0.00915844102981581</v>
      </c>
      <c r="F56" s="286" t="n">
        <v>0.00831660453111557</v>
      </c>
      <c r="G56" s="286" t="n">
        <v>0.00669680227691277</v>
      </c>
      <c r="H56" s="286" t="n">
        <v>0.00515620260843191</v>
      </c>
      <c r="I56" s="286" t="n">
        <v>0.00495740818321464</v>
      </c>
      <c r="J56" s="286" t="n">
        <v>0.00657283229318816</v>
      </c>
      <c r="K56" s="286" t="n">
        <v>0.00717828243278517</v>
      </c>
      <c r="L56" s="286" t="n">
        <v>0.00763016157989228</v>
      </c>
      <c r="M56" s="286" t="n">
        <v>0.007622527403301</v>
      </c>
      <c r="N56" s="286" t="n">
        <v>0.0062142679592344</v>
      </c>
      <c r="O56" s="286" t="n">
        <v>0.00877623665152817</v>
      </c>
      <c r="P56" s="286" t="n">
        <v>0.0125591554423007</v>
      </c>
      <c r="Q56" s="286" t="n">
        <v>0.00897934750074828</v>
      </c>
      <c r="R56" s="286" t="n">
        <v>0.00947590079550772</v>
      </c>
      <c r="S56" s="286" t="n">
        <v>0.0067911714770798</v>
      </c>
      <c r="T56" s="286" t="n">
        <v>0.00561148704406668</v>
      </c>
      <c r="U56" s="286" t="n">
        <v>0.00453502640985968</v>
      </c>
      <c r="V56" s="286" t="n">
        <v>0.00614647359099906</v>
      </c>
      <c r="W56" s="286" t="n">
        <v>0.00683383002774638</v>
      </c>
      <c r="X56" s="286" t="n">
        <v>0.00608365019011407</v>
      </c>
      <c r="Y56" s="286" t="n">
        <v>0.00540729985480399</v>
      </c>
      <c r="Z56" s="286" t="n">
        <v>0.00308105153307161</v>
      </c>
      <c r="AA56" s="286" t="n">
        <v>0.00422625190427048</v>
      </c>
      <c r="AB56" s="286" t="n">
        <v>0.00621932850687527</v>
      </c>
      <c r="AC56" s="286" t="n">
        <v>0.0058518802762855</v>
      </c>
      <c r="AD56" s="286" t="n">
        <v>0.00542842435303477</v>
      </c>
      <c r="AE56" s="286" t="n">
        <v>0.00396242375673389</v>
      </c>
      <c r="AF56" s="286" t="n">
        <v>0.00370323612338509</v>
      </c>
      <c r="AG56" s="286" t="n">
        <v>0.00251036021676761</v>
      </c>
      <c r="AH56" s="286" t="n">
        <v>0.00277239755421366</v>
      </c>
      <c r="AI56" s="286" t="n">
        <v>0.00338372135790209</v>
      </c>
      <c r="AJ56" s="321" t="n">
        <v>0.00242883166053506</v>
      </c>
      <c r="AK56" s="286" t="n">
        <v>0.00240862917582993</v>
      </c>
      <c r="AL56" s="286" t="n">
        <v>0.00155145664540596</v>
      </c>
      <c r="AM56" s="286" t="n">
        <v>0.00143100511073254</v>
      </c>
      <c r="AN56" s="286"/>
      <c r="AO56" s="286"/>
    </row>
    <row r="57" customFormat="false" ht="12.75" hidden="false" customHeight="false" outlineLevel="0" collapsed="false">
      <c r="A57" s="307"/>
      <c r="B57" s="308" t="s">
        <v>224</v>
      </c>
      <c r="C57" s="286" t="n">
        <v>0.00626326963906582</v>
      </c>
      <c r="D57" s="286" t="n">
        <v>0.00469385626369041</v>
      </c>
      <c r="E57" s="286" t="n">
        <v>0.00468098097079475</v>
      </c>
      <c r="F57" s="286" t="n">
        <v>0.00353694675461237</v>
      </c>
      <c r="G57" s="286" t="n">
        <v>0.00192533065461242</v>
      </c>
      <c r="H57" s="286" t="n">
        <v>0.00227479526842584</v>
      </c>
      <c r="I57" s="286" t="n">
        <v>0.00265326071777685</v>
      </c>
      <c r="J57" s="286" t="n">
        <v>0.00245651307927234</v>
      </c>
      <c r="K57" s="286" t="n">
        <v>0.00385016966849387</v>
      </c>
      <c r="L57" s="286" t="n">
        <v>0.00371890228263657</v>
      </c>
      <c r="M57" s="286" t="n">
        <v>0.00251984376968628</v>
      </c>
      <c r="N57" s="286" t="n">
        <v>0.00397713149391002</v>
      </c>
      <c r="O57" s="286" t="n">
        <v>0.00552350558487787</v>
      </c>
      <c r="P57" s="286" t="n">
        <v>0.00503579662662298</v>
      </c>
      <c r="Q57" s="286" t="n">
        <v>0.00562705776713559</v>
      </c>
      <c r="R57" s="286" t="n">
        <v>0.00368507253158634</v>
      </c>
      <c r="S57" s="286" t="n">
        <v>0.00299943406904358</v>
      </c>
      <c r="T57" s="286" t="n">
        <v>0.00258568520657974</v>
      </c>
      <c r="U57" s="286" t="n">
        <v>0.00346796137224564</v>
      </c>
      <c r="V57" s="286" t="n">
        <v>0.0032295030732368</v>
      </c>
      <c r="W57" s="286" t="n">
        <v>0.00344260610420306</v>
      </c>
      <c r="X57" s="286" t="n">
        <v>0.00288973384030418</v>
      </c>
      <c r="Y57" s="286" t="n">
        <v>0.00210283883242377</v>
      </c>
      <c r="Z57" s="286" t="n">
        <v>0.0022362470804552</v>
      </c>
      <c r="AA57" s="286" t="n">
        <v>0.0034891149442233</v>
      </c>
      <c r="AB57" s="286" t="n">
        <v>0.00310966425343764</v>
      </c>
      <c r="AC57" s="286" t="n">
        <v>0.00292594013814275</v>
      </c>
      <c r="AD57" s="286" t="n">
        <v>0.00210585427488418</v>
      </c>
      <c r="AE57" s="286" t="n">
        <v>0.00209251591647745</v>
      </c>
      <c r="AF57" s="286" t="n">
        <v>0.00126246686024492</v>
      </c>
      <c r="AG57" s="286" t="n">
        <v>0.00127510360216768</v>
      </c>
      <c r="AH57" s="286" t="n">
        <v>0.00132923170407504</v>
      </c>
      <c r="AI57" s="286" t="n">
        <v>0.00125050571922469</v>
      </c>
      <c r="AJ57" s="321" t="n">
        <v>0.00164303318212666</v>
      </c>
      <c r="AK57" s="286" t="n">
        <v>0.000872691730373163</v>
      </c>
      <c r="AL57" s="286" t="n">
        <v>0.000517152215135321</v>
      </c>
      <c r="AM57" s="286" t="n">
        <v>0.000613287904599659</v>
      </c>
      <c r="AN57" s="286"/>
      <c r="AO57" s="286"/>
    </row>
    <row r="58" customFormat="false" ht="12.75" hidden="false" customHeight="false" outlineLevel="0" collapsed="false">
      <c r="A58" s="307"/>
      <c r="B58" s="308" t="s">
        <v>225</v>
      </c>
      <c r="C58" s="286" t="n">
        <v>0.00286624203821656</v>
      </c>
      <c r="D58" s="286" t="n">
        <v>0.00198185042244706</v>
      </c>
      <c r="E58" s="286" t="n">
        <v>0.00203520911773685</v>
      </c>
      <c r="F58" s="286" t="n">
        <v>0.0010515247108307</v>
      </c>
      <c r="G58" s="286" t="n">
        <v>0.00142307048384396</v>
      </c>
      <c r="H58" s="286" t="n">
        <v>0.00151653017895056</v>
      </c>
      <c r="I58" s="286" t="n">
        <v>0.00153609831029186</v>
      </c>
      <c r="J58" s="286" t="n">
        <v>0.00219094409772939</v>
      </c>
      <c r="K58" s="286" t="n">
        <v>0.00215348472983555</v>
      </c>
      <c r="L58" s="286" t="n">
        <v>0.00147473711208002</v>
      </c>
      <c r="M58" s="286" t="n">
        <v>0.00245684767544412</v>
      </c>
      <c r="N58" s="286" t="n">
        <v>0.00341784737757892</v>
      </c>
      <c r="O58" s="286" t="n">
        <v>0.00337547563520314</v>
      </c>
      <c r="P58" s="286" t="n">
        <v>0.00388302390486591</v>
      </c>
      <c r="Q58" s="286" t="n">
        <v>0.00221490571685124</v>
      </c>
      <c r="R58" s="286" t="n">
        <v>0.0019302760879738</v>
      </c>
      <c r="S58" s="286" t="n">
        <v>0.00175438596491228</v>
      </c>
      <c r="T58" s="286" t="n">
        <v>0.00231061231226275</v>
      </c>
      <c r="U58" s="286" t="n">
        <v>0.0025609560902737</v>
      </c>
      <c r="V58" s="286" t="n">
        <v>0.0021877278883217</v>
      </c>
      <c r="W58" s="286" t="n">
        <v>0.00231219812968862</v>
      </c>
      <c r="X58" s="286" t="n">
        <v>0.00162230671736375</v>
      </c>
      <c r="Y58" s="286" t="n">
        <v>0.00165223051119011</v>
      </c>
      <c r="Z58" s="286" t="n">
        <v>0.00238533021915221</v>
      </c>
      <c r="AA58" s="286" t="n">
        <v>0.00221141088014153</v>
      </c>
      <c r="AB58" s="286" t="n">
        <v>0.00218648267819834</v>
      </c>
      <c r="AC58" s="286" t="n">
        <v>0.00153491941673062</v>
      </c>
      <c r="AD58" s="286" t="n">
        <v>0.00116991904160232</v>
      </c>
      <c r="AE58" s="286" t="n">
        <v>0.00084591068963982</v>
      </c>
      <c r="AF58" s="286" t="n">
        <v>0.000757480116146951</v>
      </c>
      <c r="AG58" s="286" t="n">
        <v>0.000916480714058017</v>
      </c>
      <c r="AH58" s="286" t="n">
        <v>0.00072158292506931</v>
      </c>
      <c r="AI58" s="286" t="n">
        <v>0.0011401669792931</v>
      </c>
      <c r="AJ58" s="321" t="n">
        <v>0.000642926027788692</v>
      </c>
      <c r="AK58" s="286" t="n">
        <v>0.000453799699794045</v>
      </c>
      <c r="AL58" s="286" t="n">
        <v>0.000379244957765902</v>
      </c>
      <c r="AM58" s="286" t="n">
        <v>0</v>
      </c>
      <c r="AN58" s="286"/>
      <c r="AO58" s="286"/>
    </row>
    <row r="59" customFormat="false" ht="12.75" hidden="false" customHeight="false" outlineLevel="0" collapsed="false">
      <c r="A59" s="307"/>
      <c r="B59" s="308" t="s">
        <v>226</v>
      </c>
      <c r="C59" s="286" t="n">
        <v>0.00116772823779193</v>
      </c>
      <c r="D59" s="286" t="n">
        <v>0.00125169500365078</v>
      </c>
      <c r="E59" s="286" t="n">
        <v>0.000508802279434212</v>
      </c>
      <c r="F59" s="286" t="n">
        <v>0.00152949048848102</v>
      </c>
      <c r="G59" s="286" t="n">
        <v>0.00125565042692115</v>
      </c>
      <c r="H59" s="286" t="n">
        <v>0.00136487716105551</v>
      </c>
      <c r="I59" s="286" t="n">
        <v>0.00139645300935624</v>
      </c>
      <c r="J59" s="286" t="n">
        <v>0.00172619838002921</v>
      </c>
      <c r="K59" s="286" t="n">
        <v>0.00123988514748108</v>
      </c>
      <c r="L59" s="286" t="n">
        <v>0.00205180815593742</v>
      </c>
      <c r="M59" s="286" t="n">
        <v>0.00314980471210785</v>
      </c>
      <c r="N59" s="286" t="n">
        <v>0.00279642058165548</v>
      </c>
      <c r="O59" s="286" t="n">
        <v>0.00288449736099178</v>
      </c>
      <c r="P59" s="286" t="n">
        <v>0.00206285644946002</v>
      </c>
      <c r="Q59" s="286" t="n">
        <v>0.00197545645016462</v>
      </c>
      <c r="R59" s="286" t="n">
        <v>0.00163781001403837</v>
      </c>
      <c r="S59" s="286" t="n">
        <v>0.00192416525183928</v>
      </c>
      <c r="T59" s="286" t="n">
        <v>0.00242064146998955</v>
      </c>
      <c r="U59" s="286" t="n">
        <v>0.00181401056394387</v>
      </c>
      <c r="V59" s="286" t="n">
        <v>0.00182310657360142</v>
      </c>
      <c r="W59" s="286" t="n">
        <v>0.00154146541979242</v>
      </c>
      <c r="X59" s="286" t="n">
        <v>0.00167300380228137</v>
      </c>
      <c r="Y59" s="286" t="n">
        <v>0.00195263605867922</v>
      </c>
      <c r="Z59" s="286" t="n">
        <v>0.00144113700740446</v>
      </c>
      <c r="AA59" s="286" t="n">
        <v>0.00186741363211951</v>
      </c>
      <c r="AB59" s="286" t="n">
        <v>0.00150624362275886</v>
      </c>
      <c r="AC59" s="286" t="n">
        <v>0.00100729086722947</v>
      </c>
      <c r="AD59" s="286" t="n">
        <v>0.000748748186625486</v>
      </c>
      <c r="AE59" s="286" t="n">
        <v>0.000623302613418815</v>
      </c>
      <c r="AF59" s="286" t="n">
        <v>0.000799562344821782</v>
      </c>
      <c r="AG59" s="286" t="n">
        <v>0.000557857825948358</v>
      </c>
      <c r="AH59" s="286" t="n">
        <v>0.000949451217196461</v>
      </c>
      <c r="AI59" s="286" t="n">
        <v>0.000514914119680753</v>
      </c>
      <c r="AJ59" s="321" t="n">
        <v>0.000428617351859128</v>
      </c>
      <c r="AK59" s="286" t="n">
        <v>0.000279261353719412</v>
      </c>
      <c r="AL59" s="286" t="n">
        <v>0</v>
      </c>
      <c r="AM59" s="286" t="n">
        <v>0</v>
      </c>
      <c r="AN59" s="286"/>
      <c r="AO59" s="286"/>
    </row>
    <row r="60" customFormat="false" ht="12.75" hidden="false" customHeight="false" outlineLevel="0" collapsed="false">
      <c r="A60" s="307"/>
      <c r="B60" s="308" t="s">
        <v>227</v>
      </c>
      <c r="C60" s="322" t="n">
        <v>0.0127388535031847</v>
      </c>
      <c r="D60" s="322" t="n">
        <v>0.0128298737874205</v>
      </c>
      <c r="E60" s="322" t="n">
        <v>0.0124147756181948</v>
      </c>
      <c r="F60" s="322" t="n">
        <v>0.0127138896854985</v>
      </c>
      <c r="G60" s="322" t="n">
        <v>0.01247279424075</v>
      </c>
      <c r="H60" s="322" t="n">
        <v>0.0136487716105551</v>
      </c>
      <c r="I60" s="322" t="n">
        <v>0.0131964809384164</v>
      </c>
      <c r="J60" s="322" t="n">
        <v>0.0130128800956048</v>
      </c>
      <c r="K60" s="322" t="n">
        <v>0.0127251370399374</v>
      </c>
      <c r="L60" s="322" t="n">
        <v>0.0130802769941011</v>
      </c>
      <c r="M60" s="322" t="n">
        <v>0.0130401915081265</v>
      </c>
      <c r="N60" s="322" t="n">
        <v>0.0120556798409147</v>
      </c>
      <c r="O60" s="322" t="n">
        <v>0.0109856388854793</v>
      </c>
      <c r="P60" s="322" t="n">
        <v>0.0106783157383813</v>
      </c>
      <c r="Q60" s="322" t="n">
        <v>0.00993714456749476</v>
      </c>
      <c r="R60" s="322" t="n">
        <v>0.00965138043986898</v>
      </c>
      <c r="S60" s="322" t="n">
        <v>0.00945104697226938</v>
      </c>
      <c r="T60" s="322" t="n">
        <v>0.00852725972382681</v>
      </c>
      <c r="U60" s="322" t="n">
        <v>0.00837646054527023</v>
      </c>
      <c r="V60" s="322" t="n">
        <v>0.00781331388686322</v>
      </c>
      <c r="W60" s="322" t="n">
        <v>0.00714212311170486</v>
      </c>
      <c r="X60" s="322" t="n">
        <v>0.00628643852978454</v>
      </c>
      <c r="Y60" s="322" t="n">
        <v>0.00525709708105943</v>
      </c>
      <c r="Z60" s="322" t="n">
        <v>0.00462157729960741</v>
      </c>
      <c r="AA60" s="322" t="n">
        <v>0.00417710944026734</v>
      </c>
      <c r="AB60" s="322" t="n">
        <v>0.0031582527573976</v>
      </c>
      <c r="AC60" s="322" t="n">
        <v>0.00287797390636992</v>
      </c>
      <c r="AD60" s="322" t="n">
        <v>0.00243343160653283</v>
      </c>
      <c r="AE60" s="322" t="n">
        <v>0.00231512399269846</v>
      </c>
      <c r="AF60" s="322" t="n">
        <v>0.00176745360434289</v>
      </c>
      <c r="AG60" s="322" t="n">
        <v>0.00163372649027734</v>
      </c>
      <c r="AH60" s="322" t="n">
        <v>0.000911473168508602</v>
      </c>
      <c r="AI60" s="322" t="n">
        <v>0.00066203243958954</v>
      </c>
      <c r="AJ60" s="323" t="n">
        <v>0.000285744901239419</v>
      </c>
      <c r="AK60" s="286" t="n">
        <v>0</v>
      </c>
      <c r="AL60" s="286" t="n">
        <v>0</v>
      </c>
      <c r="AM60" s="286" t="n">
        <v>0</v>
      </c>
      <c r="AN60" s="286"/>
      <c r="AO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286" t="n">
        <v>1</v>
      </c>
      <c r="AD61" s="286" t="n">
        <v>1</v>
      </c>
      <c r="AE61" s="286" t="n">
        <v>1</v>
      </c>
      <c r="AF61" s="286" t="n">
        <v>1</v>
      </c>
      <c r="AG61" s="286" t="n">
        <v>1</v>
      </c>
      <c r="AH61" s="286" t="n">
        <v>1</v>
      </c>
      <c r="AI61" s="286" t="n">
        <v>1</v>
      </c>
      <c r="AJ61" s="321" t="n">
        <v>1</v>
      </c>
      <c r="AK61" s="286" t="n">
        <v>1</v>
      </c>
      <c r="AL61" s="286" t="n">
        <v>1</v>
      </c>
      <c r="AM61" s="286" t="n">
        <v>1</v>
      </c>
      <c r="AN61" s="286"/>
      <c r="AO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326"/>
      <c r="AK62" s="290"/>
      <c r="AL62" s="290"/>
      <c r="AM62" s="290"/>
      <c r="AN62" s="290"/>
      <c r="AO62" s="290"/>
    </row>
    <row r="63" customFormat="false" ht="12.75" hidden="false" customHeight="false" outlineLevel="0" collapsed="false">
      <c r="A63" s="307"/>
      <c r="B63" s="327" t="s">
        <v>229</v>
      </c>
      <c r="C63" s="324" t="n">
        <v>0.0508492569002123</v>
      </c>
      <c r="D63" s="324" t="n">
        <v>0.0574736622509649</v>
      </c>
      <c r="E63" s="324" t="n">
        <v>0.0647196499440318</v>
      </c>
      <c r="F63" s="324" t="n">
        <v>0.0545836918076666</v>
      </c>
      <c r="G63" s="324" t="n">
        <v>0.0507282772476143</v>
      </c>
      <c r="H63" s="324" t="n">
        <v>0.0434485896269336</v>
      </c>
      <c r="I63" s="324" t="n">
        <v>0.0416142996788158</v>
      </c>
      <c r="J63" s="324" t="n">
        <v>0.04222546806533</v>
      </c>
      <c r="K63" s="324" t="n">
        <v>0.0480292351866353</v>
      </c>
      <c r="L63" s="324" t="n">
        <v>0.0473198255963067</v>
      </c>
      <c r="M63" s="324" t="n">
        <v>0.0497039183570619</v>
      </c>
      <c r="N63" s="324" t="n">
        <v>0.0506462838677604</v>
      </c>
      <c r="O63" s="324" t="n">
        <v>0.0498342948324537</v>
      </c>
      <c r="P63" s="324" t="n">
        <v>0.0543623346681228</v>
      </c>
      <c r="Q63" s="324" t="n">
        <v>0.0548338820712362</v>
      </c>
      <c r="R63" s="324" t="n">
        <v>0.0505966307908283</v>
      </c>
      <c r="S63" s="324" t="n">
        <v>0.0469722693831353</v>
      </c>
      <c r="T63" s="324" t="n">
        <v>0.0391153655718765</v>
      </c>
      <c r="U63" s="324" t="n">
        <v>0.0382542815984634</v>
      </c>
      <c r="V63" s="324" t="n">
        <v>0.0347952911761642</v>
      </c>
      <c r="W63" s="324" t="n">
        <v>0.0366868769910595</v>
      </c>
      <c r="X63" s="324" t="n">
        <v>0.0347782002534854</v>
      </c>
      <c r="Y63" s="324" t="n">
        <v>0.0323436639463275</v>
      </c>
      <c r="Z63" s="324" t="n">
        <v>0.0266858818267654</v>
      </c>
      <c r="AA63" s="324" t="n">
        <v>0.0273232099857487</v>
      </c>
      <c r="AB63" s="324" t="n">
        <v>0.0307079345026967</v>
      </c>
      <c r="AC63" s="324" t="n">
        <v>0.0316577129700691</v>
      </c>
      <c r="AD63" s="324" t="n">
        <v>0.0276100893818148</v>
      </c>
      <c r="AE63" s="324" t="n">
        <v>0.0242197586928454</v>
      </c>
      <c r="AF63" s="324" t="n">
        <v>0.0200732230778942</v>
      </c>
      <c r="AG63" s="324" t="n">
        <v>0.0194054829454893</v>
      </c>
      <c r="AH63" s="324" t="n">
        <v>0.0150772853290798</v>
      </c>
      <c r="AI63" s="324" t="n">
        <v>0.0178748758689176</v>
      </c>
      <c r="AJ63" s="325" t="n">
        <v>0.0156445333428582</v>
      </c>
      <c r="AK63" s="324" t="n">
        <v>0.0129856529479527</v>
      </c>
      <c r="AL63" s="324" t="n">
        <v>0.0101361834166523</v>
      </c>
      <c r="AM63" s="324" t="n">
        <v>0.00964224872231687</v>
      </c>
      <c r="AN63" s="324"/>
      <c r="AO63" s="324"/>
    </row>
    <row r="64" customFormat="false" ht="12.75" hidden="false" customHeight="false" outlineLevel="0" collapsed="false">
      <c r="A64" s="307"/>
      <c r="B64" s="327" t="s">
        <v>230</v>
      </c>
      <c r="C64" s="324" t="n">
        <v>0.0307855626326964</v>
      </c>
      <c r="D64" s="324" t="n">
        <v>0.0326483780118911</v>
      </c>
      <c r="E64" s="324" t="n">
        <v>0.0287982090159764</v>
      </c>
      <c r="F64" s="324" t="n">
        <v>0.0271484561705382</v>
      </c>
      <c r="G64" s="324" t="n">
        <v>0.0237736480830403</v>
      </c>
      <c r="H64" s="324" t="n">
        <v>0.0239611768274189</v>
      </c>
      <c r="I64" s="324" t="n">
        <v>0.023739701159056</v>
      </c>
      <c r="J64" s="324" t="n">
        <v>0.0259593679458239</v>
      </c>
      <c r="K64" s="324" t="n">
        <v>0.027146959018533</v>
      </c>
      <c r="L64" s="324" t="n">
        <v>0.0279558861246473</v>
      </c>
      <c r="M64" s="324" t="n">
        <v>0.0287892150686657</v>
      </c>
      <c r="N64" s="324" t="n">
        <v>0.0284613472532936</v>
      </c>
      <c r="O64" s="324" t="n">
        <v>0.0315453541180803</v>
      </c>
      <c r="P64" s="324" t="n">
        <v>0.0342191481616309</v>
      </c>
      <c r="Q64" s="324" t="n">
        <v>0.0287339120023945</v>
      </c>
      <c r="R64" s="324" t="n">
        <v>0.0263804398689752</v>
      </c>
      <c r="S64" s="324" t="n">
        <v>0.0229202037351443</v>
      </c>
      <c r="T64" s="324" t="n">
        <v>0.0214556857567255</v>
      </c>
      <c r="U64" s="324" t="n">
        <v>0.0207544149815931</v>
      </c>
      <c r="V64" s="324" t="n">
        <v>0.0212001250130222</v>
      </c>
      <c r="W64" s="324" t="n">
        <v>0.0212722227931353</v>
      </c>
      <c r="X64" s="324" t="n">
        <v>0.0185551330798479</v>
      </c>
      <c r="Y64" s="324" t="n">
        <v>0.0163721023381565</v>
      </c>
      <c r="Z64" s="324" t="n">
        <v>0.0137653431396909</v>
      </c>
      <c r="AA64" s="324" t="n">
        <v>0.0159713008010222</v>
      </c>
      <c r="AB64" s="324" t="n">
        <v>0.0161799718186677</v>
      </c>
      <c r="AC64" s="324" t="n">
        <v>0.0141980046047582</v>
      </c>
      <c r="AD64" s="324" t="n">
        <v>0.0118863774626796</v>
      </c>
      <c r="AE64" s="324" t="n">
        <v>0.00983927696896843</v>
      </c>
      <c r="AF64" s="324" t="n">
        <v>0.00829019904894163</v>
      </c>
      <c r="AG64" s="324" t="n">
        <v>0.006893528849219</v>
      </c>
      <c r="AH64" s="324" t="n">
        <v>0.00668413656906308</v>
      </c>
      <c r="AI64" s="324" t="n">
        <v>0.00695134061569017</v>
      </c>
      <c r="AJ64" s="325" t="n">
        <v>0.00542915312354895</v>
      </c>
      <c r="AK64" s="324" t="n">
        <v>0.00401438195971655</v>
      </c>
      <c r="AL64" s="324" t="n">
        <v>0.00244785381830719</v>
      </c>
      <c r="AM64" s="324" t="n">
        <v>0.0020442930153322</v>
      </c>
      <c r="AN64" s="324"/>
      <c r="AO64" s="324"/>
    </row>
    <row r="65" customFormat="false" ht="12.75" hidden="false" customHeight="false" outlineLevel="0" collapsed="false">
      <c r="A65" s="307"/>
      <c r="B65" s="327" t="s">
        <v>231</v>
      </c>
      <c r="C65" s="324" t="n">
        <v>0.023036093418259</v>
      </c>
      <c r="D65" s="324" t="n">
        <v>0.0207572754772087</v>
      </c>
      <c r="E65" s="324" t="n">
        <v>0.0196397679861606</v>
      </c>
      <c r="F65" s="324" t="n">
        <v>0.0188318516394226</v>
      </c>
      <c r="G65" s="324" t="n">
        <v>0.0170768458061276</v>
      </c>
      <c r="H65" s="324" t="n">
        <v>0.018804974218987</v>
      </c>
      <c r="I65" s="324" t="n">
        <v>0.0187822929758414</v>
      </c>
      <c r="J65" s="324" t="n">
        <v>0.0193865356526358</v>
      </c>
      <c r="K65" s="324" t="n">
        <v>0.0199686765857478</v>
      </c>
      <c r="L65" s="324" t="n">
        <v>0.0203257245447551</v>
      </c>
      <c r="M65" s="324" t="n">
        <v>0.0211666876653647</v>
      </c>
      <c r="N65" s="324" t="n">
        <v>0.0222470792940592</v>
      </c>
      <c r="O65" s="324" t="n">
        <v>0.0227691174665521</v>
      </c>
      <c r="P65" s="324" t="n">
        <v>0.0216599927193302</v>
      </c>
      <c r="Q65" s="324" t="n">
        <v>0.0197545645016462</v>
      </c>
      <c r="R65" s="324" t="n">
        <v>0.0169045390734675</v>
      </c>
      <c r="S65" s="324" t="n">
        <v>0.0161290322580645</v>
      </c>
      <c r="T65" s="324" t="n">
        <v>0.0158441987126589</v>
      </c>
      <c r="U65" s="324" t="n">
        <v>0.0162193885717334</v>
      </c>
      <c r="V65" s="324" t="n">
        <v>0.0150536514220231</v>
      </c>
      <c r="W65" s="324" t="n">
        <v>0.014438392765389</v>
      </c>
      <c r="X65" s="324" t="n">
        <v>0.0124714828897338</v>
      </c>
      <c r="Y65" s="324" t="n">
        <v>0.0109648024833525</v>
      </c>
      <c r="Z65" s="324" t="n">
        <v>0.0106842916066193</v>
      </c>
      <c r="AA65" s="324" t="n">
        <v>0.0117450488967517</v>
      </c>
      <c r="AB65" s="324" t="n">
        <v>0.00996064331179243</v>
      </c>
      <c r="AC65" s="324" t="n">
        <v>0.00834612432847276</v>
      </c>
      <c r="AD65" s="324" t="n">
        <v>0.00645795310964481</v>
      </c>
      <c r="AE65" s="324" t="n">
        <v>0.00587685321223454</v>
      </c>
      <c r="AF65" s="324" t="n">
        <v>0.00458696292555654</v>
      </c>
      <c r="AG65" s="324" t="n">
        <v>0.00438316863245139</v>
      </c>
      <c r="AH65" s="324" t="n">
        <v>0.00391173901484942</v>
      </c>
      <c r="AI65" s="324" t="n">
        <v>0.00356761925778808</v>
      </c>
      <c r="AJ65" s="325" t="n">
        <v>0.00300032146301389</v>
      </c>
      <c r="AK65" s="324" t="n">
        <v>0.00160575278388662</v>
      </c>
      <c r="AL65" s="324" t="n">
        <v>0.000896397172901224</v>
      </c>
      <c r="AM65" s="324" t="n">
        <v>0.000613287904599659</v>
      </c>
      <c r="AN65" s="324"/>
      <c r="AO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1"/>
      <c r="AK66" s="371"/>
      <c r="AL66" s="371"/>
      <c r="AM66" s="371"/>
      <c r="AN66" s="302"/>
      <c r="AO66" s="302"/>
    </row>
    <row r="67" s="339" customFormat="true" ht="12.75" hidden="false" customHeight="false" outlineLevel="0" collapsed="false">
      <c r="A67" s="338"/>
      <c r="B67" s="308" t="s">
        <v>23</v>
      </c>
      <c r="C67" s="293" t="n">
        <v>1028906.97</v>
      </c>
      <c r="D67" s="293" t="n">
        <v>1157998.79</v>
      </c>
      <c r="E67" s="293" t="n">
        <v>1123016.21</v>
      </c>
      <c r="F67" s="293" t="n">
        <v>1533455.91</v>
      </c>
      <c r="G67" s="293" t="n">
        <v>2034712.91</v>
      </c>
      <c r="H67" s="293" t="n">
        <v>2890598.29</v>
      </c>
      <c r="I67" s="293" t="n">
        <v>2971816.2</v>
      </c>
      <c r="J67" s="293" t="n">
        <v>2829172.91</v>
      </c>
      <c r="K67" s="293" t="n">
        <v>2516458.78</v>
      </c>
      <c r="L67" s="293" t="n">
        <v>2550856.97</v>
      </c>
      <c r="M67" s="293" t="n">
        <v>3190533.99</v>
      </c>
      <c r="N67" s="293" t="n">
        <v>3223960.36</v>
      </c>
      <c r="O67" s="293" t="n">
        <v>3173963.79</v>
      </c>
      <c r="P67" s="293" t="n">
        <v>3272962.73</v>
      </c>
      <c r="Q67" s="293" t="n">
        <v>3032383.44</v>
      </c>
      <c r="R67" s="293" t="n">
        <v>2600038.67</v>
      </c>
      <c r="S67" s="293" t="n">
        <v>2540639.37</v>
      </c>
      <c r="T67" s="293" t="n">
        <v>2400866.02</v>
      </c>
      <c r="U67" s="293" t="n">
        <v>2380537.19</v>
      </c>
      <c r="V67" s="293" t="n">
        <v>2512259.3</v>
      </c>
      <c r="W67" s="293" t="n">
        <v>2483337.6</v>
      </c>
      <c r="X67" s="293" t="n">
        <v>2603876</v>
      </c>
      <c r="Y67" s="293" t="n">
        <v>2258006.94</v>
      </c>
      <c r="Z67" s="293" t="n">
        <v>1984902.2</v>
      </c>
      <c r="AA67" s="293" t="n">
        <v>2461968.17</v>
      </c>
      <c r="AB67" s="293" t="n">
        <v>2142571.91</v>
      </c>
      <c r="AC67" s="293" t="n">
        <v>2034423.49</v>
      </c>
      <c r="AD67" s="293" t="n">
        <v>1898061.26</v>
      </c>
      <c r="AE67" s="293" t="n">
        <v>1492902.71</v>
      </c>
      <c r="AF67" s="293" t="n">
        <v>1243210.42</v>
      </c>
      <c r="AG67" s="293" t="n">
        <v>1188202.93</v>
      </c>
      <c r="AH67" s="293" t="n">
        <v>1238716.18</v>
      </c>
      <c r="AI67" s="293" t="n">
        <v>1311476.59</v>
      </c>
      <c r="AJ67" s="294" t="n">
        <v>1359768.91</v>
      </c>
      <c r="AK67" s="293" t="n">
        <v>1093573.84</v>
      </c>
      <c r="AL67" s="276" t="n">
        <v>739870.42</v>
      </c>
      <c r="AM67" s="276" t="n">
        <v>35121.3</v>
      </c>
      <c r="AN67" s="276"/>
      <c r="AO67" s="276"/>
      <c r="AP67" s="290"/>
      <c r="AQ67" s="290"/>
      <c r="AR67" s="290"/>
      <c r="AS67" s="290"/>
      <c r="AT67" s="290"/>
      <c r="AU67" s="290"/>
      <c r="AV67" s="290"/>
      <c r="AW67" s="290"/>
      <c r="AX67" s="290"/>
      <c r="AY67" s="290"/>
      <c r="AZ67" s="290"/>
    </row>
    <row r="68" customFormat="false" ht="12.75" hidden="false" customHeight="false" outlineLevel="0" collapsed="false">
      <c r="A68" s="303"/>
      <c r="B68" s="308" t="s">
        <v>233</v>
      </c>
      <c r="C68" s="286" t="n">
        <v>0.00877798122742145</v>
      </c>
      <c r="D68" s="286" t="n">
        <v>0.00944334546021269</v>
      </c>
      <c r="E68" s="286" t="n">
        <v>0.008747624454393</v>
      </c>
      <c r="F68" s="286" t="n">
        <v>0.0109508957746485</v>
      </c>
      <c r="G68" s="286" t="n">
        <v>0.012753833153665</v>
      </c>
      <c r="H68" s="286" t="n">
        <v>0.0163802470437373</v>
      </c>
      <c r="I68" s="286" t="n">
        <v>0.0154128133409443</v>
      </c>
      <c r="J68" s="286" t="n">
        <v>0.0135869311833286</v>
      </c>
      <c r="K68" s="286" t="n">
        <v>0.0116713703847715</v>
      </c>
      <c r="L68" s="286" t="n">
        <v>0.0113102574691031</v>
      </c>
      <c r="M68" s="286" t="n">
        <v>0.0134786681224826</v>
      </c>
      <c r="N68" s="286" t="n">
        <v>0.0130948097903334</v>
      </c>
      <c r="O68" s="286" t="n">
        <v>0.0124038853190141</v>
      </c>
      <c r="P68" s="286" t="n">
        <v>0.012362008685566</v>
      </c>
      <c r="Q68" s="286" t="n">
        <v>0.0110033257145016</v>
      </c>
      <c r="R68" s="286" t="n">
        <v>0.00884777083952233</v>
      </c>
      <c r="S68" s="286" t="n">
        <v>0.00792737082332145</v>
      </c>
      <c r="T68" s="286" t="n">
        <v>0.00700140401721111</v>
      </c>
      <c r="U68" s="286" t="n">
        <v>0.00647017126392738</v>
      </c>
      <c r="V68" s="286" t="n">
        <v>0.00645269602730991</v>
      </c>
      <c r="W68" s="286" t="n">
        <v>0.00620422065353431</v>
      </c>
      <c r="X68" s="286" t="n">
        <v>0.00629432941944818</v>
      </c>
      <c r="Y68" s="286" t="n">
        <v>0.00526775801799218</v>
      </c>
      <c r="Z68" s="286" t="n">
        <v>0.00454096080738277</v>
      </c>
      <c r="AA68" s="286" t="n">
        <v>0.00547498385789447</v>
      </c>
      <c r="AB68" s="286" t="n">
        <v>0.00463163433009581</v>
      </c>
      <c r="AC68" s="286" t="n">
        <v>0.00429564473590211</v>
      </c>
      <c r="AD68" s="286" t="n">
        <v>0.00381183161210382</v>
      </c>
      <c r="AE68" s="286" t="n">
        <v>0.00280409539614456</v>
      </c>
      <c r="AF68" s="286" t="n">
        <v>0.00218980161308292</v>
      </c>
      <c r="AG68" s="286" t="n">
        <v>0.00196153945385924</v>
      </c>
      <c r="AH68" s="286" t="n">
        <v>0.00194900408773498</v>
      </c>
      <c r="AI68" s="286" t="n">
        <v>0.00199842855875121</v>
      </c>
      <c r="AJ68" s="321" t="n">
        <v>0.00199823842116476</v>
      </c>
      <c r="AK68" s="286" t="n">
        <v>0.00154850747918492</v>
      </c>
      <c r="AL68" s="297" t="n">
        <v>0.00102620726681614</v>
      </c>
      <c r="AM68" s="297" t="n">
        <v>4.76265790679374E-005</v>
      </c>
      <c r="AN68" s="297"/>
      <c r="AO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326"/>
      <c r="AK69" s="290"/>
      <c r="AL69" s="306"/>
      <c r="AM69" s="306"/>
      <c r="AN69" s="306"/>
      <c r="AO69" s="306"/>
    </row>
    <row r="70" customFormat="false" ht="12.75" hidden="false" customHeight="false" outlineLevel="0" collapsed="false">
      <c r="A70" s="307"/>
      <c r="B70" s="308" t="s">
        <v>234</v>
      </c>
      <c r="C70" s="293" t="n">
        <v>297546.27</v>
      </c>
      <c r="D70" s="293" t="n">
        <v>109046.48</v>
      </c>
      <c r="E70" s="293" t="n">
        <v>245446.8</v>
      </c>
      <c r="F70" s="293" t="n">
        <v>169862.83</v>
      </c>
      <c r="G70" s="293" t="n">
        <v>152356</v>
      </c>
      <c r="H70" s="293" t="n">
        <v>289301.43</v>
      </c>
      <c r="I70" s="293" t="n">
        <v>844860.93</v>
      </c>
      <c r="J70" s="293" t="n">
        <v>500258.3</v>
      </c>
      <c r="K70" s="293" t="n">
        <v>541996.64</v>
      </c>
      <c r="L70" s="293" t="n">
        <v>222950.9</v>
      </c>
      <c r="M70" s="293" t="n">
        <v>541059.33</v>
      </c>
      <c r="N70" s="293" t="n">
        <v>467429.23</v>
      </c>
      <c r="O70" s="293" t="n">
        <v>515847.08</v>
      </c>
      <c r="P70" s="293" t="n">
        <v>797344.65</v>
      </c>
      <c r="Q70" s="293" t="n">
        <v>854112.21</v>
      </c>
      <c r="R70" s="293" t="n">
        <v>665670.37</v>
      </c>
      <c r="S70" s="293" t="n">
        <v>678976.76</v>
      </c>
      <c r="T70" s="293" t="n">
        <v>690087.93</v>
      </c>
      <c r="U70" s="293" t="n">
        <v>304714.62</v>
      </c>
      <c r="V70" s="293" t="n">
        <v>382071.98</v>
      </c>
      <c r="W70" s="293" t="n">
        <v>333778.15</v>
      </c>
      <c r="X70" s="293" t="n">
        <v>430200.82</v>
      </c>
      <c r="Y70" s="293" t="n">
        <v>406347.31</v>
      </c>
      <c r="Z70" s="293" t="n">
        <v>537021.12</v>
      </c>
      <c r="AA70" s="293" t="n">
        <v>245890.66</v>
      </c>
      <c r="AB70" s="293" t="n">
        <v>346100.17</v>
      </c>
      <c r="AC70" s="293" t="n">
        <v>297706.03</v>
      </c>
      <c r="AD70" s="293" t="n">
        <v>364522.26</v>
      </c>
      <c r="AE70" s="293" t="n">
        <v>174466.42</v>
      </c>
      <c r="AF70" s="293" t="n">
        <v>184665.56</v>
      </c>
      <c r="AG70" s="293" t="n">
        <v>91834.14</v>
      </c>
      <c r="AH70" s="293" t="n">
        <v>419009.18</v>
      </c>
      <c r="AI70" s="293" t="n">
        <v>72110.86</v>
      </c>
      <c r="AJ70" s="294" t="n">
        <v>290688.52</v>
      </c>
      <c r="AK70" s="293" t="n">
        <v>156585.39</v>
      </c>
      <c r="AL70" s="276" t="n">
        <v>334598.13</v>
      </c>
      <c r="AM70" s="276" t="n">
        <v>15307.74</v>
      </c>
      <c r="AN70" s="276"/>
      <c r="AO70" s="276"/>
    </row>
    <row r="71" customFormat="false" ht="12.75" hidden="false" customHeight="false" outlineLevel="0" collapsed="false">
      <c r="A71" s="340"/>
      <c r="B71" s="308" t="s">
        <v>235</v>
      </c>
      <c r="C71" s="293" t="n">
        <v>13971773.2</v>
      </c>
      <c r="D71" s="293" t="n">
        <v>13674226.93</v>
      </c>
      <c r="E71" s="293" t="n">
        <v>13565180.45</v>
      </c>
      <c r="F71" s="293" t="n">
        <v>13319733.65</v>
      </c>
      <c r="G71" s="293" t="n">
        <v>13149870.82</v>
      </c>
      <c r="H71" s="293" t="n">
        <v>12997514.82</v>
      </c>
      <c r="I71" s="293" t="n">
        <v>12708213.39</v>
      </c>
      <c r="J71" s="293" t="n">
        <v>11863352.46</v>
      </c>
      <c r="K71" s="293" t="n">
        <v>11363094.16</v>
      </c>
      <c r="L71" s="293" t="n">
        <v>10821097.52</v>
      </c>
      <c r="M71" s="293" t="n">
        <v>10598146.62</v>
      </c>
      <c r="N71" s="293" t="n">
        <v>10057087.29</v>
      </c>
      <c r="O71" s="293" t="n">
        <v>9589658.06</v>
      </c>
      <c r="P71" s="293" t="n">
        <v>9073810.98</v>
      </c>
      <c r="Q71" s="293" t="n">
        <v>8276466.33</v>
      </c>
      <c r="R71" s="293" t="n">
        <v>7422354.12</v>
      </c>
      <c r="S71" s="293" t="n">
        <v>6756683.75</v>
      </c>
      <c r="T71" s="293" t="n">
        <v>6077706.99</v>
      </c>
      <c r="U71" s="293" t="n">
        <v>5387619.06</v>
      </c>
      <c r="V71" s="293" t="n">
        <v>5082904.44</v>
      </c>
      <c r="W71" s="293" t="n">
        <v>4700832.46</v>
      </c>
      <c r="X71" s="293" t="n">
        <v>4367054.31</v>
      </c>
      <c r="Y71" s="293" t="n">
        <v>3936853.49</v>
      </c>
      <c r="Z71" s="293" t="n">
        <v>3530506.18</v>
      </c>
      <c r="AA71" s="293" t="n">
        <v>2993485.06</v>
      </c>
      <c r="AB71" s="293" t="n">
        <v>2747594.4</v>
      </c>
      <c r="AC71" s="293" t="n">
        <v>2401494.23</v>
      </c>
      <c r="AD71" s="293" t="n">
        <v>2103788.2</v>
      </c>
      <c r="AE71" s="293" t="n">
        <v>1739265.94</v>
      </c>
      <c r="AF71" s="293" t="n">
        <v>1564799.52</v>
      </c>
      <c r="AG71" s="293" t="n">
        <v>1380133.96</v>
      </c>
      <c r="AH71" s="293" t="n">
        <v>1288299.82</v>
      </c>
      <c r="AI71" s="293" t="n">
        <v>869290.64</v>
      </c>
      <c r="AJ71" s="294" t="n">
        <v>797179.78</v>
      </c>
      <c r="AK71" s="293" t="n">
        <v>506491.26</v>
      </c>
      <c r="AL71" s="276" t="n">
        <v>349905.87</v>
      </c>
      <c r="AM71" s="276" t="n">
        <v>15307.74</v>
      </c>
      <c r="AN71" s="276"/>
      <c r="AO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41"/>
      <c r="AK72" s="306"/>
      <c r="AL72" s="306"/>
      <c r="AM72" s="306"/>
      <c r="AN72" s="306"/>
      <c r="AO72" s="306"/>
    </row>
    <row r="73" customFormat="false" ht="12.75" hidden="false" customHeight="false" outlineLevel="0" collapsed="false">
      <c r="A73" s="340"/>
      <c r="B73" s="308" t="s">
        <v>236</v>
      </c>
      <c r="C73" s="297" t="n">
        <v>0.00039672836</v>
      </c>
      <c r="D73" s="297" t="n">
        <v>0.000145395306666667</v>
      </c>
      <c r="E73" s="297" t="n">
        <v>0.0003272624</v>
      </c>
      <c r="F73" s="297" t="n">
        <v>0.000226483773333333</v>
      </c>
      <c r="G73" s="297" t="n">
        <v>0.000203141333333333</v>
      </c>
      <c r="H73" s="297" t="n">
        <v>0.00038573524</v>
      </c>
      <c r="I73" s="297" t="n">
        <v>0.00112648124</v>
      </c>
      <c r="J73" s="297" t="n">
        <v>0.000667011066666667</v>
      </c>
      <c r="K73" s="297" t="n">
        <v>0.000722662186666667</v>
      </c>
      <c r="L73" s="297" t="n">
        <v>0.000297267866666667</v>
      </c>
      <c r="M73" s="297" t="n">
        <v>0.00072141244</v>
      </c>
      <c r="N73" s="297" t="n">
        <v>0.000623238973333333</v>
      </c>
      <c r="O73" s="297" t="n">
        <v>0.000687796106666667</v>
      </c>
      <c r="P73" s="297" t="n">
        <v>0.0010631262</v>
      </c>
      <c r="Q73" s="297" t="n">
        <v>0.00113881628</v>
      </c>
      <c r="R73" s="297" t="n">
        <v>0.000887560493333333</v>
      </c>
      <c r="S73" s="297" t="n">
        <v>0.000905302346666667</v>
      </c>
      <c r="T73" s="297" t="n">
        <v>0.00092011724</v>
      </c>
      <c r="U73" s="297" t="n">
        <v>0.00040628616</v>
      </c>
      <c r="V73" s="297" t="n">
        <v>0.000509429306666667</v>
      </c>
      <c r="W73" s="297" t="n">
        <v>0.000445037533333333</v>
      </c>
      <c r="X73" s="297" t="n">
        <v>0.000573601093333333</v>
      </c>
      <c r="Y73" s="297" t="n">
        <v>0.000541796413333333</v>
      </c>
      <c r="Z73" s="297" t="n">
        <v>0.00071602816</v>
      </c>
      <c r="AA73" s="297" t="n">
        <v>0.000327854213333333</v>
      </c>
      <c r="AB73" s="297" t="n">
        <v>0.000461466893333333</v>
      </c>
      <c r="AC73" s="297" t="n">
        <v>0.000396941373333333</v>
      </c>
      <c r="AD73" s="297" t="n">
        <v>0.00048602968</v>
      </c>
      <c r="AE73" s="297" t="n">
        <v>0.000232621893333333</v>
      </c>
      <c r="AF73" s="297" t="n">
        <v>0.000246220746666667</v>
      </c>
      <c r="AG73" s="297" t="n">
        <v>0.00012244552</v>
      </c>
      <c r="AH73" s="297" t="n">
        <v>0.000558678906666667</v>
      </c>
      <c r="AI73" s="297" t="n">
        <v>9.61478133333333E-005</v>
      </c>
      <c r="AJ73" s="298" t="n">
        <v>0.000387584693333333</v>
      </c>
      <c r="AK73" s="297" t="n">
        <v>0.00020878052</v>
      </c>
      <c r="AL73" s="297" t="n">
        <v>0.00044613084</v>
      </c>
      <c r="AM73" s="297" t="n">
        <v>2.041032E-005</v>
      </c>
      <c r="AN73" s="297"/>
      <c r="AO73" s="297"/>
    </row>
    <row r="74" customFormat="false" ht="13.5" hidden="false" customHeight="false" outlineLevel="0" collapsed="false">
      <c r="A74" s="342"/>
      <c r="B74" s="343" t="s">
        <v>237</v>
      </c>
      <c r="C74" s="344" t="n">
        <v>0.0186290309333333</v>
      </c>
      <c r="D74" s="344" t="n">
        <v>0.0182323025733333</v>
      </c>
      <c r="E74" s="344" t="n">
        <v>0.0180869072666667</v>
      </c>
      <c r="F74" s="344" t="n">
        <v>0.0177596448666667</v>
      </c>
      <c r="G74" s="344" t="n">
        <v>0.0175331610933333</v>
      </c>
      <c r="H74" s="344" t="n">
        <v>0.01733001976</v>
      </c>
      <c r="I74" s="344" t="n">
        <v>0.01694428452</v>
      </c>
      <c r="J74" s="344" t="n">
        <v>0.01581780328</v>
      </c>
      <c r="K74" s="344" t="n">
        <v>0.0151507922133333</v>
      </c>
      <c r="L74" s="344" t="n">
        <v>0.0144281300266667</v>
      </c>
      <c r="M74" s="344" t="n">
        <v>0.01413086216</v>
      </c>
      <c r="N74" s="344" t="n">
        <v>0.01340944972</v>
      </c>
      <c r="O74" s="344" t="n">
        <v>0.0127862107466667</v>
      </c>
      <c r="P74" s="344" t="n">
        <v>0.01209841464</v>
      </c>
      <c r="Q74" s="344" t="n">
        <v>0.01103528844</v>
      </c>
      <c r="R74" s="344" t="n">
        <v>0.00989647216</v>
      </c>
      <c r="S74" s="344" t="n">
        <v>0.00900891166666667</v>
      </c>
      <c r="T74" s="344" t="n">
        <v>0.00810360932</v>
      </c>
      <c r="U74" s="344" t="n">
        <v>0.00718349208</v>
      </c>
      <c r="V74" s="344" t="n">
        <v>0.00677720592</v>
      </c>
      <c r="W74" s="344" t="n">
        <v>0.00626777661333334</v>
      </c>
      <c r="X74" s="344" t="n">
        <v>0.00582273908</v>
      </c>
      <c r="Y74" s="344" t="n">
        <v>0.00524913798666667</v>
      </c>
      <c r="Z74" s="344" t="n">
        <v>0.00470734157333333</v>
      </c>
      <c r="AA74" s="344" t="n">
        <v>0.00399131341333333</v>
      </c>
      <c r="AB74" s="344" t="n">
        <v>0.0036634592</v>
      </c>
      <c r="AC74" s="344" t="n">
        <v>0.00320199230666667</v>
      </c>
      <c r="AD74" s="344" t="n">
        <v>0.00280505093333333</v>
      </c>
      <c r="AE74" s="344" t="n">
        <v>0.00231902125333333</v>
      </c>
      <c r="AF74" s="344" t="n">
        <v>0.00208639936</v>
      </c>
      <c r="AG74" s="344" t="n">
        <v>0.00184017861333333</v>
      </c>
      <c r="AH74" s="344" t="n">
        <v>0.00171773309333333</v>
      </c>
      <c r="AI74" s="344" t="n">
        <v>0.00115905418666667</v>
      </c>
      <c r="AJ74" s="345" t="n">
        <v>0.00106290637333333</v>
      </c>
      <c r="AK74" s="297" t="n">
        <v>0.00067532168</v>
      </c>
      <c r="AL74" s="297" t="n">
        <v>0.00046654116</v>
      </c>
      <c r="AM74" s="297" t="n">
        <v>2.041032E-005</v>
      </c>
      <c r="AN74" s="297"/>
      <c r="AO74" s="297"/>
    </row>
    <row r="75" customFormat="false" ht="12.75" hidden="false" customHeight="false" outlineLevel="0" collapsed="false">
      <c r="AK75" s="290"/>
      <c r="AL75" s="290"/>
      <c r="AM75" s="290"/>
      <c r="AN75" s="290"/>
      <c r="AO75" s="290"/>
    </row>
    <row r="76" customFormat="false" ht="17.25" hidden="false" customHeight="true" outlineLevel="0" collapsed="false">
      <c r="A76" s="346"/>
      <c r="C76" s="245" t="s">
        <v>440</v>
      </c>
      <c r="D76" s="245" t="s">
        <v>441</v>
      </c>
      <c r="E76" s="245" t="s">
        <v>442</v>
      </c>
      <c r="F76" s="245" t="s">
        <v>443</v>
      </c>
      <c r="G76" s="245" t="s">
        <v>444</v>
      </c>
      <c r="H76" s="245" t="s">
        <v>445</v>
      </c>
      <c r="I76" s="245" t="s">
        <v>446</v>
      </c>
      <c r="J76" s="245" t="s">
        <v>447</v>
      </c>
      <c r="K76" s="245" t="s">
        <v>448</v>
      </c>
      <c r="L76" s="245" t="s">
        <v>449</v>
      </c>
      <c r="M76" s="245" t="s">
        <v>450</v>
      </c>
      <c r="N76" s="245" t="s">
        <v>451</v>
      </c>
      <c r="O76" s="245" t="s">
        <v>452</v>
      </c>
      <c r="P76" s="245" t="s">
        <v>453</v>
      </c>
      <c r="Q76" s="245" t="s">
        <v>454</v>
      </c>
      <c r="R76" s="245" t="s">
        <v>455</v>
      </c>
      <c r="S76" s="245" t="s">
        <v>456</v>
      </c>
      <c r="T76" s="245" t="s">
        <v>457</v>
      </c>
      <c r="U76" s="245" t="s">
        <v>458</v>
      </c>
      <c r="V76" s="245" t="s">
        <v>459</v>
      </c>
      <c r="W76" s="245" t="s">
        <v>460</v>
      </c>
      <c r="X76" s="245" t="s">
        <v>461</v>
      </c>
      <c r="Y76" s="245" t="s">
        <v>462</v>
      </c>
      <c r="Z76" s="245" t="s">
        <v>463</v>
      </c>
      <c r="AA76" s="245" t="s">
        <v>464</v>
      </c>
      <c r="AB76" s="245" t="s">
        <v>465</v>
      </c>
      <c r="AC76" s="245" t="s">
        <v>466</v>
      </c>
      <c r="AD76" s="245" t="s">
        <v>467</v>
      </c>
      <c r="AE76" s="245" t="s">
        <v>468</v>
      </c>
      <c r="AF76" s="245" t="s">
        <v>469</v>
      </c>
      <c r="AG76" s="245" t="s">
        <v>470</v>
      </c>
      <c r="AH76" s="245" t="s">
        <v>471</v>
      </c>
      <c r="AI76" s="245" t="s">
        <v>472</v>
      </c>
      <c r="AJ76" s="245" t="s">
        <v>473</v>
      </c>
      <c r="AK76" s="245" t="s">
        <v>474</v>
      </c>
      <c r="AL76" s="245" t="s">
        <v>475</v>
      </c>
      <c r="AM76" s="245" t="s">
        <v>476</v>
      </c>
    </row>
  </sheetData>
  <printOptions headings="false" gridLines="false" gridLinesSet="true" horizontalCentered="false" verticalCentered="false"/>
  <pageMargins left="0.25" right="0.25" top="0.5" bottom="0.2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477</v>
      </c>
      <c r="B1" s="32"/>
    </row>
    <row r="3" customFormat="false" ht="12.75" hidden="false" customHeight="false" outlineLevel="0" collapsed="false">
      <c r="A3" s="32" t="s">
        <v>60</v>
      </c>
      <c r="D3" s="35" t="s">
        <v>478</v>
      </c>
      <c r="E3" s="36"/>
      <c r="F3" s="202"/>
    </row>
    <row r="4" customFormat="false" ht="12.75" hidden="false" customHeight="false" outlineLevel="0" collapsed="false">
      <c r="A4" s="32" t="s">
        <v>62</v>
      </c>
      <c r="D4" s="35" t="s">
        <v>479</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480</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520138782.5</v>
      </c>
    </row>
    <row r="12" customFormat="false" ht="12.75" hidden="false" customHeight="false" outlineLevel="0" collapsed="false">
      <c r="A12" s="55" t="s">
        <v>78</v>
      </c>
      <c r="B12" s="55"/>
      <c r="C12" s="212" t="n">
        <v>14758</v>
      </c>
    </row>
    <row r="13" customFormat="false" ht="12.75" hidden="false" customHeight="false" outlineLevel="0" collapsed="false">
      <c r="A13" s="58" t="s">
        <v>51</v>
      </c>
      <c r="B13" s="58"/>
      <c r="C13" s="213" t="n">
        <v>0.0512</v>
      </c>
    </row>
    <row r="14" customFormat="false" ht="12.75" hidden="false" customHeight="false" outlineLevel="0" collapsed="false">
      <c r="A14" s="60" t="s">
        <v>57</v>
      </c>
      <c r="B14" s="60"/>
      <c r="C14" s="33" t="s">
        <v>481</v>
      </c>
    </row>
    <row r="15" customFormat="false" ht="12.75" hidden="false" customHeight="false" outlineLevel="0" collapsed="false">
      <c r="A15" s="61" t="s">
        <v>55</v>
      </c>
      <c r="B15" s="61"/>
      <c r="C15" s="33" t="s">
        <v>482</v>
      </c>
    </row>
    <row r="16" customFormat="false" ht="12.75" hidden="false" customHeight="false" outlineLevel="0" collapsed="false">
      <c r="A16" s="55" t="s">
        <v>5</v>
      </c>
      <c r="B16" s="55"/>
      <c r="C16" s="211" t="n">
        <v>35244.53</v>
      </c>
    </row>
    <row r="17" customFormat="false" ht="12.75" hidden="false" customHeight="false" outlineLevel="0" collapsed="false">
      <c r="A17" s="55" t="s">
        <v>244</v>
      </c>
      <c r="B17" s="55"/>
      <c r="C17" s="211" t="n">
        <v>36519.32</v>
      </c>
    </row>
    <row r="18" customFormat="false" ht="12.75" hidden="false" customHeight="false" outlineLevel="0" collapsed="false">
      <c r="A18" s="55" t="s">
        <v>245</v>
      </c>
      <c r="B18" s="55"/>
      <c r="C18" s="211" t="n">
        <v>35244.53</v>
      </c>
    </row>
    <row r="19" customFormat="false" ht="12.75" hidden="false" customHeight="false" outlineLevel="0" collapsed="false">
      <c r="A19" s="55" t="s">
        <v>246</v>
      </c>
      <c r="B19" s="55"/>
      <c r="C19" s="33" t="s">
        <v>483</v>
      </c>
    </row>
    <row r="20" customFormat="false" ht="12.75" hidden="false" customHeight="false" outlineLevel="0" collapsed="false">
      <c r="A20" s="58" t="s">
        <v>248</v>
      </c>
      <c r="B20" s="58"/>
      <c r="C20" s="214" t="n">
        <v>0.9041</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478</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14689</v>
      </c>
      <c r="D26" s="211" t="n">
        <v>519515853.59</v>
      </c>
      <c r="E26" s="214" t="n">
        <v>0.9988</v>
      </c>
    </row>
    <row r="27" customFormat="false" ht="12.75" hidden="false" customHeight="false" outlineLevel="0" collapsed="false">
      <c r="A27" s="58"/>
      <c r="B27" s="219" t="s">
        <v>332</v>
      </c>
      <c r="C27" s="212" t="n">
        <v>69</v>
      </c>
      <c r="D27" s="211" t="n">
        <v>622928.91</v>
      </c>
      <c r="E27" s="214" t="n">
        <v>0.0012</v>
      </c>
    </row>
    <row r="28" s="32" customFormat="true" ht="13.5" hidden="false" customHeight="false" outlineLevel="0" collapsed="false">
      <c r="A28" s="42"/>
      <c r="B28" s="161" t="s">
        <v>81</v>
      </c>
      <c r="C28" s="220" t="n">
        <v>14758</v>
      </c>
      <c r="D28" s="221" t="n">
        <v>520138782.5</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3530</v>
      </c>
      <c r="D31" s="56" t="n">
        <v>92604106.58</v>
      </c>
      <c r="E31" s="224" t="n">
        <v>0.178</v>
      </c>
    </row>
    <row r="32" customFormat="false" ht="12.75" hidden="false" customHeight="false" outlineLevel="0" collapsed="false">
      <c r="A32" s="58"/>
      <c r="B32" s="92" t="s">
        <v>84</v>
      </c>
      <c r="C32" s="57" t="n">
        <v>668</v>
      </c>
      <c r="D32" s="56" t="n">
        <v>20100642.46</v>
      </c>
      <c r="E32" s="224" t="n">
        <v>0.0386</v>
      </c>
    </row>
    <row r="33" customFormat="false" ht="12.75" hidden="false" customHeight="false" outlineLevel="0" collapsed="false">
      <c r="A33" s="58"/>
      <c r="B33" s="92" t="s">
        <v>85</v>
      </c>
      <c r="C33" s="57" t="n">
        <v>906</v>
      </c>
      <c r="D33" s="56" t="n">
        <v>31349679.93</v>
      </c>
      <c r="E33" s="224" t="n">
        <v>0.0603</v>
      </c>
    </row>
    <row r="34" customFormat="false" ht="12.75" hidden="false" customHeight="false" outlineLevel="0" collapsed="false">
      <c r="B34" s="92" t="s">
        <v>86</v>
      </c>
      <c r="C34" s="57" t="n">
        <v>906</v>
      </c>
      <c r="D34" s="56" t="n">
        <v>37073859.14</v>
      </c>
      <c r="E34" s="224" t="n">
        <v>0.0713</v>
      </c>
    </row>
    <row r="35" customFormat="false" ht="12.75" hidden="false" customHeight="false" outlineLevel="0" collapsed="false">
      <c r="B35" s="92" t="s">
        <v>87</v>
      </c>
      <c r="C35" s="57" t="n">
        <v>548</v>
      </c>
      <c r="D35" s="56" t="n">
        <v>26560075.62</v>
      </c>
      <c r="E35" s="224" t="n">
        <v>0.0511</v>
      </c>
    </row>
    <row r="36" customFormat="false" ht="12.75" hidden="false" customHeight="false" outlineLevel="0" collapsed="false">
      <c r="B36" s="92" t="s">
        <v>88</v>
      </c>
      <c r="C36" s="57" t="n">
        <v>1077</v>
      </c>
      <c r="D36" s="56" t="n">
        <v>36800179.38</v>
      </c>
      <c r="E36" s="224" t="n">
        <v>0.0708</v>
      </c>
    </row>
    <row r="37" customFormat="false" ht="12.75" hidden="false" customHeight="false" outlineLevel="0" collapsed="false">
      <c r="B37" s="92" t="s">
        <v>89</v>
      </c>
      <c r="C37" s="57" t="n">
        <v>1616</v>
      </c>
      <c r="D37" s="56" t="n">
        <v>64688726.86</v>
      </c>
      <c r="E37" s="224" t="n">
        <v>0.1244</v>
      </c>
    </row>
    <row r="38" customFormat="false" ht="12.75" hidden="false" customHeight="false" outlineLevel="0" collapsed="false">
      <c r="B38" s="92" t="s">
        <v>90</v>
      </c>
      <c r="C38" s="57" t="n">
        <v>2952</v>
      </c>
      <c r="D38" s="56" t="n">
        <v>144007541.28</v>
      </c>
      <c r="E38" s="224" t="n">
        <v>0.2769</v>
      </c>
    </row>
    <row r="39" customFormat="false" ht="12.75" hidden="false" customHeight="false" outlineLevel="0" collapsed="false">
      <c r="B39" s="92" t="s">
        <v>91</v>
      </c>
      <c r="C39" s="57" t="n">
        <v>873</v>
      </c>
      <c r="D39" s="56" t="n">
        <v>36889658.26</v>
      </c>
      <c r="E39" s="224" t="n">
        <v>0.0709</v>
      </c>
    </row>
    <row r="40" customFormat="false" ht="12.75" hidden="false" customHeight="false" outlineLevel="0" collapsed="false">
      <c r="B40" s="92" t="s">
        <v>92</v>
      </c>
      <c r="C40" s="57" t="n">
        <v>567</v>
      </c>
      <c r="D40" s="56" t="n">
        <v>13424447.48</v>
      </c>
      <c r="E40" s="224" t="n">
        <v>0.0258</v>
      </c>
    </row>
    <row r="41" customFormat="false" ht="12.75" hidden="false" customHeight="false" outlineLevel="0" collapsed="false">
      <c r="B41" s="92" t="s">
        <v>93</v>
      </c>
      <c r="C41" s="57" t="n">
        <v>267</v>
      </c>
      <c r="D41" s="56" t="n">
        <v>4879338.74</v>
      </c>
      <c r="E41" s="224" t="n">
        <v>0.0094</v>
      </c>
    </row>
    <row r="42" customFormat="false" ht="12.75" hidden="false" customHeight="false" outlineLevel="0" collapsed="false">
      <c r="B42" s="92" t="s">
        <v>94</v>
      </c>
      <c r="C42" s="57" t="n">
        <v>319</v>
      </c>
      <c r="D42" s="56" t="n">
        <v>5060463.52</v>
      </c>
      <c r="E42" s="224" t="n">
        <v>0.0097</v>
      </c>
    </row>
    <row r="43" customFormat="false" ht="12.75" hidden="false" customHeight="false" outlineLevel="0" collapsed="false">
      <c r="B43" s="92" t="s">
        <v>95</v>
      </c>
      <c r="C43" s="57" t="n">
        <v>161</v>
      </c>
      <c r="D43" s="56" t="n">
        <v>2075002.72</v>
      </c>
      <c r="E43" s="224" t="n">
        <v>0.004</v>
      </c>
    </row>
    <row r="44" customFormat="false" ht="12.75" hidden="false" customHeight="false" outlineLevel="0" collapsed="false">
      <c r="B44" s="92" t="s">
        <v>96</v>
      </c>
      <c r="C44" s="57" t="n">
        <v>209</v>
      </c>
      <c r="D44" s="56" t="n">
        <v>2693626.6</v>
      </c>
      <c r="E44" s="224" t="n">
        <v>0.0052</v>
      </c>
    </row>
    <row r="45" customFormat="false" ht="12.75" hidden="false" customHeight="false" outlineLevel="0" collapsed="false">
      <c r="B45" s="92" t="s">
        <v>97</v>
      </c>
      <c r="C45" s="57" t="n">
        <v>79</v>
      </c>
      <c r="D45" s="56" t="n">
        <v>1038724.9</v>
      </c>
      <c r="E45" s="224" t="n">
        <v>0.002</v>
      </c>
    </row>
    <row r="46" customFormat="false" ht="12.75" hidden="false" customHeight="false" outlineLevel="0" collapsed="false">
      <c r="B46" s="92" t="s">
        <v>98</v>
      </c>
      <c r="C46" s="57" t="n">
        <v>71</v>
      </c>
      <c r="D46" s="56" t="n">
        <v>745296.57</v>
      </c>
      <c r="E46" s="224" t="n">
        <v>0.0014</v>
      </c>
    </row>
    <row r="47" customFormat="false" ht="12.75" hidden="false" customHeight="false" outlineLevel="0" collapsed="false">
      <c r="B47" s="92" t="s">
        <v>333</v>
      </c>
      <c r="C47" s="57" t="n">
        <v>6</v>
      </c>
      <c r="D47" s="56" t="n">
        <v>79901.61</v>
      </c>
      <c r="E47" s="224" t="n">
        <v>0.0002</v>
      </c>
    </row>
    <row r="48" customFormat="false" ht="12.75" hidden="false" customHeight="false" outlineLevel="0" collapsed="false">
      <c r="B48" s="92" t="s">
        <v>250</v>
      </c>
      <c r="C48" s="57" t="n">
        <v>3</v>
      </c>
      <c r="D48" s="56" t="n">
        <v>67510.85</v>
      </c>
      <c r="E48" s="224" t="n">
        <v>0.0001</v>
      </c>
    </row>
    <row r="49" s="32" customFormat="true" ht="13.5" hidden="false" customHeight="false" outlineLevel="0" collapsed="false">
      <c r="B49" s="161" t="s">
        <v>439</v>
      </c>
      <c r="C49" s="225" t="n">
        <v>14758</v>
      </c>
      <c r="D49" s="226" t="n">
        <v>520138782.5</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c r="C52" s="212"/>
      <c r="D52" s="211"/>
      <c r="E52" s="214"/>
    </row>
    <row r="53" customFormat="false" ht="12.75" hidden="false" customHeight="false" outlineLevel="0" collapsed="false">
      <c r="B53" s="92" t="s">
        <v>254</v>
      </c>
      <c r="C53" s="212" t="n">
        <v>31</v>
      </c>
      <c r="D53" s="211" t="n">
        <v>397125.23</v>
      </c>
      <c r="E53" s="214" t="n">
        <v>0.0008</v>
      </c>
    </row>
    <row r="54" customFormat="false" ht="12.75" hidden="false" customHeight="false" outlineLevel="0" collapsed="false">
      <c r="B54" s="92" t="s">
        <v>255</v>
      </c>
      <c r="C54" s="212" t="n">
        <v>305</v>
      </c>
      <c r="D54" s="211" t="n">
        <v>5692745.27</v>
      </c>
      <c r="E54" s="214" t="n">
        <v>0.0109</v>
      </c>
    </row>
    <row r="55" customFormat="false" ht="12.75" hidden="false" customHeight="false" outlineLevel="0" collapsed="false">
      <c r="B55" s="92" t="s">
        <v>256</v>
      </c>
      <c r="C55" s="212" t="n">
        <v>1118</v>
      </c>
      <c r="D55" s="211" t="n">
        <v>37522664.96</v>
      </c>
      <c r="E55" s="214" t="n">
        <v>0.0721</v>
      </c>
    </row>
    <row r="56" customFormat="false" ht="12.75" hidden="false" customHeight="false" outlineLevel="0" collapsed="false">
      <c r="B56" s="92" t="s">
        <v>257</v>
      </c>
      <c r="C56" s="212" t="n">
        <v>2714</v>
      </c>
      <c r="D56" s="211" t="n">
        <v>99830809.87</v>
      </c>
      <c r="E56" s="214" t="n">
        <v>0.1919</v>
      </c>
    </row>
    <row r="57" customFormat="false" ht="12.75" hidden="false" customHeight="false" outlineLevel="0" collapsed="false">
      <c r="B57" s="92" t="s">
        <v>258</v>
      </c>
      <c r="C57" s="212" t="n">
        <v>6324</v>
      </c>
      <c r="D57" s="211" t="n">
        <v>236847625.27</v>
      </c>
      <c r="E57" s="214" t="n">
        <v>0.4554</v>
      </c>
    </row>
    <row r="58" customFormat="false" ht="12.75" hidden="false" customHeight="false" outlineLevel="0" collapsed="false">
      <c r="B58" s="92" t="s">
        <v>259</v>
      </c>
      <c r="C58" s="212" t="n">
        <v>3894</v>
      </c>
      <c r="D58" s="211" t="n">
        <v>128323777.32</v>
      </c>
      <c r="E58" s="214" t="n">
        <v>0.2467</v>
      </c>
    </row>
    <row r="59" customFormat="false" ht="12.75" hidden="false" customHeight="false" outlineLevel="0" collapsed="false">
      <c r="B59" s="92" t="s">
        <v>260</v>
      </c>
      <c r="C59" s="212" t="n">
        <v>351</v>
      </c>
      <c r="D59" s="211" t="n">
        <v>10682613.15</v>
      </c>
      <c r="E59" s="214" t="n">
        <v>0.0205</v>
      </c>
    </row>
    <row r="60" customFormat="false" ht="12.75" hidden="false" customHeight="false" outlineLevel="0" collapsed="false">
      <c r="B60" s="92" t="s">
        <v>484</v>
      </c>
      <c r="C60" s="212" t="n">
        <v>21</v>
      </c>
      <c r="D60" s="211" t="n">
        <v>841421.43</v>
      </c>
      <c r="E60" s="214" t="n">
        <v>0.0016</v>
      </c>
    </row>
    <row r="61" s="32" customFormat="true" ht="13.5" hidden="false" customHeight="false" outlineLevel="0" collapsed="false">
      <c r="B61" s="161" t="s">
        <v>81</v>
      </c>
      <c r="C61" s="220" t="n">
        <v>14758</v>
      </c>
      <c r="D61" s="221" t="n">
        <v>520138782.5</v>
      </c>
      <c r="E61" s="222" t="n">
        <v>1</v>
      </c>
      <c r="F61" s="202"/>
      <c r="J61" s="202"/>
      <c r="N61" s="202"/>
      <c r="R61" s="202"/>
    </row>
    <row r="62" customFormat="false" ht="13.5" hidden="false" customHeight="false" outlineLevel="0" collapsed="false">
      <c r="B62" s="161"/>
      <c r="C62" s="228"/>
      <c r="D62" s="229"/>
      <c r="E62" s="230"/>
    </row>
    <row r="63" customFormat="false" ht="12.75" hidden="true" customHeight="false" outlineLevel="0" collapsed="false">
      <c r="B63" s="176"/>
      <c r="C63" s="228"/>
      <c r="D63" s="229"/>
      <c r="E63" s="230"/>
    </row>
    <row r="64" customFormat="false" ht="12.75" hidden="false" customHeight="false" outlineLevel="0" collapsed="false">
      <c r="B64" s="164"/>
      <c r="C64" s="212"/>
      <c r="D64" s="211"/>
      <c r="E64" s="214"/>
    </row>
    <row r="65" customFormat="false" ht="12.75" hidden="false" customHeight="false" outlineLevel="0" collapsed="false">
      <c r="A65" s="223" t="s">
        <v>27</v>
      </c>
      <c r="B65" s="55"/>
      <c r="C65" s="212"/>
      <c r="D65" s="211"/>
      <c r="E65" s="214"/>
    </row>
    <row r="66" customFormat="false" ht="12.75" hidden="false" customHeight="false" outlineLevel="0" collapsed="false">
      <c r="A66" s="161"/>
      <c r="B66" s="161" t="s">
        <v>100</v>
      </c>
      <c r="C66" s="231" t="n">
        <v>12273</v>
      </c>
      <c r="D66" s="232" t="n">
        <v>398392531.29</v>
      </c>
      <c r="E66" s="233" t="n">
        <v>0.7659</v>
      </c>
    </row>
    <row r="67" customFormat="false" ht="12.75" hidden="false" customHeight="false" outlineLevel="0" collapsed="false">
      <c r="A67" s="234"/>
      <c r="B67" s="55" t="s">
        <v>101</v>
      </c>
      <c r="C67" s="212" t="n">
        <v>7397</v>
      </c>
      <c r="D67" s="211" t="n">
        <v>233592272.96</v>
      </c>
      <c r="E67" s="214" t="n">
        <v>0.4491</v>
      </c>
    </row>
    <row r="68" customFormat="false" ht="12.75" hidden="false" customHeight="false" outlineLevel="0" collapsed="false">
      <c r="A68" s="55"/>
      <c r="B68" s="55" t="s">
        <v>102</v>
      </c>
      <c r="C68" s="212" t="n">
        <v>4876</v>
      </c>
      <c r="D68" s="211" t="n">
        <v>164800258.33</v>
      </c>
      <c r="E68" s="214" t="n">
        <v>0.3168</v>
      </c>
    </row>
    <row r="69" customFormat="false" ht="6" hidden="false" customHeight="true" outlineLevel="0" collapsed="false">
      <c r="A69" s="55"/>
      <c r="B69" s="55"/>
      <c r="C69" s="212"/>
      <c r="D69" s="211"/>
      <c r="E69" s="214"/>
    </row>
    <row r="70" customFormat="false" ht="12.75" hidden="false" customHeight="false" outlineLevel="0" collapsed="false">
      <c r="A70" s="55"/>
      <c r="B70" s="161" t="s">
        <v>103</v>
      </c>
      <c r="C70" s="231" t="n">
        <v>2416</v>
      </c>
      <c r="D70" s="232" t="n">
        <v>121123322.3</v>
      </c>
      <c r="E70" s="233" t="n">
        <v>0.2329</v>
      </c>
    </row>
    <row r="71" customFormat="false" ht="12.75" hidden="false" customHeight="false" outlineLevel="0" collapsed="false">
      <c r="A71" s="55"/>
      <c r="B71" s="55" t="s">
        <v>101</v>
      </c>
      <c r="C71" s="212" t="n">
        <v>1727</v>
      </c>
      <c r="D71" s="211" t="n">
        <v>90177884.31</v>
      </c>
      <c r="E71" s="214" t="n">
        <v>0.1734</v>
      </c>
    </row>
    <row r="72" customFormat="false" ht="12.75" hidden="false" customHeight="false" outlineLevel="0" collapsed="false">
      <c r="A72" s="55"/>
      <c r="B72" s="55" t="s">
        <v>102</v>
      </c>
      <c r="C72" s="212" t="n">
        <v>689</v>
      </c>
      <c r="D72" s="211" t="n">
        <v>30945437.99</v>
      </c>
      <c r="E72" s="214" t="n">
        <v>0.0595</v>
      </c>
    </row>
    <row r="73" customFormat="false" ht="12.75" hidden="false" customHeight="false" outlineLevel="0" collapsed="false">
      <c r="A73" s="55"/>
      <c r="B73" s="161" t="s">
        <v>388</v>
      </c>
      <c r="C73" s="231" t="n">
        <v>69</v>
      </c>
      <c r="D73" s="232" t="n">
        <v>622928.91</v>
      </c>
      <c r="E73" s="233" t="n">
        <v>0.0012</v>
      </c>
    </row>
    <row r="74" customFormat="false" ht="12.75" hidden="false" customHeight="false" outlineLevel="0" collapsed="false">
      <c r="A74" s="55"/>
      <c r="B74" s="55" t="s">
        <v>101</v>
      </c>
      <c r="C74" s="212" t="n">
        <v>63</v>
      </c>
      <c r="D74" s="211" t="n">
        <v>592507.36</v>
      </c>
      <c r="E74" s="214" t="n">
        <v>0.0011</v>
      </c>
    </row>
    <row r="75" customFormat="false" ht="12.75" hidden="false" customHeight="false" outlineLevel="0" collapsed="false">
      <c r="A75" s="55"/>
      <c r="B75" s="55" t="s">
        <v>102</v>
      </c>
      <c r="C75" s="212" t="n">
        <v>6</v>
      </c>
      <c r="D75" s="211" t="n">
        <v>30421.55</v>
      </c>
      <c r="E75" s="214" t="n">
        <v>0.0001</v>
      </c>
    </row>
    <row r="76" s="32" customFormat="true" ht="13.5" hidden="false" customHeight="false" outlineLevel="0" collapsed="false">
      <c r="A76" s="164"/>
      <c r="B76" s="161" t="s">
        <v>81</v>
      </c>
      <c r="C76" s="220" t="n">
        <v>14758</v>
      </c>
      <c r="D76" s="221" t="n">
        <v>520138782.503</v>
      </c>
      <c r="E76" s="222" t="n">
        <v>1</v>
      </c>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6792</v>
      </c>
      <c r="D80" s="211" t="n">
        <v>270845475.79</v>
      </c>
      <c r="E80" s="214" t="n">
        <v>0.5207</v>
      </c>
    </row>
    <row r="81" customFormat="false" ht="12.75" hidden="false" customHeight="false" outlineLevel="0" collapsed="false">
      <c r="A81" s="151"/>
      <c r="B81" s="55" t="s">
        <v>105</v>
      </c>
      <c r="C81" s="212" t="n">
        <v>413</v>
      </c>
      <c r="D81" s="211" t="n">
        <v>13626896.9</v>
      </c>
      <c r="E81" s="214" t="n">
        <v>0.0262</v>
      </c>
    </row>
    <row r="82" customFormat="false" ht="12.75" hidden="false" customHeight="false" outlineLevel="0" collapsed="false">
      <c r="A82" s="151"/>
      <c r="B82" s="55" t="s">
        <v>106</v>
      </c>
      <c r="C82" s="212" t="n">
        <v>122</v>
      </c>
      <c r="D82" s="211" t="n">
        <v>4121336.68</v>
      </c>
      <c r="E82" s="214" t="n">
        <v>0.0079</v>
      </c>
    </row>
    <row r="83" customFormat="false" ht="12.75" hidden="false" customHeight="false" outlineLevel="0" collapsed="false">
      <c r="A83" s="151"/>
      <c r="B83" s="55" t="s">
        <v>107</v>
      </c>
      <c r="C83" s="212" t="n">
        <v>7043</v>
      </c>
      <c r="D83" s="211" t="n">
        <v>199344106.95</v>
      </c>
      <c r="E83" s="214" t="n">
        <v>0.3833</v>
      </c>
    </row>
    <row r="84" customFormat="false" ht="12.75" hidden="false" customHeight="false" outlineLevel="0" collapsed="false">
      <c r="A84" s="151"/>
      <c r="B84" s="55" t="s">
        <v>108</v>
      </c>
      <c r="C84" s="212" t="n">
        <v>388</v>
      </c>
      <c r="D84" s="211" t="n">
        <v>32200966.18</v>
      </c>
      <c r="E84" s="214" t="n">
        <v>0.0619</v>
      </c>
    </row>
    <row r="85" s="32" customFormat="true" ht="13.5" hidden="false" customHeight="false" outlineLevel="0" collapsed="false">
      <c r="A85" s="235"/>
      <c r="B85" s="161" t="s">
        <v>81</v>
      </c>
      <c r="C85" s="220" t="n">
        <v>14758</v>
      </c>
      <c r="D85" s="221" t="n">
        <v>520138782.5</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t="n">
        <v>124</v>
      </c>
      <c r="D88" s="211" t="n">
        <v>8923398.76</v>
      </c>
      <c r="E88" s="214" t="n">
        <v>0.0329</v>
      </c>
    </row>
    <row r="89" customFormat="false" ht="12.75" hidden="false" customHeight="false" outlineLevel="0" collapsed="false">
      <c r="A89" s="151"/>
      <c r="B89" s="55" t="s">
        <v>110</v>
      </c>
      <c r="C89" s="212" t="n">
        <v>64</v>
      </c>
      <c r="D89" s="211" t="n">
        <v>3839983.15</v>
      </c>
      <c r="E89" s="214" t="n">
        <v>0.0142</v>
      </c>
    </row>
    <row r="90" customFormat="false" ht="12.75" hidden="false" customHeight="false" outlineLevel="0" collapsed="false">
      <c r="A90" s="151"/>
      <c r="B90" s="55" t="s">
        <v>111</v>
      </c>
      <c r="C90" s="212" t="n">
        <v>338</v>
      </c>
      <c r="D90" s="211" t="n">
        <v>16690351.83</v>
      </c>
      <c r="E90" s="214" t="n">
        <v>0.0616</v>
      </c>
    </row>
    <row r="91" customFormat="false" ht="12.75" hidden="false" customHeight="false" outlineLevel="0" collapsed="false">
      <c r="A91" s="151"/>
      <c r="B91" s="55" t="s">
        <v>112</v>
      </c>
      <c r="C91" s="212" t="n">
        <v>418</v>
      </c>
      <c r="D91" s="211" t="n">
        <v>14410657.29</v>
      </c>
      <c r="E91" s="214" t="n">
        <v>0.0532</v>
      </c>
    </row>
    <row r="92" customFormat="false" ht="12.75" hidden="false" customHeight="false" outlineLevel="0" collapsed="false">
      <c r="A92" s="151"/>
      <c r="B92" s="55" t="s">
        <v>113</v>
      </c>
      <c r="C92" s="212" t="n">
        <v>624</v>
      </c>
      <c r="D92" s="211" t="n">
        <v>19877711.97</v>
      </c>
      <c r="E92" s="214" t="n">
        <v>0.0734</v>
      </c>
    </row>
    <row r="93" customFormat="false" ht="12.75" hidden="false" customHeight="false" outlineLevel="0" collapsed="false">
      <c r="A93" s="151"/>
      <c r="B93" s="55" t="s">
        <v>114</v>
      </c>
      <c r="C93" s="212" t="n">
        <v>728</v>
      </c>
      <c r="D93" s="211" t="n">
        <v>24990840.4</v>
      </c>
      <c r="E93" s="214" t="n">
        <v>0.0923</v>
      </c>
    </row>
    <row r="94" customFormat="false" ht="12.75" hidden="false" customHeight="false" outlineLevel="0" collapsed="false">
      <c r="A94" s="151"/>
      <c r="B94" s="55" t="s">
        <v>115</v>
      </c>
      <c r="C94" s="212" t="n">
        <v>1497</v>
      </c>
      <c r="D94" s="211" t="n">
        <v>56739318.24</v>
      </c>
      <c r="E94" s="214" t="n">
        <v>0.2095</v>
      </c>
    </row>
    <row r="95" customFormat="false" ht="12.75" hidden="false" customHeight="false" outlineLevel="0" collapsed="false">
      <c r="A95" s="151"/>
      <c r="B95" s="55" t="s">
        <v>116</v>
      </c>
      <c r="C95" s="212" t="n">
        <v>2257</v>
      </c>
      <c r="D95" s="211" t="n">
        <v>84534442.61</v>
      </c>
      <c r="E95" s="214" t="n">
        <v>0.3121</v>
      </c>
    </row>
    <row r="96" customFormat="false" ht="12.75" hidden="false" customHeight="false" outlineLevel="0" collapsed="false">
      <c r="A96" s="151"/>
      <c r="B96" s="55" t="s">
        <v>117</v>
      </c>
      <c r="C96" s="212" t="n">
        <v>301</v>
      </c>
      <c r="D96" s="211" t="n">
        <v>16840231.25</v>
      </c>
      <c r="E96" s="214" t="n">
        <v>0.0622</v>
      </c>
    </row>
    <row r="97" customFormat="false" ht="12.75" hidden="false" customHeight="false" outlineLevel="0" collapsed="false">
      <c r="A97" s="151"/>
      <c r="B97" s="55" t="s">
        <v>118</v>
      </c>
      <c r="C97" s="212" t="n">
        <v>87</v>
      </c>
      <c r="D97" s="211" t="n">
        <v>3794304.97</v>
      </c>
      <c r="E97" s="214" t="n">
        <v>0.014</v>
      </c>
    </row>
    <row r="98" customFormat="false" ht="12.75" hidden="false" customHeight="false" outlineLevel="0" collapsed="false">
      <c r="A98" s="151"/>
      <c r="B98" s="55" t="s">
        <v>119</v>
      </c>
      <c r="C98" s="212" t="n">
        <v>120</v>
      </c>
      <c r="D98" s="211" t="n">
        <v>6711534.84</v>
      </c>
      <c r="E98" s="214" t="n">
        <v>0.0248</v>
      </c>
    </row>
    <row r="99" customFormat="false" ht="12.75" hidden="false" customHeight="false" outlineLevel="0" collapsed="false">
      <c r="A99" s="151"/>
      <c r="B99" s="55" t="s">
        <v>120</v>
      </c>
      <c r="C99" s="212" t="n">
        <v>234</v>
      </c>
      <c r="D99" s="211" t="n">
        <v>13492700.48</v>
      </c>
      <c r="E99" s="214" t="n">
        <v>0.0498</v>
      </c>
    </row>
    <row r="100" s="32" customFormat="true" ht="13.5" hidden="false" customHeight="false" outlineLevel="0" collapsed="false">
      <c r="A100" s="235"/>
      <c r="B100" s="161" t="s">
        <v>81</v>
      </c>
      <c r="C100" s="220" t="n">
        <v>6792</v>
      </c>
      <c r="D100" s="221" t="n">
        <v>270845475.79</v>
      </c>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958</v>
      </c>
      <c r="D104" s="211" t="n">
        <v>3373915.03</v>
      </c>
      <c r="E104" s="214" t="n">
        <v>0.0065</v>
      </c>
    </row>
    <row r="105" customFormat="false" ht="12.75" hidden="false" customHeight="false" outlineLevel="0" collapsed="false">
      <c r="A105" s="202"/>
      <c r="B105" s="92" t="s">
        <v>123</v>
      </c>
      <c r="C105" s="228" t="n">
        <v>2190</v>
      </c>
      <c r="D105" s="211" t="n">
        <v>16415261.36</v>
      </c>
      <c r="E105" s="214" t="n">
        <v>0.0316</v>
      </c>
    </row>
    <row r="106" customFormat="false" ht="12.75" hidden="false" customHeight="false" outlineLevel="0" collapsed="false">
      <c r="A106" s="151"/>
      <c r="B106" s="92" t="s">
        <v>124</v>
      </c>
      <c r="C106" s="228" t="n">
        <v>2266</v>
      </c>
      <c r="D106" s="211" t="n">
        <v>28362506.99</v>
      </c>
      <c r="E106" s="214" t="n">
        <v>0.0545</v>
      </c>
    </row>
    <row r="107" customFormat="false" ht="12.75" hidden="false" customHeight="false" outlineLevel="0" collapsed="false">
      <c r="A107" s="151"/>
      <c r="B107" s="92" t="s">
        <v>125</v>
      </c>
      <c r="C107" s="212" t="n">
        <v>1935</v>
      </c>
      <c r="D107" s="211" t="n">
        <v>33614736.98</v>
      </c>
      <c r="E107" s="214" t="n">
        <v>0.0646</v>
      </c>
    </row>
    <row r="108" customFormat="false" ht="12.75" hidden="false" customHeight="false" outlineLevel="0" collapsed="false">
      <c r="A108" s="151"/>
      <c r="B108" s="92" t="s">
        <v>126</v>
      </c>
      <c r="C108" s="212" t="n">
        <v>1495</v>
      </c>
      <c r="D108" s="211" t="n">
        <v>33381141.41</v>
      </c>
      <c r="E108" s="214" t="n">
        <v>0.0642</v>
      </c>
    </row>
    <row r="109" customFormat="false" ht="12.75" hidden="false" customHeight="false" outlineLevel="0" collapsed="false">
      <c r="A109" s="151"/>
      <c r="B109" s="92" t="s">
        <v>127</v>
      </c>
      <c r="C109" s="212" t="n">
        <v>1038</v>
      </c>
      <c r="D109" s="211" t="n">
        <v>28426854.4</v>
      </c>
      <c r="E109" s="214" t="n">
        <v>0.0547</v>
      </c>
    </row>
    <row r="110" customFormat="false" ht="12.75" hidden="false" customHeight="false" outlineLevel="0" collapsed="false">
      <c r="A110" s="151"/>
      <c r="B110" s="92" t="s">
        <v>128</v>
      </c>
      <c r="C110" s="212" t="n">
        <v>769</v>
      </c>
      <c r="D110" s="211" t="n">
        <v>24857555.28</v>
      </c>
      <c r="E110" s="214" t="n">
        <v>0.0478</v>
      </c>
    </row>
    <row r="111" customFormat="false" ht="12.75" hidden="false" customHeight="false" outlineLevel="0" collapsed="false">
      <c r="A111" s="151"/>
      <c r="B111" s="92" t="s">
        <v>129</v>
      </c>
      <c r="C111" s="212" t="n">
        <v>548</v>
      </c>
      <c r="D111" s="211" t="n">
        <v>20392176.04</v>
      </c>
      <c r="E111" s="214" t="n">
        <v>0.0392</v>
      </c>
    </row>
    <row r="112" customFormat="false" ht="12.75" hidden="false" customHeight="false" outlineLevel="0" collapsed="false">
      <c r="A112" s="151"/>
      <c r="B112" s="92" t="s">
        <v>130</v>
      </c>
      <c r="C112" s="212" t="n">
        <v>368</v>
      </c>
      <c r="D112" s="211" t="n">
        <v>15578003.04</v>
      </c>
      <c r="E112" s="214" t="n">
        <v>0.0297</v>
      </c>
    </row>
    <row r="113" customFormat="false" ht="12.75" hidden="false" customHeight="false" outlineLevel="0" collapsed="false">
      <c r="A113" s="151"/>
      <c r="B113" s="92" t="s">
        <v>131</v>
      </c>
      <c r="C113" s="212" t="n">
        <v>371</v>
      </c>
      <c r="D113" s="211" t="n">
        <v>17557896.6</v>
      </c>
      <c r="E113" s="214" t="n">
        <v>0.0338</v>
      </c>
    </row>
    <row r="114" customFormat="false" ht="12.75" hidden="false" customHeight="false" outlineLevel="0" collapsed="false">
      <c r="A114" s="151"/>
      <c r="B114" s="92" t="s">
        <v>132</v>
      </c>
      <c r="C114" s="212" t="n">
        <v>285</v>
      </c>
      <c r="D114" s="211" t="n">
        <v>14926380.2</v>
      </c>
      <c r="E114" s="214" t="n">
        <v>0.0287</v>
      </c>
    </row>
    <row r="115" customFormat="false" ht="12.75" hidden="false" customHeight="false" outlineLevel="0" collapsed="false">
      <c r="A115" s="151"/>
      <c r="B115" s="92" t="s">
        <v>133</v>
      </c>
      <c r="C115" s="212" t="n">
        <v>256</v>
      </c>
      <c r="D115" s="211" t="n">
        <v>14663598.7</v>
      </c>
      <c r="E115" s="214" t="n">
        <v>0.0282</v>
      </c>
    </row>
    <row r="116" customFormat="false" ht="12.75" hidden="false" customHeight="false" outlineLevel="0" collapsed="false">
      <c r="A116" s="151"/>
      <c r="B116" s="92" t="s">
        <v>134</v>
      </c>
      <c r="C116" s="212" t="n">
        <v>195</v>
      </c>
      <c r="D116" s="211" t="n">
        <v>12165177.42</v>
      </c>
      <c r="E116" s="214" t="n">
        <v>0.0234</v>
      </c>
    </row>
    <row r="117" customFormat="false" ht="12.75" hidden="false" customHeight="false" outlineLevel="0" collapsed="false">
      <c r="A117" s="151"/>
      <c r="B117" s="92" t="s">
        <v>135</v>
      </c>
      <c r="C117" s="212" t="n">
        <v>174</v>
      </c>
      <c r="D117" s="211" t="n">
        <v>11711046.39</v>
      </c>
      <c r="E117" s="214" t="n">
        <v>0.0225</v>
      </c>
    </row>
    <row r="118" customFormat="false" ht="12.75" hidden="false" customHeight="false" outlineLevel="0" collapsed="false">
      <c r="B118" s="92" t="s">
        <v>136</v>
      </c>
      <c r="C118" s="212" t="n">
        <v>173</v>
      </c>
      <c r="D118" s="211" t="n">
        <v>12530252.93</v>
      </c>
      <c r="E118" s="214" t="n">
        <v>0.0241</v>
      </c>
    </row>
    <row r="119" customFormat="false" ht="12.75" hidden="false" customHeight="false" outlineLevel="0" collapsed="false">
      <c r="B119" s="92" t="s">
        <v>137</v>
      </c>
      <c r="C119" s="212" t="n">
        <v>138</v>
      </c>
      <c r="D119" s="211" t="n">
        <v>10669924.89</v>
      </c>
      <c r="E119" s="214" t="n">
        <v>0.0205</v>
      </c>
    </row>
    <row r="120" customFormat="false" ht="12.75" hidden="false" customHeight="false" outlineLevel="0" collapsed="false">
      <c r="B120" s="92" t="s">
        <v>138</v>
      </c>
      <c r="C120" s="212" t="n">
        <v>127</v>
      </c>
      <c r="D120" s="211" t="n">
        <v>10456236.86</v>
      </c>
      <c r="E120" s="214" t="n">
        <v>0.0201</v>
      </c>
    </row>
    <row r="121" customFormat="false" ht="12.75" hidden="false" customHeight="false" outlineLevel="0" collapsed="false">
      <c r="B121" s="92" t="s">
        <v>139</v>
      </c>
      <c r="C121" s="212" t="n">
        <v>125</v>
      </c>
      <c r="D121" s="211" t="n">
        <v>10899056.07</v>
      </c>
      <c r="E121" s="214" t="n">
        <v>0.021</v>
      </c>
    </row>
    <row r="122" customFormat="false" ht="12.75" hidden="false" customHeight="false" outlineLevel="0" collapsed="false">
      <c r="B122" s="92" t="s">
        <v>140</v>
      </c>
      <c r="C122" s="212" t="n">
        <v>107</v>
      </c>
      <c r="D122" s="211" t="n">
        <v>9878565.43</v>
      </c>
      <c r="E122" s="214" t="n">
        <v>0.019</v>
      </c>
    </row>
    <row r="123" customFormat="false" ht="12.75" hidden="false" customHeight="false" outlineLevel="0" collapsed="false">
      <c r="A123" s="55"/>
      <c r="B123" s="92" t="s">
        <v>141</v>
      </c>
      <c r="C123" s="212" t="n">
        <v>102</v>
      </c>
      <c r="D123" s="211" t="n">
        <v>9962888.43</v>
      </c>
      <c r="E123" s="214" t="n">
        <v>0.0192</v>
      </c>
    </row>
    <row r="124" customFormat="false" ht="12.75" hidden="false" customHeight="false" outlineLevel="0" collapsed="false">
      <c r="A124" s="55"/>
      <c r="B124" s="92" t="s">
        <v>142</v>
      </c>
      <c r="C124" s="212" t="n">
        <v>952</v>
      </c>
      <c r="D124" s="211" t="n">
        <v>130048967.07</v>
      </c>
      <c r="E124" s="214" t="n">
        <v>0.25</v>
      </c>
    </row>
    <row r="125" customFormat="false" ht="12.75" hidden="false" customHeight="false" outlineLevel="0" collapsed="false">
      <c r="A125" s="55"/>
      <c r="B125" s="92" t="s">
        <v>143</v>
      </c>
      <c r="C125" s="212" t="n">
        <v>146</v>
      </c>
      <c r="D125" s="211" t="n">
        <v>34252277.7</v>
      </c>
      <c r="E125" s="214" t="n">
        <v>0.0659</v>
      </c>
    </row>
    <row r="126" customFormat="false" ht="12.75" hidden="false" customHeight="false" outlineLevel="0" collapsed="false">
      <c r="A126" s="161"/>
      <c r="B126" s="92" t="s">
        <v>144</v>
      </c>
      <c r="C126" s="212" t="n">
        <v>20</v>
      </c>
      <c r="D126" s="211" t="n">
        <v>6625232.51</v>
      </c>
      <c r="E126" s="214" t="n">
        <v>0.0127</v>
      </c>
    </row>
    <row r="127" customFormat="false" ht="12.75" hidden="false" customHeight="false" outlineLevel="0" collapsed="false">
      <c r="A127" s="151"/>
      <c r="B127" s="92" t="s">
        <v>145</v>
      </c>
      <c r="C127" s="212" t="n">
        <v>15</v>
      </c>
      <c r="D127" s="211" t="n">
        <v>6689769.05</v>
      </c>
      <c r="E127" s="214" t="n">
        <v>0.0129</v>
      </c>
    </row>
    <row r="128" customFormat="false" ht="12.75" hidden="false" customHeight="false" outlineLevel="0" collapsed="false">
      <c r="A128" s="55"/>
      <c r="B128" s="92" t="s">
        <v>146</v>
      </c>
      <c r="C128" s="212" t="n">
        <v>5</v>
      </c>
      <c r="D128" s="211" t="n">
        <v>2699361.72</v>
      </c>
      <c r="E128" s="214" t="n">
        <v>0.0052</v>
      </c>
    </row>
    <row r="129" s="32" customFormat="true" ht="13.5" hidden="false" customHeight="false" outlineLevel="0" collapsed="false">
      <c r="A129" s="164"/>
      <c r="B129" s="161" t="s">
        <v>81</v>
      </c>
      <c r="C129" s="220" t="n">
        <v>14758</v>
      </c>
      <c r="D129" s="221" t="n">
        <v>520138782.5</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102</v>
      </c>
      <c r="D132" s="211" t="n">
        <v>3447542.04</v>
      </c>
      <c r="E132" s="214" t="n">
        <v>0.0066</v>
      </c>
    </row>
    <row r="133" customFormat="false" ht="12.75" hidden="false" customHeight="false" outlineLevel="0" collapsed="false">
      <c r="A133" s="58"/>
      <c r="B133" s="55" t="s">
        <v>148</v>
      </c>
      <c r="C133" s="212" t="n">
        <v>9</v>
      </c>
      <c r="D133" s="211" t="n">
        <v>302445.22</v>
      </c>
      <c r="E133" s="214" t="n">
        <v>0.0006</v>
      </c>
    </row>
    <row r="134" customFormat="false" ht="12.75" hidden="false" customHeight="false" outlineLevel="0" collapsed="false">
      <c r="A134" s="60"/>
      <c r="B134" s="55" t="s">
        <v>149</v>
      </c>
      <c r="C134" s="212" t="n">
        <v>75</v>
      </c>
      <c r="D134" s="211" t="n">
        <v>3547461.28</v>
      </c>
      <c r="E134" s="214" t="n">
        <v>0.0068</v>
      </c>
    </row>
    <row r="135" customFormat="false" ht="12.75" hidden="false" customHeight="false" outlineLevel="0" collapsed="false">
      <c r="A135" s="60"/>
      <c r="B135" s="55" t="s">
        <v>150</v>
      </c>
      <c r="C135" s="212" t="n">
        <v>455</v>
      </c>
      <c r="D135" s="211" t="n">
        <v>17336346.11</v>
      </c>
      <c r="E135" s="214" t="n">
        <v>0.0333</v>
      </c>
    </row>
    <row r="136" customFormat="false" ht="12.75" hidden="false" customHeight="false" outlineLevel="0" collapsed="false">
      <c r="A136" s="201"/>
      <c r="B136" s="55" t="s">
        <v>151</v>
      </c>
      <c r="C136" s="212" t="n">
        <v>371</v>
      </c>
      <c r="D136" s="211" t="n">
        <v>18507024.45</v>
      </c>
      <c r="E136" s="214" t="n">
        <v>0.0356</v>
      </c>
    </row>
    <row r="137" customFormat="false" ht="12.75" hidden="false" customHeight="false" outlineLevel="0" collapsed="false">
      <c r="A137" s="201"/>
      <c r="B137" s="55" t="s">
        <v>152</v>
      </c>
      <c r="C137" s="212" t="n">
        <v>203</v>
      </c>
      <c r="D137" s="211" t="n">
        <v>7366477.84</v>
      </c>
      <c r="E137" s="214" t="n">
        <v>0.0142</v>
      </c>
    </row>
    <row r="138" customFormat="false" ht="12.75" hidden="false" customHeight="false" outlineLevel="0" collapsed="false">
      <c r="A138" s="201"/>
      <c r="B138" s="55" t="s">
        <v>153</v>
      </c>
      <c r="C138" s="212" t="n">
        <v>58</v>
      </c>
      <c r="D138" s="211" t="n">
        <v>1999087.49</v>
      </c>
      <c r="E138" s="214" t="n">
        <v>0.0038</v>
      </c>
    </row>
    <row r="139" customFormat="false" ht="12.75" hidden="false" customHeight="false" outlineLevel="0" collapsed="false">
      <c r="A139" s="201"/>
      <c r="B139" s="55" t="s">
        <v>154</v>
      </c>
      <c r="C139" s="212" t="n">
        <v>42</v>
      </c>
      <c r="D139" s="211" t="n">
        <v>3011954.98</v>
      </c>
      <c r="E139" s="214" t="n">
        <v>0.0058</v>
      </c>
    </row>
    <row r="140" customFormat="false" ht="12.75" hidden="false" customHeight="false" outlineLevel="0" collapsed="false">
      <c r="A140" s="201"/>
      <c r="B140" s="55" t="s">
        <v>268</v>
      </c>
      <c r="C140" s="212" t="n">
        <v>1</v>
      </c>
      <c r="D140" s="211" t="n">
        <v>21641.88</v>
      </c>
      <c r="E140" s="214" t="n">
        <v>0</v>
      </c>
    </row>
    <row r="141" customFormat="false" ht="12.75" hidden="false" customHeight="false" outlineLevel="0" collapsed="false">
      <c r="A141" s="201"/>
      <c r="B141" s="55" t="s">
        <v>155</v>
      </c>
      <c r="C141" s="212" t="n">
        <v>183</v>
      </c>
      <c r="D141" s="211" t="n">
        <v>6512324.86</v>
      </c>
      <c r="E141" s="214" t="n">
        <v>0.0125</v>
      </c>
    </row>
    <row r="142" customFormat="false" ht="12.75" hidden="false" customHeight="false" outlineLevel="0" collapsed="false">
      <c r="A142" s="201"/>
      <c r="B142" s="55" t="s">
        <v>156</v>
      </c>
      <c r="C142" s="212" t="n">
        <v>312</v>
      </c>
      <c r="D142" s="211" t="n">
        <v>10515155.64</v>
      </c>
      <c r="E142" s="214" t="n">
        <v>0.0202</v>
      </c>
    </row>
    <row r="143" customFormat="false" ht="12.75" hidden="false" customHeight="false" outlineLevel="0" collapsed="false">
      <c r="A143" s="201"/>
      <c r="B143" s="55" t="s">
        <v>157</v>
      </c>
      <c r="C143" s="212" t="n">
        <v>25</v>
      </c>
      <c r="D143" s="211" t="n">
        <v>798235.86</v>
      </c>
      <c r="E143" s="214" t="n">
        <v>0.0015</v>
      </c>
    </row>
    <row r="144" customFormat="false" ht="12.75" hidden="false" customHeight="false" outlineLevel="0" collapsed="false">
      <c r="A144" s="201"/>
      <c r="B144" s="55" t="s">
        <v>158</v>
      </c>
      <c r="C144" s="212" t="n">
        <v>203</v>
      </c>
      <c r="D144" s="211" t="n">
        <v>10128977.72</v>
      </c>
      <c r="E144" s="214" t="n">
        <v>0.0195</v>
      </c>
    </row>
    <row r="145" customFormat="false" ht="12.75" hidden="false" customHeight="false" outlineLevel="0" collapsed="false">
      <c r="A145" s="201"/>
      <c r="B145" s="55" t="s">
        <v>159</v>
      </c>
      <c r="C145" s="212" t="n">
        <v>787</v>
      </c>
      <c r="D145" s="211" t="n">
        <v>35476825.78</v>
      </c>
      <c r="E145" s="214" t="n">
        <v>0.0682</v>
      </c>
    </row>
    <row r="146" customFormat="false" ht="12.75" hidden="false" customHeight="false" outlineLevel="0" collapsed="false">
      <c r="A146" s="201"/>
      <c r="B146" s="55" t="s">
        <v>160</v>
      </c>
      <c r="C146" s="212" t="n">
        <v>509</v>
      </c>
      <c r="D146" s="211" t="n">
        <v>23198465.59</v>
      </c>
      <c r="E146" s="214" t="n">
        <v>0.0446</v>
      </c>
    </row>
    <row r="147" customFormat="false" ht="12.75" hidden="false" customHeight="false" outlineLevel="0" collapsed="false">
      <c r="A147" s="201"/>
      <c r="B147" s="55" t="s">
        <v>161</v>
      </c>
      <c r="C147" s="212" t="n">
        <v>749</v>
      </c>
      <c r="D147" s="211" t="n">
        <v>34327919.68</v>
      </c>
      <c r="E147" s="214" t="n">
        <v>0.066</v>
      </c>
    </row>
    <row r="148" customFormat="false" ht="12.75" hidden="false" customHeight="false" outlineLevel="0" collapsed="false">
      <c r="A148" s="201"/>
      <c r="B148" s="55" t="s">
        <v>162</v>
      </c>
      <c r="C148" s="212" t="n">
        <v>435</v>
      </c>
      <c r="D148" s="211" t="n">
        <v>16643548.62</v>
      </c>
      <c r="E148" s="214" t="n">
        <v>0.032</v>
      </c>
    </row>
    <row r="149" customFormat="false" ht="12.75" hidden="false" customHeight="false" outlineLevel="0" collapsed="false">
      <c r="A149" s="201"/>
      <c r="B149" s="55" t="s">
        <v>163</v>
      </c>
      <c r="C149" s="212" t="n">
        <v>378</v>
      </c>
      <c r="D149" s="211" t="n">
        <v>9380564.18</v>
      </c>
      <c r="E149" s="214" t="n">
        <v>0.018</v>
      </c>
    </row>
    <row r="150" customFormat="false" ht="12.75" hidden="false" customHeight="false" outlineLevel="0" collapsed="false">
      <c r="A150" s="201"/>
      <c r="B150" s="55" t="s">
        <v>164</v>
      </c>
      <c r="C150" s="212" t="n">
        <v>212</v>
      </c>
      <c r="D150" s="211" t="n">
        <v>7065464.13</v>
      </c>
      <c r="E150" s="214" t="n">
        <v>0.0136</v>
      </c>
    </row>
    <row r="151" customFormat="false" ht="12.75" hidden="false" customHeight="false" outlineLevel="0" collapsed="false">
      <c r="A151" s="201"/>
      <c r="B151" s="55" t="s">
        <v>165</v>
      </c>
      <c r="C151" s="212" t="n">
        <v>72</v>
      </c>
      <c r="D151" s="211" t="n">
        <v>1820241.99</v>
      </c>
      <c r="E151" s="214" t="n">
        <v>0.0035</v>
      </c>
    </row>
    <row r="152" customFormat="false" ht="12.75" hidden="false" customHeight="false" outlineLevel="0" collapsed="false">
      <c r="A152" s="201"/>
      <c r="B152" s="55" t="s">
        <v>166</v>
      </c>
      <c r="C152" s="212" t="n">
        <v>166</v>
      </c>
      <c r="D152" s="211" t="n">
        <v>4348991.33</v>
      </c>
      <c r="E152" s="214" t="n">
        <v>0.0084</v>
      </c>
    </row>
    <row r="153" customFormat="false" ht="12.75" hidden="false" customHeight="false" outlineLevel="0" collapsed="false">
      <c r="A153" s="201"/>
      <c r="B153" s="55" t="s">
        <v>167</v>
      </c>
      <c r="C153" s="212" t="n">
        <v>45</v>
      </c>
      <c r="D153" s="211" t="n">
        <v>1138570.79</v>
      </c>
      <c r="E153" s="214" t="n">
        <v>0.0022</v>
      </c>
    </row>
    <row r="154" customFormat="false" ht="12.75" hidden="false" customHeight="false" outlineLevel="0" collapsed="false">
      <c r="A154" s="201"/>
      <c r="B154" s="55" t="s">
        <v>168</v>
      </c>
      <c r="C154" s="212" t="n">
        <v>349</v>
      </c>
      <c r="D154" s="211" t="n">
        <v>8544178.81</v>
      </c>
      <c r="E154" s="214" t="n">
        <v>0.0164</v>
      </c>
    </row>
    <row r="155" customFormat="false" ht="12.75" hidden="false" customHeight="false" outlineLevel="0" collapsed="false">
      <c r="A155" s="201"/>
      <c r="B155" s="55" t="s">
        <v>169</v>
      </c>
      <c r="C155" s="212" t="n">
        <v>702</v>
      </c>
      <c r="D155" s="211" t="n">
        <v>24470894.19</v>
      </c>
      <c r="E155" s="214" t="n">
        <v>0.047</v>
      </c>
    </row>
    <row r="156" customFormat="false" ht="12.75" hidden="false" customHeight="false" outlineLevel="0" collapsed="false">
      <c r="A156" s="201"/>
      <c r="B156" s="55" t="s">
        <v>170</v>
      </c>
      <c r="C156" s="212" t="n">
        <v>262</v>
      </c>
      <c r="D156" s="211" t="n">
        <v>10091072.7</v>
      </c>
      <c r="E156" s="214" t="n">
        <v>0.0194</v>
      </c>
    </row>
    <row r="157" customFormat="false" ht="12.75" hidden="false" customHeight="false" outlineLevel="0" collapsed="false">
      <c r="A157" s="201"/>
      <c r="B157" s="55" t="s">
        <v>171</v>
      </c>
      <c r="C157" s="212" t="n">
        <v>474</v>
      </c>
      <c r="D157" s="211" t="n">
        <v>14454150.07</v>
      </c>
      <c r="E157" s="214" t="n">
        <v>0.0278</v>
      </c>
    </row>
    <row r="158" customFormat="false" ht="12.75" hidden="false" customHeight="false" outlineLevel="0" collapsed="false">
      <c r="A158" s="201"/>
      <c r="B158" s="55" t="s">
        <v>172</v>
      </c>
      <c r="C158" s="212" t="n">
        <v>179</v>
      </c>
      <c r="D158" s="211" t="n">
        <v>6676005.88</v>
      </c>
      <c r="E158" s="214" t="n">
        <v>0.0128</v>
      </c>
    </row>
    <row r="159" customFormat="false" ht="12.75" hidden="false" customHeight="false" outlineLevel="0" collapsed="false">
      <c r="A159" s="201"/>
      <c r="B159" s="55" t="s">
        <v>173</v>
      </c>
      <c r="C159" s="212" t="n">
        <v>399</v>
      </c>
      <c r="D159" s="211" t="n">
        <v>18722771.74</v>
      </c>
      <c r="E159" s="214" t="n">
        <v>0.036</v>
      </c>
    </row>
    <row r="160" customFormat="false" ht="12.75" hidden="false" customHeight="false" outlineLevel="0" collapsed="false">
      <c r="A160" s="201"/>
      <c r="B160" s="55" t="s">
        <v>174</v>
      </c>
      <c r="C160" s="212" t="n">
        <v>31</v>
      </c>
      <c r="D160" s="211" t="n">
        <v>1403938.08</v>
      </c>
      <c r="E160" s="214" t="n">
        <v>0.0027</v>
      </c>
    </row>
    <row r="161" customFormat="false" ht="12.75" hidden="false" customHeight="false" outlineLevel="0" collapsed="false">
      <c r="A161" s="201"/>
      <c r="B161" s="55" t="s">
        <v>175</v>
      </c>
      <c r="C161" s="212" t="n">
        <v>44</v>
      </c>
      <c r="D161" s="211" t="n">
        <v>1046331.25</v>
      </c>
      <c r="E161" s="214" t="n">
        <v>0.002</v>
      </c>
    </row>
    <row r="162" customFormat="false" ht="12.75" hidden="false" customHeight="false" outlineLevel="0" collapsed="false">
      <c r="A162" s="201"/>
      <c r="B162" s="55" t="s">
        <v>176</v>
      </c>
      <c r="C162" s="212" t="n">
        <v>103</v>
      </c>
      <c r="D162" s="211" t="n">
        <v>2704629.07</v>
      </c>
      <c r="E162" s="214" t="n">
        <v>0.0052</v>
      </c>
    </row>
    <row r="163" customFormat="false" ht="12.75" hidden="false" customHeight="false" outlineLevel="0" collapsed="false">
      <c r="A163" s="201"/>
      <c r="B163" s="55" t="s">
        <v>177</v>
      </c>
      <c r="C163" s="212" t="n">
        <v>86</v>
      </c>
      <c r="D163" s="211" t="n">
        <v>2567581.92</v>
      </c>
      <c r="E163" s="214" t="n">
        <v>0.0049</v>
      </c>
    </row>
    <row r="164" customFormat="false" ht="12.75" hidden="false" customHeight="false" outlineLevel="0" collapsed="false">
      <c r="A164" s="201"/>
      <c r="B164" s="55" t="s">
        <v>178</v>
      </c>
      <c r="C164" s="212" t="n">
        <v>599</v>
      </c>
      <c r="D164" s="211" t="n">
        <v>12520086.25</v>
      </c>
      <c r="E164" s="214" t="n">
        <v>0.0241</v>
      </c>
    </row>
    <row r="165" customFormat="false" ht="12.75" hidden="false" customHeight="false" outlineLevel="0" collapsed="false">
      <c r="A165" s="201"/>
      <c r="B165" s="55" t="s">
        <v>179</v>
      </c>
      <c r="C165" s="212" t="n">
        <v>301</v>
      </c>
      <c r="D165" s="211" t="n">
        <v>11364273.69</v>
      </c>
      <c r="E165" s="214" t="n">
        <v>0.0218</v>
      </c>
    </row>
    <row r="166" customFormat="false" ht="12.75" hidden="false" customHeight="false" outlineLevel="0" collapsed="false">
      <c r="A166" s="201"/>
      <c r="B166" s="55" t="s">
        <v>180</v>
      </c>
      <c r="C166" s="212" t="n">
        <v>446</v>
      </c>
      <c r="D166" s="211" t="n">
        <v>19083643.85</v>
      </c>
      <c r="E166" s="214" t="n">
        <v>0.0367</v>
      </c>
    </row>
    <row r="167" customFormat="false" ht="12.75" hidden="false" customHeight="false" outlineLevel="0" collapsed="false">
      <c r="A167" s="201"/>
      <c r="B167" s="55" t="s">
        <v>181</v>
      </c>
      <c r="C167" s="212" t="n">
        <v>481</v>
      </c>
      <c r="D167" s="211" t="n">
        <v>14097753.23</v>
      </c>
      <c r="E167" s="214" t="n">
        <v>0.0271</v>
      </c>
    </row>
    <row r="168" customFormat="false" ht="12.75" hidden="false" customHeight="false" outlineLevel="0" collapsed="false">
      <c r="A168" s="201"/>
      <c r="B168" s="55" t="s">
        <v>182</v>
      </c>
      <c r="C168" s="212" t="n">
        <v>331</v>
      </c>
      <c r="D168" s="211" t="n">
        <v>9119059.56</v>
      </c>
      <c r="E168" s="214" t="n">
        <v>0.0175</v>
      </c>
    </row>
    <row r="169" customFormat="false" ht="12.75" hidden="false" customHeight="false" outlineLevel="0" collapsed="false">
      <c r="A169" s="201"/>
      <c r="B169" s="55" t="s">
        <v>183</v>
      </c>
      <c r="C169" s="212" t="n">
        <v>205</v>
      </c>
      <c r="D169" s="211" t="n">
        <v>10515673.89</v>
      </c>
      <c r="E169" s="214" t="n">
        <v>0.0202</v>
      </c>
    </row>
    <row r="170" customFormat="false" ht="12.75" hidden="false" customHeight="false" outlineLevel="0" collapsed="false">
      <c r="A170" s="201"/>
      <c r="B170" s="55" t="s">
        <v>184</v>
      </c>
      <c r="C170" s="212" t="n">
        <v>479</v>
      </c>
      <c r="D170" s="211" t="n">
        <v>13025652.28</v>
      </c>
      <c r="E170" s="214" t="n">
        <v>0.025</v>
      </c>
    </row>
    <row r="171" customFormat="false" ht="12.75" hidden="false" customHeight="false" outlineLevel="0" collapsed="false">
      <c r="A171" s="201"/>
      <c r="B171" s="55" t="s">
        <v>185</v>
      </c>
      <c r="C171" s="212" t="n">
        <v>8</v>
      </c>
      <c r="D171" s="211" t="n">
        <v>223553.96</v>
      </c>
      <c r="E171" s="214" t="n">
        <v>0.0004</v>
      </c>
    </row>
    <row r="172" customFormat="false" ht="12.75" hidden="false" customHeight="false" outlineLevel="0" collapsed="false">
      <c r="A172" s="201"/>
      <c r="B172" s="55" t="s">
        <v>186</v>
      </c>
      <c r="C172" s="212" t="n">
        <v>161</v>
      </c>
      <c r="D172" s="211" t="n">
        <v>5510821.02</v>
      </c>
      <c r="E172" s="214" t="n">
        <v>0.0106</v>
      </c>
    </row>
    <row r="173" customFormat="false" ht="12.75" hidden="false" customHeight="false" outlineLevel="0" collapsed="false">
      <c r="A173" s="201"/>
      <c r="B173" s="55" t="s">
        <v>187</v>
      </c>
      <c r="C173" s="212" t="n">
        <v>483</v>
      </c>
      <c r="D173" s="211" t="n">
        <v>13279571.69</v>
      </c>
      <c r="E173" s="214" t="n">
        <v>0.0255</v>
      </c>
    </row>
    <row r="174" customFormat="false" ht="12.75" hidden="false" customHeight="false" outlineLevel="0" collapsed="false">
      <c r="A174" s="201"/>
      <c r="B174" s="55" t="s">
        <v>188</v>
      </c>
      <c r="C174" s="212" t="n">
        <v>318</v>
      </c>
      <c r="D174" s="211" t="n">
        <v>10536875.49</v>
      </c>
      <c r="E174" s="214" t="n">
        <v>0.0203</v>
      </c>
    </row>
    <row r="175" customFormat="false" ht="12.75" hidden="false" customHeight="false" outlineLevel="0" collapsed="false">
      <c r="A175" s="201"/>
      <c r="B175" s="55" t="s">
        <v>189</v>
      </c>
      <c r="C175" s="212" t="n">
        <v>1462</v>
      </c>
      <c r="D175" s="211" t="n">
        <v>46781481.08</v>
      </c>
      <c r="E175" s="214" t="n">
        <v>0.0899</v>
      </c>
    </row>
    <row r="176" customFormat="false" ht="12.75" hidden="false" customHeight="false" outlineLevel="0" collapsed="false">
      <c r="A176" s="201"/>
      <c r="B176" s="55" t="s">
        <v>190</v>
      </c>
      <c r="C176" s="212" t="n">
        <v>103</v>
      </c>
      <c r="D176" s="211" t="n">
        <v>3964170.66</v>
      </c>
      <c r="E176" s="214" t="n">
        <v>0.0076</v>
      </c>
    </row>
    <row r="177" customFormat="false" ht="12.75" hidden="false" customHeight="false" outlineLevel="0" collapsed="false">
      <c r="A177" s="201"/>
      <c r="B177" s="55" t="s">
        <v>191</v>
      </c>
      <c r="C177" s="212" t="n">
        <v>76</v>
      </c>
      <c r="D177" s="211" t="n">
        <v>1834544.62</v>
      </c>
      <c r="E177" s="214" t="n">
        <v>0.0035</v>
      </c>
    </row>
    <row r="178" customFormat="false" ht="12.75" hidden="false" customHeight="false" outlineLevel="0" collapsed="false">
      <c r="A178" s="201"/>
      <c r="B178" s="55" t="s">
        <v>192</v>
      </c>
      <c r="C178" s="212" t="n">
        <v>260</v>
      </c>
      <c r="D178" s="211" t="n">
        <v>5803700.9</v>
      </c>
      <c r="E178" s="214" t="n">
        <v>0.0112</v>
      </c>
    </row>
    <row r="179" customFormat="false" ht="12.75" hidden="false" customHeight="false" outlineLevel="0" collapsed="false">
      <c r="A179" s="201"/>
      <c r="B179" s="55" t="s">
        <v>193</v>
      </c>
      <c r="C179" s="212" t="n">
        <v>268</v>
      </c>
      <c r="D179" s="211" t="n">
        <v>12738161.41</v>
      </c>
      <c r="E179" s="214" t="n">
        <v>0.0245</v>
      </c>
    </row>
    <row r="180" customFormat="false" ht="12.75" hidden="false" customHeight="false" outlineLevel="0" collapsed="false">
      <c r="A180" s="201"/>
      <c r="B180" s="55" t="s">
        <v>194</v>
      </c>
      <c r="C180" s="212" t="n">
        <v>80</v>
      </c>
      <c r="D180" s="211" t="n">
        <v>2483935.15</v>
      </c>
      <c r="E180" s="214" t="n">
        <v>0.0048</v>
      </c>
    </row>
    <row r="181" customFormat="false" ht="12.75" hidden="false" customHeight="false" outlineLevel="0" collapsed="false">
      <c r="A181" s="201"/>
      <c r="B181" s="55" t="s">
        <v>195</v>
      </c>
      <c r="C181" s="212" t="n">
        <v>632</v>
      </c>
      <c r="D181" s="211" t="n">
        <v>17429203.2</v>
      </c>
      <c r="E181" s="214" t="n">
        <v>0.0335</v>
      </c>
    </row>
    <row r="182" customFormat="false" ht="12.75" hidden="false" customHeight="false" outlineLevel="0" collapsed="false">
      <c r="A182" s="201"/>
      <c r="B182" s="55" t="s">
        <v>196</v>
      </c>
      <c r="C182" s="212" t="n">
        <v>44</v>
      </c>
      <c r="D182" s="211" t="n">
        <v>2249799.4</v>
      </c>
      <c r="E182" s="214" t="n">
        <v>0.0043</v>
      </c>
    </row>
    <row r="183" s="32" customFormat="true" ht="13.5" hidden="false" customHeight="false" outlineLevel="0" collapsed="false">
      <c r="A183" s="202"/>
      <c r="B183" s="161" t="s">
        <v>81</v>
      </c>
      <c r="C183" s="220" t="n">
        <v>14758</v>
      </c>
      <c r="D183" s="221" t="n">
        <v>520138782.5</v>
      </c>
      <c r="E183" s="222" t="n">
        <v>1</v>
      </c>
      <c r="F183" s="202"/>
      <c r="J183" s="202"/>
      <c r="N183" s="202"/>
      <c r="R183" s="202"/>
    </row>
    <row r="184" customFormat="false" ht="13.5" hidden="false" customHeight="false" outlineLevel="0" collapsed="false">
      <c r="A184" s="201"/>
      <c r="B184" s="55"/>
      <c r="D184" s="211"/>
      <c r="E184" s="214"/>
    </row>
    <row r="185" customFormat="false" ht="12.75" hidden="false" customHeight="false" outlineLevel="0" collapsed="false">
      <c r="A185" s="223" t="s">
        <v>269</v>
      </c>
      <c r="B185" s="151"/>
      <c r="C185" s="212"/>
      <c r="D185" s="211"/>
      <c r="E185" s="214"/>
    </row>
    <row r="186" customFormat="false" ht="12.75" hidden="false" customHeight="false" outlineLevel="0" collapsed="false">
      <c r="A186" s="151"/>
      <c r="B186" s="55" t="s">
        <v>270</v>
      </c>
      <c r="C186" s="212" t="n">
        <v>56</v>
      </c>
      <c r="D186" s="352" t="n">
        <v>2.28</v>
      </c>
      <c r="E186" s="224"/>
    </row>
    <row r="187" customFormat="false" ht="12.75" hidden="false" customHeight="false" outlineLevel="0" collapsed="false">
      <c r="A187" s="151"/>
      <c r="B187" s="55" t="s">
        <v>271</v>
      </c>
      <c r="C187" s="212" t="n">
        <v>15</v>
      </c>
      <c r="D187" s="56" t="n">
        <v>0.33</v>
      </c>
      <c r="E187" s="224"/>
    </row>
    <row r="188" customFormat="false" ht="12.75" hidden="false" customHeight="false" outlineLevel="0" collapsed="false">
      <c r="A188" s="151"/>
      <c r="B188" s="55" t="s">
        <v>272</v>
      </c>
      <c r="C188" s="212" t="n">
        <v>0</v>
      </c>
      <c r="D188" s="57" t="n">
        <v>0</v>
      </c>
      <c r="E188" s="239"/>
    </row>
    <row r="189" customFormat="false" ht="12.75" hidden="false" customHeight="false" outlineLevel="0" collapsed="false">
      <c r="A189" s="151"/>
      <c r="B189" s="55" t="s">
        <v>273</v>
      </c>
      <c r="C189" s="212" t="n">
        <v>0</v>
      </c>
      <c r="D189" s="57" t="n">
        <v>0</v>
      </c>
      <c r="E189" s="239"/>
    </row>
    <row r="190" customFormat="false" ht="12.75" hidden="false" customHeight="false" outlineLevel="0" collapsed="false">
      <c r="A190" s="151"/>
      <c r="B190" s="55" t="s">
        <v>274</v>
      </c>
      <c r="C190" s="212" t="n">
        <v>0</v>
      </c>
      <c r="D190" s="57" t="n">
        <v>0</v>
      </c>
      <c r="E190" s="239"/>
    </row>
    <row r="191" customFormat="false" ht="13.5" hidden="false" customHeight="false" outlineLevel="0" collapsed="false">
      <c r="A191" s="151"/>
      <c r="B191" s="161" t="s">
        <v>275</v>
      </c>
      <c r="C191" s="220" t="n">
        <v>71</v>
      </c>
      <c r="D191" s="242" t="n">
        <v>2.61</v>
      </c>
      <c r="E191" s="230"/>
    </row>
    <row r="192" customFormat="false" ht="39" hidden="false" customHeight="false" outlineLevel="0" collapsed="false">
      <c r="A192" s="151"/>
      <c r="B192" s="243" t="s">
        <v>276</v>
      </c>
      <c r="C192" s="244" t="n">
        <v>0.0048</v>
      </c>
      <c r="D192" s="244" t="n">
        <v>0.005</v>
      </c>
      <c r="E192" s="230"/>
    </row>
    <row r="193" customFormat="false" ht="12.75" hidden="false" customHeight="false" outlineLevel="0" collapsed="false">
      <c r="A193" s="201"/>
      <c r="B193" s="201"/>
      <c r="D193" s="21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row r="652" customFormat="false" ht="12.75" hidden="false" customHeight="false" outlineLevel="0" collapsed="false">
      <c r="A652" s="201"/>
      <c r="B652"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 min="3" style="3" width="14.56"/>
    <col collapsed="false" customWidth="true" hidden="false" outlineLevel="0" max="33" min="5" style="3" width="14.99"/>
    <col collapsed="false" customWidth="true" hidden="false" outlineLevel="0" max="36" min="34" style="245" width="14.99"/>
    <col collapsed="false" customWidth="true" hidden="false" outlineLevel="0" max="37" min="37" style="245" width="18.14"/>
    <col collapsed="false" customWidth="true" hidden="false" outlineLevel="0" max="38" min="38" style="245" width="16.28"/>
    <col collapsed="false" customWidth="false" hidden="false" outlineLevel="0" max="49" min="39" style="246" width="9.14"/>
    <col collapsed="false" customWidth="false" hidden="false" outlineLevel="0" max="257" min="50"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353"/>
      <c r="AL1" s="252"/>
    </row>
    <row r="2" s="259" customFormat="true" ht="15" hidden="false" customHeight="false" outlineLevel="0" collapsed="false">
      <c r="A2" s="253" t="s">
        <v>60</v>
      </c>
      <c r="B2" s="254" t="s">
        <v>478</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5"/>
      <c r="AH2" s="256"/>
      <c r="AI2" s="257"/>
      <c r="AJ2" s="257"/>
      <c r="AK2" s="257"/>
      <c r="AL2" s="257"/>
      <c r="AM2" s="258"/>
      <c r="AN2" s="258"/>
      <c r="AO2" s="258"/>
      <c r="AP2" s="258"/>
      <c r="AQ2" s="258"/>
      <c r="AR2" s="258"/>
      <c r="AS2" s="258"/>
      <c r="AT2" s="258"/>
      <c r="AU2" s="258"/>
      <c r="AV2" s="258"/>
      <c r="AW2" s="258"/>
    </row>
    <row r="3" s="259" customFormat="true" ht="15" hidden="false" customHeight="false" outlineLevel="0" collapsed="false">
      <c r="A3" s="253" t="s">
        <v>62</v>
      </c>
      <c r="B3" s="254" t="s">
        <v>479</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5"/>
      <c r="AH3" s="256"/>
      <c r="AI3" s="257"/>
      <c r="AJ3" s="257"/>
      <c r="AK3" s="257"/>
      <c r="AL3" s="257"/>
      <c r="AM3" s="258"/>
      <c r="AN3" s="258"/>
      <c r="AO3" s="258"/>
      <c r="AP3" s="258"/>
      <c r="AQ3" s="258"/>
      <c r="AR3" s="258"/>
      <c r="AS3" s="258"/>
      <c r="AT3" s="258"/>
      <c r="AU3" s="258"/>
      <c r="AV3" s="258"/>
      <c r="AW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5"/>
      <c r="AH4" s="256"/>
      <c r="AI4" s="257"/>
      <c r="AJ4" s="257"/>
      <c r="AK4" s="257"/>
      <c r="AL4" s="257"/>
      <c r="AM4" s="258"/>
      <c r="AN4" s="258"/>
      <c r="AO4" s="258"/>
      <c r="AP4" s="258"/>
      <c r="AQ4" s="258"/>
      <c r="AR4" s="258"/>
      <c r="AS4" s="258"/>
      <c r="AT4" s="258"/>
      <c r="AU4" s="258"/>
      <c r="AV4" s="258"/>
      <c r="AW4" s="258"/>
    </row>
    <row r="5" s="269" customFormat="true" ht="13.5" hidden="false" customHeight="false" outlineLevel="0" collapsed="false">
      <c r="A5" s="263" t="s">
        <v>478</v>
      </c>
      <c r="B5" s="264"/>
      <c r="C5" s="265" t="n">
        <v>40437</v>
      </c>
      <c r="D5" s="265" t="n">
        <v>40407</v>
      </c>
      <c r="E5" s="265" t="n">
        <v>40377</v>
      </c>
      <c r="F5" s="265" t="n">
        <v>40347</v>
      </c>
      <c r="G5" s="265" t="n">
        <v>40317</v>
      </c>
      <c r="H5" s="265" t="n">
        <v>40287</v>
      </c>
      <c r="I5" s="265" t="n">
        <v>40257</v>
      </c>
      <c r="J5" s="265" t="n">
        <v>40227</v>
      </c>
      <c r="K5" s="265" t="n">
        <v>40197</v>
      </c>
      <c r="L5" s="265" t="n">
        <v>40167</v>
      </c>
      <c r="M5" s="265" t="n">
        <v>40137</v>
      </c>
      <c r="N5" s="265" t="n">
        <v>40107</v>
      </c>
      <c r="O5" s="265" t="n">
        <v>40077</v>
      </c>
      <c r="P5" s="265" t="n">
        <v>40047</v>
      </c>
      <c r="Q5" s="265" t="n">
        <v>40017</v>
      </c>
      <c r="R5" s="265" t="n">
        <v>39987</v>
      </c>
      <c r="S5" s="265" t="n">
        <v>39957</v>
      </c>
      <c r="T5" s="265" t="n">
        <v>39927</v>
      </c>
      <c r="U5" s="265" t="n">
        <v>39897</v>
      </c>
      <c r="V5" s="265" t="n">
        <v>39867</v>
      </c>
      <c r="W5" s="265" t="n">
        <v>39837</v>
      </c>
      <c r="X5" s="265" t="n">
        <v>39807</v>
      </c>
      <c r="Y5" s="265" t="n">
        <v>39777</v>
      </c>
      <c r="Z5" s="265" t="n">
        <v>39747</v>
      </c>
      <c r="AA5" s="265" t="n">
        <v>39717</v>
      </c>
      <c r="AB5" s="265" t="n">
        <v>39687</v>
      </c>
      <c r="AC5" s="265" t="n">
        <v>39657</v>
      </c>
      <c r="AD5" s="265" t="n">
        <v>39627</v>
      </c>
      <c r="AE5" s="265" t="n">
        <v>39597</v>
      </c>
      <c r="AF5" s="265" t="n">
        <v>39567</v>
      </c>
      <c r="AG5" s="266" t="n">
        <v>39537</v>
      </c>
      <c r="AH5" s="266" t="n">
        <v>39507</v>
      </c>
      <c r="AI5" s="266" t="n">
        <v>39477</v>
      </c>
      <c r="AJ5" s="266" t="n">
        <v>39447</v>
      </c>
      <c r="AK5" s="267"/>
      <c r="AL5" s="267"/>
      <c r="AM5" s="268"/>
      <c r="AN5" s="268"/>
      <c r="AO5" s="268"/>
      <c r="AP5" s="268"/>
      <c r="AQ5" s="268"/>
      <c r="AR5" s="268"/>
      <c r="AS5" s="268"/>
      <c r="AT5" s="268"/>
      <c r="AU5" s="268"/>
      <c r="AV5" s="268"/>
      <c r="AW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7"/>
      <c r="AH6" s="357"/>
      <c r="AI6" s="357"/>
      <c r="AJ6" s="357"/>
      <c r="AK6" s="273"/>
      <c r="AL6" s="273"/>
    </row>
    <row r="7" s="278" customFormat="true" ht="13.5" hidden="false" customHeight="true" outlineLevel="0" collapsed="false">
      <c r="A7" s="274" t="s">
        <v>31</v>
      </c>
      <c r="B7" s="275"/>
      <c r="C7" s="358" t="n">
        <v>500000000</v>
      </c>
      <c r="D7" s="358" t="n">
        <v>500000000</v>
      </c>
      <c r="E7" s="358" t="n">
        <v>500000000</v>
      </c>
      <c r="F7" s="358" t="n">
        <v>500000000</v>
      </c>
      <c r="G7" s="358" t="n">
        <v>500000000</v>
      </c>
      <c r="H7" s="358" t="n">
        <v>500000000</v>
      </c>
      <c r="I7" s="358" t="n">
        <v>500000000</v>
      </c>
      <c r="J7" s="358" t="n">
        <v>500000000</v>
      </c>
      <c r="K7" s="358" t="n">
        <v>500000000</v>
      </c>
      <c r="L7" s="358" t="n">
        <v>500000000</v>
      </c>
      <c r="M7" s="358" t="n">
        <v>500000000</v>
      </c>
      <c r="N7" s="358" t="n">
        <v>500000000</v>
      </c>
      <c r="O7" s="358" t="n">
        <v>500000000</v>
      </c>
      <c r="P7" s="358" t="n">
        <v>500000000</v>
      </c>
      <c r="Q7" s="358" t="n">
        <v>500000000</v>
      </c>
      <c r="R7" s="358" t="n">
        <v>500000000</v>
      </c>
      <c r="S7" s="358" t="n">
        <v>500000000</v>
      </c>
      <c r="T7" s="358" t="n">
        <v>500000000</v>
      </c>
      <c r="U7" s="358" t="n">
        <v>500000000</v>
      </c>
      <c r="V7" s="358" t="n">
        <v>500000000</v>
      </c>
      <c r="W7" s="358" t="n">
        <v>500000000</v>
      </c>
      <c r="X7" s="358" t="n">
        <v>500000000</v>
      </c>
      <c r="Y7" s="358" t="n">
        <v>500000000</v>
      </c>
      <c r="Z7" s="358" t="n">
        <v>500000000</v>
      </c>
      <c r="AA7" s="358" t="n">
        <v>500000000</v>
      </c>
      <c r="AB7" s="358" t="n">
        <v>500000000</v>
      </c>
      <c r="AC7" s="358" t="n">
        <v>500000000</v>
      </c>
      <c r="AD7" s="358" t="n">
        <v>500000000</v>
      </c>
      <c r="AE7" s="358" t="n">
        <v>500000000</v>
      </c>
      <c r="AF7" s="358" t="n">
        <v>500000000</v>
      </c>
      <c r="AG7" s="359" t="n">
        <v>500000000</v>
      </c>
      <c r="AH7" s="276" t="n">
        <v>500000000</v>
      </c>
      <c r="AI7" s="276" t="n">
        <v>500000000</v>
      </c>
      <c r="AJ7" s="276" t="n">
        <v>500000000</v>
      </c>
      <c r="AK7" s="276"/>
      <c r="AL7" s="276"/>
    </row>
    <row r="8" customFormat="false" ht="12.75" hidden="false" customHeight="false" outlineLevel="0" collapsed="false">
      <c r="A8" s="279" t="s">
        <v>35</v>
      </c>
      <c r="B8" s="275"/>
      <c r="C8" s="360" t="n">
        <v>35</v>
      </c>
      <c r="D8" s="360" t="n">
        <v>34</v>
      </c>
      <c r="E8" s="360" t="n">
        <v>33</v>
      </c>
      <c r="F8" s="360" t="n">
        <v>32</v>
      </c>
      <c r="G8" s="360" t="n">
        <v>31</v>
      </c>
      <c r="H8" s="360" t="n">
        <v>30</v>
      </c>
      <c r="I8" s="360" t="n">
        <v>29</v>
      </c>
      <c r="J8" s="360" t="n">
        <v>28</v>
      </c>
      <c r="K8" s="360" t="n">
        <v>27</v>
      </c>
      <c r="L8" s="360" t="n">
        <v>26</v>
      </c>
      <c r="M8" s="360" t="n">
        <v>25</v>
      </c>
      <c r="N8" s="360" t="n">
        <v>24</v>
      </c>
      <c r="O8" s="360" t="n">
        <v>23</v>
      </c>
      <c r="P8" s="360" t="n">
        <v>22</v>
      </c>
      <c r="Q8" s="360" t="n">
        <v>21</v>
      </c>
      <c r="R8" s="360" t="n">
        <v>20</v>
      </c>
      <c r="S8" s="360" t="n">
        <v>19</v>
      </c>
      <c r="T8" s="360" t="n">
        <v>18</v>
      </c>
      <c r="U8" s="360" t="n">
        <v>17</v>
      </c>
      <c r="V8" s="360" t="n">
        <v>16</v>
      </c>
      <c r="W8" s="360" t="n">
        <v>15</v>
      </c>
      <c r="X8" s="360" t="n">
        <v>14</v>
      </c>
      <c r="Y8" s="360" t="n">
        <v>13</v>
      </c>
      <c r="Z8" s="360" t="n">
        <v>12</v>
      </c>
      <c r="AA8" s="360" t="n">
        <v>11</v>
      </c>
      <c r="AB8" s="360" t="n">
        <v>10</v>
      </c>
      <c r="AC8" s="360" t="n">
        <v>9</v>
      </c>
      <c r="AD8" s="360" t="n">
        <v>8</v>
      </c>
      <c r="AE8" s="360" t="n">
        <v>7</v>
      </c>
      <c r="AF8" s="360" t="n">
        <v>6</v>
      </c>
      <c r="AG8" s="361" t="n">
        <v>5</v>
      </c>
      <c r="AH8" s="280" t="n">
        <v>4</v>
      </c>
      <c r="AI8" s="280" t="n">
        <v>3</v>
      </c>
      <c r="AJ8" s="280" t="n">
        <v>2</v>
      </c>
      <c r="AK8" s="280"/>
      <c r="AL8" s="280"/>
    </row>
    <row r="9" customFormat="false" ht="12.75" hidden="false" customHeight="false" outlineLevel="0" collapsed="false">
      <c r="A9" s="274" t="s">
        <v>201</v>
      </c>
      <c r="B9" s="275"/>
      <c r="C9" s="358" t="n">
        <v>80330824.41</v>
      </c>
      <c r="D9" s="358" t="n">
        <v>86093737.98</v>
      </c>
      <c r="E9" s="358" t="n">
        <v>99430535.56</v>
      </c>
      <c r="F9" s="358" t="n">
        <v>109590821.83</v>
      </c>
      <c r="G9" s="358" t="n">
        <v>118371934.69</v>
      </c>
      <c r="H9" s="358" t="n">
        <v>125275287.67</v>
      </c>
      <c r="I9" s="358" t="n">
        <v>132822211.77</v>
      </c>
      <c r="J9" s="358" t="n">
        <v>140365030.43</v>
      </c>
      <c r="K9" s="358" t="n">
        <v>145597085.95</v>
      </c>
      <c r="L9" s="358" t="n">
        <v>152598121.12</v>
      </c>
      <c r="M9" s="358" t="n">
        <v>160822876.72</v>
      </c>
      <c r="N9" s="358" t="n">
        <v>166972316.29</v>
      </c>
      <c r="O9" s="358" t="n">
        <v>173857667.13</v>
      </c>
      <c r="P9" s="358" t="n">
        <v>183722094.98</v>
      </c>
      <c r="Q9" s="358" t="n">
        <v>202999101.13</v>
      </c>
      <c r="R9" s="358" t="n">
        <v>218455575.6</v>
      </c>
      <c r="S9" s="358" t="n">
        <v>230548946.09</v>
      </c>
      <c r="T9" s="358" t="n">
        <v>240880243.91</v>
      </c>
      <c r="U9" s="358" t="n">
        <v>251732820.14</v>
      </c>
      <c r="V9" s="358" t="n">
        <v>263313817.72</v>
      </c>
      <c r="W9" s="358" t="n">
        <v>270283071.57</v>
      </c>
      <c r="X9" s="358" t="n">
        <v>281027314.32</v>
      </c>
      <c r="Y9" s="358" t="n">
        <v>290678557.95</v>
      </c>
      <c r="Z9" s="358" t="n">
        <v>297151198.54</v>
      </c>
      <c r="AA9" s="358" t="n">
        <v>307591804.38</v>
      </c>
      <c r="AB9" s="358" t="n">
        <v>331291453.26</v>
      </c>
      <c r="AC9" s="358" t="n">
        <v>369007326.13</v>
      </c>
      <c r="AD9" s="358" t="n">
        <v>390767569.97</v>
      </c>
      <c r="AE9" s="358" t="n">
        <v>405409635.99</v>
      </c>
      <c r="AF9" s="358" t="n">
        <v>420381586.13</v>
      </c>
      <c r="AG9" s="359" t="n">
        <v>435491644.564594</v>
      </c>
      <c r="AH9" s="276" t="n">
        <v>448359774.518091</v>
      </c>
      <c r="AI9" s="276" t="n">
        <v>460451893.770029</v>
      </c>
      <c r="AJ9" s="276" t="n">
        <v>474282695.76</v>
      </c>
      <c r="AK9" s="276"/>
      <c r="AL9" s="276"/>
    </row>
    <row r="10" customFormat="false" ht="12.75" hidden="false" customHeight="false" outlineLevel="0" collapsed="false">
      <c r="A10" s="274" t="s">
        <v>17</v>
      </c>
      <c r="B10" s="275"/>
      <c r="C10" s="358" t="n">
        <v>81533227.53</v>
      </c>
      <c r="D10" s="358" t="n">
        <v>87408427.85</v>
      </c>
      <c r="E10" s="358" t="n">
        <v>100875252.48</v>
      </c>
      <c r="F10" s="358" t="n">
        <v>111202330.71</v>
      </c>
      <c r="G10" s="358" t="n">
        <v>120231216.89</v>
      </c>
      <c r="H10" s="358" t="n">
        <v>127310514.01</v>
      </c>
      <c r="I10" s="358" t="n">
        <v>135087895.82</v>
      </c>
      <c r="J10" s="358" t="n">
        <v>142841772.72</v>
      </c>
      <c r="K10" s="358" t="n">
        <v>148348162.59</v>
      </c>
      <c r="L10" s="358" t="n">
        <v>155610022.21</v>
      </c>
      <c r="M10" s="358" t="n">
        <v>164143993.97</v>
      </c>
      <c r="N10" s="358" t="n">
        <v>170510832.57</v>
      </c>
      <c r="O10" s="358" t="n">
        <v>177640757.64</v>
      </c>
      <c r="P10" s="358" t="n">
        <v>187811380.03</v>
      </c>
      <c r="Q10" s="358" t="n">
        <v>207351336.49</v>
      </c>
      <c r="R10" s="358" t="n">
        <v>223208414.61</v>
      </c>
      <c r="S10" s="358" t="n">
        <v>235722407.44</v>
      </c>
      <c r="T10" s="358" t="n">
        <v>246487515.35</v>
      </c>
      <c r="U10" s="358" t="n">
        <v>257758282.82</v>
      </c>
      <c r="V10" s="358" t="n">
        <v>269669230.95</v>
      </c>
      <c r="W10" s="358" t="n">
        <v>277151135.49</v>
      </c>
      <c r="X10" s="358" t="n">
        <v>288384779.08</v>
      </c>
      <c r="Y10" s="358" t="n">
        <v>298463292.92</v>
      </c>
      <c r="Z10" s="358" t="n">
        <v>305374473.71</v>
      </c>
      <c r="AA10" s="358" t="n">
        <v>316206568.42</v>
      </c>
      <c r="AB10" s="358" t="n">
        <v>340504030.96</v>
      </c>
      <c r="AC10" s="358" t="n">
        <v>379002591.14</v>
      </c>
      <c r="AD10" s="358" t="n">
        <v>401831643.64</v>
      </c>
      <c r="AE10" s="358" t="n">
        <v>417467127.2</v>
      </c>
      <c r="AF10" s="358" t="n">
        <v>433456774.2</v>
      </c>
      <c r="AG10" s="359" t="n">
        <v>449574136.23</v>
      </c>
      <c r="AH10" s="276" t="n">
        <v>463575667.66</v>
      </c>
      <c r="AI10" s="276" t="n">
        <v>476951504.99</v>
      </c>
      <c r="AJ10" s="276" t="n">
        <v>491920997.37</v>
      </c>
      <c r="AK10" s="276"/>
      <c r="AL10" s="276"/>
    </row>
    <row r="11" customFormat="false" ht="12.75" hidden="false" customHeight="false" outlineLevel="0" collapsed="false">
      <c r="A11" s="274" t="s">
        <v>19</v>
      </c>
      <c r="B11" s="275"/>
      <c r="C11" s="362" t="n">
        <v>5836</v>
      </c>
      <c r="D11" s="362" t="n">
        <v>6095</v>
      </c>
      <c r="E11" s="362" t="n">
        <v>6977</v>
      </c>
      <c r="F11" s="362" t="n">
        <v>7675</v>
      </c>
      <c r="G11" s="362" t="n">
        <v>8175</v>
      </c>
      <c r="H11" s="362" t="n">
        <v>8613</v>
      </c>
      <c r="I11" s="362" t="n">
        <v>8998</v>
      </c>
      <c r="J11" s="362" t="n">
        <v>9308</v>
      </c>
      <c r="K11" s="362" t="n">
        <v>9444</v>
      </c>
      <c r="L11" s="362" t="n">
        <v>9596</v>
      </c>
      <c r="M11" s="362" t="n">
        <v>9774</v>
      </c>
      <c r="N11" s="362" t="n">
        <v>9910</v>
      </c>
      <c r="O11" s="362" t="n">
        <v>10062</v>
      </c>
      <c r="P11" s="362" t="n">
        <v>10254</v>
      </c>
      <c r="Q11" s="362" t="n">
        <v>10636</v>
      </c>
      <c r="R11" s="362" t="n">
        <v>10939</v>
      </c>
      <c r="S11" s="362" t="n">
        <v>11207</v>
      </c>
      <c r="T11" s="362" t="n">
        <v>11431</v>
      </c>
      <c r="U11" s="362" t="n">
        <v>11680</v>
      </c>
      <c r="V11" s="362" t="n">
        <v>11908</v>
      </c>
      <c r="W11" s="362" t="n">
        <v>12033</v>
      </c>
      <c r="X11" s="362" t="n">
        <v>12216</v>
      </c>
      <c r="Y11" s="362" t="n">
        <v>12339</v>
      </c>
      <c r="Z11" s="362" t="n">
        <v>12437</v>
      </c>
      <c r="AA11" s="362" t="n">
        <v>12581</v>
      </c>
      <c r="AB11" s="362" t="n">
        <v>12840</v>
      </c>
      <c r="AC11" s="362" t="n">
        <v>13209</v>
      </c>
      <c r="AD11" s="362" t="n">
        <v>13440</v>
      </c>
      <c r="AE11" s="362" t="n">
        <v>13599</v>
      </c>
      <c r="AF11" s="362" t="n">
        <v>13776</v>
      </c>
      <c r="AG11" s="363" t="n">
        <v>13995</v>
      </c>
      <c r="AH11" s="282" t="n">
        <v>14182</v>
      </c>
      <c r="AI11" s="282" t="n">
        <v>14358</v>
      </c>
      <c r="AJ11" s="282" t="n">
        <v>14515</v>
      </c>
      <c r="AK11" s="282"/>
      <c r="AL11" s="282"/>
    </row>
    <row r="12" customFormat="false" ht="12.75" hidden="false" customHeight="false" outlineLevel="0" collapsed="false">
      <c r="A12" s="279" t="s">
        <v>53</v>
      </c>
      <c r="B12" s="275"/>
      <c r="C12" s="284" t="n">
        <v>0.0561660739496056</v>
      </c>
      <c r="D12" s="284" t="n">
        <v>0.0561693923522502</v>
      </c>
      <c r="E12" s="284" t="n">
        <v>0.0558973388415355</v>
      </c>
      <c r="F12" s="284" t="n">
        <v>0.0549319376922977</v>
      </c>
      <c r="G12" s="284" t="n">
        <v>0.0540605854879325</v>
      </c>
      <c r="H12" s="284" t="n">
        <v>0.0534641559546713</v>
      </c>
      <c r="I12" s="284" t="n">
        <v>0.0527963428640812</v>
      </c>
      <c r="J12" s="284" t="n">
        <v>0.0522735149558567</v>
      </c>
      <c r="K12" s="284" t="n">
        <v>0.0521825974804613</v>
      </c>
      <c r="L12" s="284" t="n">
        <v>0.0518953638654583</v>
      </c>
      <c r="M12" s="284" t="n">
        <v>0.0517577363979137</v>
      </c>
      <c r="N12" s="284" t="n">
        <v>0.0519278341489832</v>
      </c>
      <c r="O12" s="284" t="n">
        <v>0.051939518330012</v>
      </c>
      <c r="P12" s="284" t="n">
        <v>0.0520443326466089</v>
      </c>
      <c r="Q12" s="284" t="n">
        <v>0.052199537360696</v>
      </c>
      <c r="R12" s="284" t="n">
        <v>0.0513240259213183</v>
      </c>
      <c r="S12" s="284" t="n">
        <v>0.0505733842648557</v>
      </c>
      <c r="T12" s="284" t="n">
        <v>0.0500834495084702</v>
      </c>
      <c r="U12" s="284" t="n">
        <v>0.0499537409988554</v>
      </c>
      <c r="V12" s="284" t="n">
        <v>0.0499684231872876</v>
      </c>
      <c r="W12" s="284" t="n">
        <v>0.0500993528355975</v>
      </c>
      <c r="X12" s="284" t="n">
        <v>0.0500949602752523</v>
      </c>
      <c r="Y12" s="284" t="n">
        <v>0.0503540823903874</v>
      </c>
      <c r="Z12" s="284" t="n">
        <v>0.0505086883766438</v>
      </c>
      <c r="AA12" s="284" t="n">
        <v>0.0506549348555117</v>
      </c>
      <c r="AB12" s="284" t="n">
        <v>0.0446175291868562</v>
      </c>
      <c r="AC12" s="284" t="n">
        <v>0.0423232229583221</v>
      </c>
      <c r="AD12" s="284" t="n">
        <v>0.0414073733339594</v>
      </c>
      <c r="AE12" s="284" t="n">
        <v>0.0415055886366806</v>
      </c>
      <c r="AF12" s="284" t="n">
        <v>0.0416034118566557</v>
      </c>
      <c r="AG12" s="285" t="n">
        <v>0.0418454777980723</v>
      </c>
      <c r="AH12" s="286" t="n">
        <v>0.0410327858228986</v>
      </c>
      <c r="AI12" s="286" t="n">
        <v>0.041006974418521</v>
      </c>
      <c r="AJ12" s="286" t="n">
        <v>0.0406085615121138</v>
      </c>
      <c r="AK12" s="286"/>
      <c r="AL12" s="286"/>
    </row>
    <row r="13" customFormat="false" ht="12.75" hidden="false" customHeight="false" outlineLevel="0" collapsed="false">
      <c r="A13" s="287" t="s">
        <v>57</v>
      </c>
      <c r="B13" s="275"/>
      <c r="C13" s="288" t="n">
        <v>21.2330714931285</v>
      </c>
      <c r="D13" s="288" t="n">
        <v>21.9563900828128</v>
      </c>
      <c r="E13" s="288" t="n">
        <v>22.3065910763012</v>
      </c>
      <c r="F13" s="288" t="n">
        <v>22.6649163331192</v>
      </c>
      <c r="G13" s="288" t="n">
        <v>23.3513529165113</v>
      </c>
      <c r="H13" s="288" t="n">
        <v>23.9913040138231</v>
      </c>
      <c r="I13" s="288" t="n">
        <v>24.6847628700447</v>
      </c>
      <c r="J13" s="288" t="n">
        <v>25.3717348757922</v>
      </c>
      <c r="K13" s="288" t="n">
        <v>26.0834666821201</v>
      </c>
      <c r="L13" s="288" t="n">
        <v>26.9261559129881</v>
      </c>
      <c r="M13" s="288" t="n">
        <v>27.7035551690737</v>
      </c>
      <c r="N13" s="288" t="n">
        <v>28.5062523074865</v>
      </c>
      <c r="O13" s="288" t="n">
        <v>29.3234623669893</v>
      </c>
      <c r="P13" s="288" t="n">
        <v>30.1686924025314</v>
      </c>
      <c r="Q13" s="288" t="n">
        <v>30.8749861219667</v>
      </c>
      <c r="R13" s="288" t="n">
        <v>31.6640162995601</v>
      </c>
      <c r="S13" s="288" t="n">
        <v>32.4327708077815</v>
      </c>
      <c r="T13" s="288" t="n">
        <v>33.2886393654826</v>
      </c>
      <c r="U13" s="288" t="n">
        <v>34.1092276345962</v>
      </c>
      <c r="V13" s="288" t="n">
        <v>34.9183321811227</v>
      </c>
      <c r="W13" s="288" t="n">
        <v>35.734758759909</v>
      </c>
      <c r="X13" s="288" t="n">
        <v>36.6427381433629</v>
      </c>
      <c r="Y13" s="288" t="n">
        <v>37.5202997023879</v>
      </c>
      <c r="Z13" s="288" t="n">
        <v>38.4025522670135</v>
      </c>
      <c r="AA13" s="288" t="n">
        <v>39.3151350776422</v>
      </c>
      <c r="AB13" s="288" t="n">
        <v>40.3688558193449</v>
      </c>
      <c r="AC13" s="288" t="n">
        <v>41.3701402514374</v>
      </c>
      <c r="AD13" s="288" t="n">
        <v>42.2755831554152</v>
      </c>
      <c r="AE13" s="288" t="n">
        <v>43.1732574555154</v>
      </c>
      <c r="AF13" s="288" t="n">
        <v>44.1245777802635</v>
      </c>
      <c r="AG13" s="289" t="n">
        <v>44.9722604898614</v>
      </c>
      <c r="AH13" s="290" t="n">
        <v>45.8637286489628</v>
      </c>
      <c r="AI13" s="290" t="n">
        <v>46.7363007591251</v>
      </c>
      <c r="AJ13" s="290" t="n">
        <v>47.6961148453121</v>
      </c>
      <c r="AK13" s="290"/>
      <c r="AL13" s="290"/>
    </row>
    <row r="14" customFormat="false" ht="12.75" hidden="false" customHeight="false" outlineLevel="0" collapsed="false">
      <c r="A14" s="291" t="s">
        <v>55</v>
      </c>
      <c r="B14" s="275"/>
      <c r="C14" s="288" t="n">
        <v>59.7312849538314</v>
      </c>
      <c r="D14" s="288" t="n">
        <v>59.4559612425291</v>
      </c>
      <c r="E14" s="288" t="n">
        <v>58.686619772612</v>
      </c>
      <c r="F14" s="288" t="n">
        <v>58.0412616394882</v>
      </c>
      <c r="G14" s="288" t="n">
        <v>57.7712796756007</v>
      </c>
      <c r="H14" s="288" t="n">
        <v>57.4452877737619</v>
      </c>
      <c r="I14" s="288" t="n">
        <v>57.2051683792376</v>
      </c>
      <c r="J14" s="288" t="n">
        <v>56.9123067886832</v>
      </c>
      <c r="K14" s="288" t="n">
        <v>56.6978653647779</v>
      </c>
      <c r="L14" s="288" t="n">
        <v>56.5291667014151</v>
      </c>
      <c r="M14" s="288" t="n">
        <v>56.2909031564002</v>
      </c>
      <c r="N14" s="288" t="n">
        <v>56.1099187639724</v>
      </c>
      <c r="O14" s="288" t="n">
        <v>55.9040271087756</v>
      </c>
      <c r="P14" s="288" t="n">
        <v>55.7313045031566</v>
      </c>
      <c r="Q14" s="288" t="n">
        <v>55.349861421431</v>
      </c>
      <c r="R14" s="288" t="n">
        <v>55.1147619167707</v>
      </c>
      <c r="S14" s="288" t="n">
        <v>54.9216477621683</v>
      </c>
      <c r="T14" s="288" t="n">
        <v>54.800865199723</v>
      </c>
      <c r="U14" s="288" t="n">
        <v>54.6673865467211</v>
      </c>
      <c r="V14" s="288" t="n">
        <v>54.4917954260217</v>
      </c>
      <c r="W14" s="288" t="n">
        <v>54.3687825071663</v>
      </c>
      <c r="X14" s="288" t="n">
        <v>54.263150210327</v>
      </c>
      <c r="Y14" s="288" t="n">
        <v>54.1194190895346</v>
      </c>
      <c r="Z14" s="288" t="n">
        <v>54.0110365704738</v>
      </c>
      <c r="AA14" s="288" t="n">
        <v>53.8988371235619</v>
      </c>
      <c r="AB14" s="288" t="n">
        <v>53.913381060345</v>
      </c>
      <c r="AC14" s="288" t="n">
        <v>53.8116701401294</v>
      </c>
      <c r="AD14" s="288" t="n">
        <v>53.6786267655772</v>
      </c>
      <c r="AE14" s="288" t="n">
        <v>53.6135601129794</v>
      </c>
      <c r="AF14" s="288" t="n">
        <v>53.5660837653602</v>
      </c>
      <c r="AG14" s="289" t="n">
        <v>53.4511404207119</v>
      </c>
      <c r="AH14" s="292" t="n">
        <v>53.3429813786012</v>
      </c>
      <c r="AI14" s="292" t="n">
        <v>53.2653296662994</v>
      </c>
      <c r="AJ14" s="292" t="n">
        <v>53.2149323744774</v>
      </c>
      <c r="AK14" s="292"/>
      <c r="AL14" s="292"/>
    </row>
    <row r="15" customFormat="false" ht="12.75" hidden="false" customHeight="false" outlineLevel="0" collapsed="false">
      <c r="A15" s="274" t="s">
        <v>5</v>
      </c>
      <c r="B15" s="275"/>
      <c r="C15" s="364" t="n">
        <v>13970.7380962988</v>
      </c>
      <c r="D15" s="364" t="n">
        <v>14341.0053896637</v>
      </c>
      <c r="E15" s="364" t="n">
        <v>14458.2560527447</v>
      </c>
      <c r="F15" s="364" t="n">
        <v>14488.9030241042</v>
      </c>
      <c r="G15" s="364" t="n">
        <v>14707.1824941896</v>
      </c>
      <c r="H15" s="364" t="n">
        <v>14781.2044595379</v>
      </c>
      <c r="I15" s="364" t="n">
        <v>15013.1024472105</v>
      </c>
      <c r="J15" s="364" t="n">
        <v>15346.1294284486</v>
      </c>
      <c r="K15" s="364" t="n">
        <v>15708.1917185515</v>
      </c>
      <c r="L15" s="364" t="n">
        <v>16216.1340360567</v>
      </c>
      <c r="M15" s="364" t="n">
        <v>16793.9424974422</v>
      </c>
      <c r="N15" s="364" t="n">
        <v>17205.9366871847</v>
      </c>
      <c r="O15" s="364" t="n">
        <v>17654.617137746</v>
      </c>
      <c r="P15" s="364" t="n">
        <v>18315.9137926663</v>
      </c>
      <c r="Q15" s="364" t="n">
        <v>19495.2366011659</v>
      </c>
      <c r="R15" s="364" t="n">
        <v>20404.8281022031</v>
      </c>
      <c r="S15" s="364" t="n">
        <v>21033.4975854377</v>
      </c>
      <c r="T15" s="364" t="n">
        <v>21563.0754395941</v>
      </c>
      <c r="U15" s="364" t="n">
        <v>22068.3461318493</v>
      </c>
      <c r="V15" s="364" t="n">
        <v>22646.055672657</v>
      </c>
      <c r="W15" s="364" t="n">
        <v>23032.5883395662</v>
      </c>
      <c r="X15" s="364" t="n">
        <v>23607.1364669286</v>
      </c>
      <c r="Y15" s="364" t="n">
        <v>24188.6127660264</v>
      </c>
      <c r="Z15" s="364" t="n">
        <v>24553.7085880839</v>
      </c>
      <c r="AA15" s="364" t="n">
        <v>25133.6593609411</v>
      </c>
      <c r="AB15" s="364" t="n">
        <v>26519.0055264798</v>
      </c>
      <c r="AC15" s="364" t="n">
        <v>28692.754269059</v>
      </c>
      <c r="AD15" s="364" t="n">
        <v>29898.1877708333</v>
      </c>
      <c r="AE15" s="364" t="n">
        <v>30698.3695271711</v>
      </c>
      <c r="AF15" s="364" t="n">
        <v>31464.6322735192</v>
      </c>
      <c r="AG15" s="365" t="n">
        <v>32123.9111275456</v>
      </c>
      <c r="AH15" s="293" t="n">
        <v>32687.6087759131</v>
      </c>
      <c r="AI15" s="293" t="n">
        <v>33218.519639922</v>
      </c>
      <c r="AJ15" s="293" t="n">
        <v>33890.5268598002</v>
      </c>
      <c r="AK15" s="293"/>
      <c r="AL15" s="293"/>
    </row>
    <row r="16" customFormat="false" ht="12.75" hidden="false" customHeight="false" outlineLevel="0" collapsed="false">
      <c r="A16" s="279" t="s">
        <v>11</v>
      </c>
      <c r="B16" s="246"/>
      <c r="C16" s="366" t="n">
        <v>0.16066164882</v>
      </c>
      <c r="D16" s="366" t="n">
        <v>0.17218747596</v>
      </c>
      <c r="E16" s="366" t="n">
        <v>0.19886107112</v>
      </c>
      <c r="F16" s="366" t="n">
        <v>0.21918164366</v>
      </c>
      <c r="G16" s="366" t="n">
        <v>0.23674386938</v>
      </c>
      <c r="H16" s="366" t="n">
        <v>0.25055057534</v>
      </c>
      <c r="I16" s="366" t="n">
        <v>0.26564442354</v>
      </c>
      <c r="J16" s="366" t="n">
        <v>0.28073006086</v>
      </c>
      <c r="K16" s="366" t="n">
        <v>0.2911941719</v>
      </c>
      <c r="L16" s="366" t="n">
        <v>0.30519624224</v>
      </c>
      <c r="M16" s="366" t="n">
        <v>0.32164575344</v>
      </c>
      <c r="N16" s="366" t="n">
        <v>0.33394463258</v>
      </c>
      <c r="O16" s="366" t="n">
        <v>0.34771533426</v>
      </c>
      <c r="P16" s="366" t="n">
        <v>0.36744418996</v>
      </c>
      <c r="Q16" s="366" t="n">
        <v>0.40599820226</v>
      </c>
      <c r="R16" s="366" t="n">
        <v>0.4369111512</v>
      </c>
      <c r="S16" s="366" t="n">
        <v>0.46109789218</v>
      </c>
      <c r="T16" s="366" t="n">
        <v>0.48176048782</v>
      </c>
      <c r="U16" s="366" t="n">
        <v>0.50346564028</v>
      </c>
      <c r="V16" s="366" t="n">
        <v>0.52662763544</v>
      </c>
      <c r="W16" s="366" t="n">
        <v>0.54056614314</v>
      </c>
      <c r="X16" s="366" t="n">
        <v>0.56205462864</v>
      </c>
      <c r="Y16" s="366" t="n">
        <v>0.5813571159</v>
      </c>
      <c r="Z16" s="366" t="n">
        <v>0.59430239708</v>
      </c>
      <c r="AA16" s="366" t="n">
        <v>0.61518360876</v>
      </c>
      <c r="AB16" s="366" t="n">
        <v>0.66258290652</v>
      </c>
      <c r="AC16" s="366" t="n">
        <v>0.73801465226</v>
      </c>
      <c r="AD16" s="366" t="n">
        <v>0.78153513994</v>
      </c>
      <c r="AE16" s="366" t="n">
        <v>0.81081927198</v>
      </c>
      <c r="AF16" s="366" t="n">
        <v>0.84076317226</v>
      </c>
      <c r="AG16" s="367" t="n">
        <v>0.870983289129188</v>
      </c>
      <c r="AH16" s="295" t="n">
        <v>0.896719549036182</v>
      </c>
      <c r="AI16" s="295" t="n">
        <v>0.920903787540057</v>
      </c>
      <c r="AJ16" s="295" t="n">
        <v>0.94856539152</v>
      </c>
      <c r="AK16" s="295"/>
      <c r="AL16" s="295"/>
    </row>
    <row r="17" customFormat="false" ht="12.75" hidden="false" customHeight="false" outlineLevel="0" collapsed="false">
      <c r="A17" s="279" t="s">
        <v>9</v>
      </c>
      <c r="B17" s="246"/>
      <c r="C17" s="368" t="n">
        <v>0.2217</v>
      </c>
      <c r="D17" s="368" t="n">
        <v>0.2203</v>
      </c>
      <c r="E17" s="368" t="n">
        <v>0.2222</v>
      </c>
      <c r="F17" s="368" t="n">
        <v>0.2244</v>
      </c>
      <c r="G17" s="368" t="n">
        <v>0.2204</v>
      </c>
      <c r="H17" s="368" t="n">
        <v>0.2203</v>
      </c>
      <c r="I17" s="368" t="n">
        <v>0.2176</v>
      </c>
      <c r="J17" s="368" t="n">
        <v>0.2163</v>
      </c>
      <c r="K17" s="368" t="n">
        <v>0.2172</v>
      </c>
      <c r="L17" s="368" t="n">
        <v>0.2161</v>
      </c>
      <c r="M17" s="368" t="n">
        <v>0.2158</v>
      </c>
      <c r="N17" s="368" t="n">
        <v>0.2176</v>
      </c>
      <c r="O17" s="368" t="n">
        <v>0.217</v>
      </c>
      <c r="P17" s="368" t="n">
        <v>0.2154</v>
      </c>
      <c r="Q17" s="368" t="n">
        <v>0.2187</v>
      </c>
      <c r="R17" s="368" t="n">
        <v>0.2206</v>
      </c>
      <c r="S17" s="368" t="n">
        <v>0.2189</v>
      </c>
      <c r="T17" s="368" t="n">
        <v>0.2199</v>
      </c>
      <c r="U17" s="368" t="n">
        <v>0.2178</v>
      </c>
      <c r="V17" s="368" t="n">
        <v>0.2157</v>
      </c>
      <c r="W17" s="368" t="n">
        <v>0.22</v>
      </c>
      <c r="X17" s="368" t="n">
        <v>0.2184</v>
      </c>
      <c r="Y17" s="368" t="n">
        <v>0.2249</v>
      </c>
      <c r="Z17" s="368" t="n">
        <v>0.2358</v>
      </c>
      <c r="AA17" s="368" t="n">
        <v>0.2364</v>
      </c>
      <c r="AB17" s="368" t="n">
        <v>0.2087</v>
      </c>
      <c r="AC17" s="368" t="n">
        <v>0.1814</v>
      </c>
      <c r="AD17" s="368" t="n">
        <v>0.1825</v>
      </c>
      <c r="AE17" s="368" t="n">
        <v>0.1843</v>
      </c>
      <c r="AF17" s="368" t="n">
        <v>0.1829</v>
      </c>
      <c r="AG17" s="369" t="n">
        <v>0.1744</v>
      </c>
      <c r="AH17" s="297" t="n">
        <v>0.1781</v>
      </c>
      <c r="AI17" s="297" t="n">
        <v>0.1722</v>
      </c>
      <c r="AJ17" s="297" t="n">
        <v>0.1558</v>
      </c>
      <c r="AK17" s="297"/>
      <c r="AL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1"/>
      <c r="AH18" s="371"/>
      <c r="AI18" s="371"/>
      <c r="AJ18" s="371"/>
      <c r="AK18" s="302"/>
      <c r="AL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326"/>
      <c r="AH19" s="290"/>
      <c r="AI19" s="306"/>
      <c r="AJ19" s="306"/>
      <c r="AK19" s="306"/>
      <c r="AL19" s="306"/>
    </row>
    <row r="20" customFormat="false" ht="12.75" hidden="false" customHeight="false" outlineLevel="0" collapsed="false">
      <c r="A20" s="307"/>
      <c r="B20" s="308" t="s">
        <v>203</v>
      </c>
      <c r="C20" s="309" t="n">
        <v>73503621.91</v>
      </c>
      <c r="D20" s="309" t="n">
        <v>80354175.06</v>
      </c>
      <c r="E20" s="309" t="n">
        <v>93885312.03</v>
      </c>
      <c r="F20" s="309" t="n">
        <v>104082058.91</v>
      </c>
      <c r="G20" s="309" t="n">
        <v>111773424.57</v>
      </c>
      <c r="H20" s="309" t="n">
        <v>118097326.02</v>
      </c>
      <c r="I20" s="309" t="n">
        <v>124024449.53</v>
      </c>
      <c r="J20" s="309" t="n">
        <v>131024402.41</v>
      </c>
      <c r="K20" s="309" t="n">
        <v>135671726.97</v>
      </c>
      <c r="L20" s="309" t="n">
        <v>142343228.71</v>
      </c>
      <c r="M20" s="309" t="n">
        <v>149691006.04</v>
      </c>
      <c r="N20" s="309" t="n">
        <v>155169311.78</v>
      </c>
      <c r="O20" s="309" t="n">
        <v>159681540.2</v>
      </c>
      <c r="P20" s="309" t="n">
        <v>170541546.9</v>
      </c>
      <c r="Q20" s="309" t="n">
        <v>192656103.78</v>
      </c>
      <c r="R20" s="309" t="n">
        <v>209159045.8</v>
      </c>
      <c r="S20" s="309" t="n">
        <v>220300692.12</v>
      </c>
      <c r="T20" s="309" t="n">
        <v>232681752.3</v>
      </c>
      <c r="U20" s="309" t="n">
        <v>242153998.55</v>
      </c>
      <c r="V20" s="309" t="n">
        <v>255182631.03</v>
      </c>
      <c r="W20" s="309" t="n">
        <v>261837974.3</v>
      </c>
      <c r="X20" s="309" t="n">
        <v>273967574.71</v>
      </c>
      <c r="Y20" s="309" t="n">
        <v>284983295.65</v>
      </c>
      <c r="Z20" s="309" t="n">
        <v>293562061.91</v>
      </c>
      <c r="AA20" s="309" t="n">
        <v>300887591.11</v>
      </c>
      <c r="AB20" s="309" t="n">
        <v>326648590.6</v>
      </c>
      <c r="AC20" s="309" t="n">
        <v>367168870.99</v>
      </c>
      <c r="AD20" s="309" t="n">
        <v>391920050.32</v>
      </c>
      <c r="AE20" s="309" t="n">
        <v>407986728.8</v>
      </c>
      <c r="AF20" s="309" t="n">
        <v>424138384.9</v>
      </c>
      <c r="AG20" s="310" t="n">
        <v>440562962.56</v>
      </c>
      <c r="AH20" s="309" t="n">
        <v>455616323.13</v>
      </c>
      <c r="AI20" s="309" t="n">
        <v>470167648.88</v>
      </c>
      <c r="AJ20" s="309" t="n">
        <v>487292430.59</v>
      </c>
      <c r="AK20" s="309"/>
      <c r="AL20" s="309"/>
    </row>
    <row r="21" customFormat="false" ht="12.75" hidden="false" customHeight="false" outlineLevel="0" collapsed="false">
      <c r="A21" s="307"/>
      <c r="B21" s="308" t="s">
        <v>204</v>
      </c>
      <c r="C21" s="309" t="n">
        <v>4181358.27</v>
      </c>
      <c r="D21" s="309" t="n">
        <v>3067573.05</v>
      </c>
      <c r="E21" s="309" t="n">
        <v>2680880.04</v>
      </c>
      <c r="F21" s="309" t="n">
        <v>2264759.81</v>
      </c>
      <c r="G21" s="309" t="n">
        <v>3093504.17</v>
      </c>
      <c r="H21" s="309" t="n">
        <v>2778949.91</v>
      </c>
      <c r="I21" s="309" t="n">
        <v>3387626.07</v>
      </c>
      <c r="J21" s="309" t="n">
        <v>3928596.55</v>
      </c>
      <c r="K21" s="309" t="n">
        <v>4453548.71</v>
      </c>
      <c r="L21" s="309" t="n">
        <v>3982300.55</v>
      </c>
      <c r="M21" s="309" t="n">
        <v>3876524.97</v>
      </c>
      <c r="N21" s="309" t="n">
        <v>4322840.16</v>
      </c>
      <c r="O21" s="309" t="n">
        <v>7498188.4</v>
      </c>
      <c r="P21" s="309" t="n">
        <v>7543977.1</v>
      </c>
      <c r="Q21" s="309" t="n">
        <v>5320883.6</v>
      </c>
      <c r="R21" s="309" t="n">
        <v>5008654.69</v>
      </c>
      <c r="S21" s="309" t="n">
        <v>6092607.38</v>
      </c>
      <c r="T21" s="309" t="n">
        <v>3842644.79</v>
      </c>
      <c r="U21" s="309" t="n">
        <v>6130102.13</v>
      </c>
      <c r="V21" s="309" t="n">
        <v>4265957.6</v>
      </c>
      <c r="W21" s="309" t="n">
        <v>5771310.14</v>
      </c>
      <c r="X21" s="309" t="n">
        <v>6189709.6</v>
      </c>
      <c r="Y21" s="309" t="n">
        <v>6016231.77</v>
      </c>
      <c r="Z21" s="309" t="n">
        <v>4379060.89</v>
      </c>
      <c r="AA21" s="309" t="n">
        <v>7861631.81</v>
      </c>
      <c r="AB21" s="309" t="n">
        <v>7017638.66</v>
      </c>
      <c r="AC21" s="309" t="n">
        <v>6317068.12</v>
      </c>
      <c r="AD21" s="309" t="n">
        <v>4612985.82</v>
      </c>
      <c r="AE21" s="309" t="n">
        <v>4276805.87</v>
      </c>
      <c r="AF21" s="309" t="n">
        <v>4397558</v>
      </c>
      <c r="AG21" s="310" t="n">
        <v>4437031.42</v>
      </c>
      <c r="AH21" s="309" t="n">
        <v>3871360.88</v>
      </c>
      <c r="AI21" s="309" t="n">
        <v>4408445.46</v>
      </c>
      <c r="AJ21" s="309" t="n">
        <v>2868795.74</v>
      </c>
      <c r="AK21" s="309"/>
      <c r="AL21" s="309"/>
    </row>
    <row r="22" customFormat="false" ht="12.75" hidden="false" customHeight="false" outlineLevel="0" collapsed="false">
      <c r="A22" s="307"/>
      <c r="B22" s="308" t="s">
        <v>205</v>
      </c>
      <c r="C22" s="309" t="n">
        <v>975535.82</v>
      </c>
      <c r="D22" s="309" t="n">
        <v>893332.99</v>
      </c>
      <c r="E22" s="309" t="n">
        <v>864609.08</v>
      </c>
      <c r="F22" s="309" t="n">
        <v>1094965.34</v>
      </c>
      <c r="G22" s="309" t="n">
        <v>1050791.8</v>
      </c>
      <c r="H22" s="309" t="n">
        <v>1209545.91</v>
      </c>
      <c r="I22" s="309" t="n">
        <v>1549744.69</v>
      </c>
      <c r="J22" s="309" t="n">
        <v>1659439.95</v>
      </c>
      <c r="K22" s="309" t="n">
        <v>1492072.29</v>
      </c>
      <c r="L22" s="309" t="n">
        <v>1993113.04</v>
      </c>
      <c r="M22" s="309" t="n">
        <v>2164596.79</v>
      </c>
      <c r="N22" s="309" t="n">
        <v>3160658.71</v>
      </c>
      <c r="O22" s="309" t="n">
        <v>3044643.49</v>
      </c>
      <c r="P22" s="309" t="n">
        <v>2495184.93</v>
      </c>
      <c r="Q22" s="309" t="n">
        <v>2290070.51</v>
      </c>
      <c r="R22" s="309" t="n">
        <v>2465725.73</v>
      </c>
      <c r="S22" s="309" t="n">
        <v>2030607.6</v>
      </c>
      <c r="T22" s="309" t="n">
        <v>2502727.55</v>
      </c>
      <c r="U22" s="309" t="n">
        <v>1537692.61</v>
      </c>
      <c r="V22" s="309" t="n">
        <v>2888372.69</v>
      </c>
      <c r="W22" s="309" t="n">
        <v>3342224.18</v>
      </c>
      <c r="X22" s="309" t="n">
        <v>2463289.68</v>
      </c>
      <c r="Y22" s="309" t="n">
        <v>1458520.66</v>
      </c>
      <c r="Z22" s="309" t="n">
        <v>2558158.65</v>
      </c>
      <c r="AA22" s="309" t="n">
        <v>2790519.17</v>
      </c>
      <c r="AB22" s="309" t="n">
        <v>3017335.76</v>
      </c>
      <c r="AC22" s="309" t="n">
        <v>2028792.83</v>
      </c>
      <c r="AD22" s="309" t="n">
        <v>1309723.96</v>
      </c>
      <c r="AE22" s="309" t="n">
        <v>1298187.29</v>
      </c>
      <c r="AF22" s="309" t="n">
        <v>1362383.33</v>
      </c>
      <c r="AG22" s="310" t="n">
        <v>2009835.89</v>
      </c>
      <c r="AH22" s="309" t="n">
        <v>2317095.09</v>
      </c>
      <c r="AI22" s="309" t="n">
        <v>1330110.52</v>
      </c>
      <c r="AJ22" s="309" t="n">
        <v>771018.49</v>
      </c>
      <c r="AK22" s="309"/>
      <c r="AL22" s="309"/>
    </row>
    <row r="23" customFormat="false" ht="12.75" hidden="false" customHeight="false" outlineLevel="0" collapsed="false">
      <c r="A23" s="307"/>
      <c r="B23" s="308" t="s">
        <v>206</v>
      </c>
      <c r="C23" s="309" t="n">
        <v>393427.91</v>
      </c>
      <c r="D23" s="309" t="n">
        <v>214983.13</v>
      </c>
      <c r="E23" s="309" t="n">
        <v>477421.64</v>
      </c>
      <c r="F23" s="309" t="n">
        <v>551707.91</v>
      </c>
      <c r="G23" s="309" t="n">
        <v>437072.46</v>
      </c>
      <c r="H23" s="309" t="n">
        <v>446956.98</v>
      </c>
      <c r="I23" s="309" t="n">
        <v>950049.19</v>
      </c>
      <c r="J23" s="309" t="n">
        <v>504351.41</v>
      </c>
      <c r="K23" s="309" t="n">
        <v>951947.1</v>
      </c>
      <c r="L23" s="309" t="n">
        <v>797075.9</v>
      </c>
      <c r="M23" s="309" t="n">
        <v>1925643.56</v>
      </c>
      <c r="N23" s="309" t="n">
        <v>1915274.81</v>
      </c>
      <c r="O23" s="309" t="n">
        <v>1596801.41</v>
      </c>
      <c r="P23" s="309" t="n">
        <v>1424646.57</v>
      </c>
      <c r="Q23" s="309" t="n">
        <v>1578368.15</v>
      </c>
      <c r="R23" s="309" t="n">
        <v>950455.01</v>
      </c>
      <c r="S23" s="309" t="n">
        <v>1270813.7</v>
      </c>
      <c r="T23" s="309" t="n">
        <v>858553.99</v>
      </c>
      <c r="U23" s="309" t="n">
        <v>2342805.2</v>
      </c>
      <c r="V23" s="309" t="n">
        <v>2219947.29</v>
      </c>
      <c r="W23" s="309" t="n">
        <v>2218360.53</v>
      </c>
      <c r="X23" s="309" t="n">
        <v>1316046.26</v>
      </c>
      <c r="Y23" s="309" t="n">
        <v>1727055.03</v>
      </c>
      <c r="Z23" s="309" t="n">
        <v>2049041.18</v>
      </c>
      <c r="AA23" s="309" t="n">
        <v>1679787.01</v>
      </c>
      <c r="AB23" s="309" t="n">
        <v>702659.19</v>
      </c>
      <c r="AC23" s="309" t="n">
        <v>383535.31</v>
      </c>
      <c r="AD23" s="309" t="n">
        <v>903003.25</v>
      </c>
      <c r="AE23" s="309" t="n">
        <v>742492.26</v>
      </c>
      <c r="AF23" s="309" t="n">
        <v>1418375.15</v>
      </c>
      <c r="AG23" s="310" t="n">
        <v>1238231.99</v>
      </c>
      <c r="AH23" s="309" t="n">
        <v>782477.7</v>
      </c>
      <c r="AI23" s="309" t="n">
        <v>220080.67</v>
      </c>
      <c r="AJ23" s="309" t="n">
        <v>860154.17</v>
      </c>
      <c r="AK23" s="309"/>
      <c r="AL23" s="309"/>
    </row>
    <row r="24" customFormat="false" ht="12.75" hidden="false" customHeight="false" outlineLevel="0" collapsed="false">
      <c r="A24" s="307"/>
      <c r="B24" s="308" t="s">
        <v>207</v>
      </c>
      <c r="C24" s="309" t="n">
        <v>56369.52</v>
      </c>
      <c r="D24" s="309" t="n">
        <v>422517.2</v>
      </c>
      <c r="E24" s="309" t="n">
        <v>334490.31</v>
      </c>
      <c r="F24" s="309" t="n">
        <v>181838.89</v>
      </c>
      <c r="G24" s="309" t="n">
        <v>384738.39</v>
      </c>
      <c r="H24" s="309" t="n">
        <v>826343.49</v>
      </c>
      <c r="I24" s="309" t="n">
        <v>318448.15</v>
      </c>
      <c r="J24" s="309" t="n">
        <v>583202.23</v>
      </c>
      <c r="K24" s="309" t="n">
        <v>491346.09</v>
      </c>
      <c r="L24" s="309" t="n">
        <v>1176882.32</v>
      </c>
      <c r="M24" s="309" t="n">
        <v>1391429.2</v>
      </c>
      <c r="N24" s="309" t="n">
        <v>792958.06</v>
      </c>
      <c r="O24" s="309" t="n">
        <v>775778.75</v>
      </c>
      <c r="P24" s="309" t="n">
        <v>1077495.18</v>
      </c>
      <c r="Q24" s="309" t="n">
        <v>667473.53</v>
      </c>
      <c r="R24" s="309" t="n">
        <v>880642.28</v>
      </c>
      <c r="S24" s="309" t="n">
        <v>802803.38</v>
      </c>
      <c r="T24" s="309" t="n">
        <v>1917393.45</v>
      </c>
      <c r="U24" s="309" t="n">
        <v>1636311.62</v>
      </c>
      <c r="V24" s="309" t="n">
        <v>1478664.81</v>
      </c>
      <c r="W24" s="309" t="n">
        <v>413581.55</v>
      </c>
      <c r="X24" s="309" t="n">
        <v>1075808.24</v>
      </c>
      <c r="Y24" s="309" t="n">
        <v>1805136.6</v>
      </c>
      <c r="Z24" s="309" t="n">
        <v>610083.33</v>
      </c>
      <c r="AA24" s="309" t="n">
        <v>393268.42</v>
      </c>
      <c r="AB24" s="309" t="n">
        <v>337837.77</v>
      </c>
      <c r="AC24" s="309" t="n">
        <v>539783.51</v>
      </c>
      <c r="AD24" s="309" t="n">
        <v>596605.78</v>
      </c>
      <c r="AE24" s="309" t="n">
        <v>967725.02</v>
      </c>
      <c r="AF24" s="309" t="n">
        <v>927549.02</v>
      </c>
      <c r="AG24" s="310" t="n">
        <v>557775.09</v>
      </c>
      <c r="AH24" s="309" t="n">
        <v>245142.59</v>
      </c>
      <c r="AI24" s="309" t="n">
        <v>560747.8</v>
      </c>
      <c r="AJ24" s="309" t="n">
        <v>128598.38</v>
      </c>
      <c r="AK24" s="309"/>
      <c r="AL24" s="309"/>
    </row>
    <row r="25" customFormat="false" ht="12.75" hidden="false" customHeight="false" outlineLevel="0" collapsed="false">
      <c r="A25" s="307"/>
      <c r="B25" s="308" t="s">
        <v>208</v>
      </c>
      <c r="C25" s="309" t="n">
        <v>206424.33</v>
      </c>
      <c r="D25" s="309" t="n">
        <v>208418.99</v>
      </c>
      <c r="E25" s="309" t="n">
        <v>128152.23</v>
      </c>
      <c r="F25" s="309" t="n">
        <v>194294.92</v>
      </c>
      <c r="G25" s="309" t="n">
        <v>420603.46</v>
      </c>
      <c r="H25" s="309" t="n">
        <v>162352.06</v>
      </c>
      <c r="I25" s="309" t="n">
        <v>621975.65</v>
      </c>
      <c r="J25" s="309" t="n">
        <v>431646.45</v>
      </c>
      <c r="K25" s="309" t="n">
        <v>1015590.4</v>
      </c>
      <c r="L25" s="309" t="n">
        <v>1292113.15</v>
      </c>
      <c r="M25" s="309" t="n">
        <v>517887.06</v>
      </c>
      <c r="N25" s="309" t="n">
        <v>786343.05</v>
      </c>
      <c r="O25" s="309" t="n">
        <v>756678.93</v>
      </c>
      <c r="P25" s="309" t="n">
        <v>526147.24</v>
      </c>
      <c r="Q25" s="309" t="n">
        <v>614672.75</v>
      </c>
      <c r="R25" s="309" t="n">
        <v>690444.3</v>
      </c>
      <c r="S25" s="309" t="n">
        <v>1226603.85</v>
      </c>
      <c r="T25" s="309" t="n">
        <v>1497062.78</v>
      </c>
      <c r="U25" s="309" t="n">
        <v>1299783.4</v>
      </c>
      <c r="V25" s="309" t="n">
        <v>480216.37</v>
      </c>
      <c r="W25" s="309" t="n">
        <v>932594.84</v>
      </c>
      <c r="X25" s="309" t="n">
        <v>1335550.26</v>
      </c>
      <c r="Y25" s="309" t="n">
        <v>591222.73</v>
      </c>
      <c r="Z25" s="309" t="n">
        <v>373587.76</v>
      </c>
      <c r="AA25" s="309" t="n">
        <v>292553.37</v>
      </c>
      <c r="AB25" s="309" t="n">
        <v>540556.61</v>
      </c>
      <c r="AC25" s="309" t="n">
        <v>521246.58</v>
      </c>
      <c r="AD25" s="309" t="n">
        <v>844536.46</v>
      </c>
      <c r="AE25" s="309" t="n">
        <v>1153171.74</v>
      </c>
      <c r="AF25" s="309" t="n">
        <v>544768.12</v>
      </c>
      <c r="AG25" s="310" t="n">
        <v>210383.72</v>
      </c>
      <c r="AH25" s="309" t="n">
        <v>676820.38</v>
      </c>
      <c r="AI25" s="309" t="n">
        <v>264471.66</v>
      </c>
      <c r="AJ25" s="309" t="n">
        <v>0</v>
      </c>
      <c r="AK25" s="309"/>
      <c r="AL25" s="309"/>
    </row>
    <row r="26" customFormat="false" ht="12.75" hidden="false" customHeight="false" outlineLevel="0" collapsed="false">
      <c r="A26" s="307"/>
      <c r="B26" s="308" t="s">
        <v>209</v>
      </c>
      <c r="C26" s="311" t="n">
        <v>2216489.77</v>
      </c>
      <c r="D26" s="311" t="n">
        <v>2247427.43</v>
      </c>
      <c r="E26" s="311" t="n">
        <v>2504387.15</v>
      </c>
      <c r="F26" s="311" t="n">
        <v>2832704.93</v>
      </c>
      <c r="G26" s="311" t="n">
        <v>3071082.04</v>
      </c>
      <c r="H26" s="311" t="n">
        <v>3789039.64</v>
      </c>
      <c r="I26" s="311" t="n">
        <v>4235602.54</v>
      </c>
      <c r="J26" s="311" t="n">
        <v>4710133.72</v>
      </c>
      <c r="K26" s="311" t="n">
        <v>4271931.03</v>
      </c>
      <c r="L26" s="311" t="n">
        <v>4025308.54</v>
      </c>
      <c r="M26" s="311" t="n">
        <v>4576906.35</v>
      </c>
      <c r="N26" s="311" t="n">
        <v>4363446</v>
      </c>
      <c r="O26" s="311" t="n">
        <v>4287126.46</v>
      </c>
      <c r="P26" s="311" t="n">
        <v>4202382.11</v>
      </c>
      <c r="Q26" s="311" t="n">
        <v>4223764.17</v>
      </c>
      <c r="R26" s="311" t="n">
        <v>4053446.8</v>
      </c>
      <c r="S26" s="311" t="n">
        <v>3998279.41</v>
      </c>
      <c r="T26" s="311" t="n">
        <v>3187380.49</v>
      </c>
      <c r="U26" s="311" t="n">
        <v>2657589.31</v>
      </c>
      <c r="V26" s="311" t="n">
        <v>3153441.16</v>
      </c>
      <c r="W26" s="311" t="n">
        <v>2635089.95</v>
      </c>
      <c r="X26" s="311" t="n">
        <v>2036800.33</v>
      </c>
      <c r="Y26" s="311" t="n">
        <v>1881830.48</v>
      </c>
      <c r="Z26" s="311" t="n">
        <v>1842479.99</v>
      </c>
      <c r="AA26" s="311" t="n">
        <v>2301217.53</v>
      </c>
      <c r="AB26" s="311" t="n">
        <v>2239412.37</v>
      </c>
      <c r="AC26" s="311" t="n">
        <v>2043293.8</v>
      </c>
      <c r="AD26" s="311" t="n">
        <v>1644738.05</v>
      </c>
      <c r="AE26" s="311" t="n">
        <v>1042016.22</v>
      </c>
      <c r="AF26" s="311" t="n">
        <v>667755.68</v>
      </c>
      <c r="AG26" s="312" t="n">
        <v>557915.56</v>
      </c>
      <c r="AH26" s="309" t="n">
        <v>66447.89</v>
      </c>
      <c r="AI26" s="309" t="n">
        <v>0</v>
      </c>
      <c r="AJ26" s="309" t="n">
        <v>0</v>
      </c>
      <c r="AK26" s="309"/>
      <c r="AL26" s="309"/>
    </row>
    <row r="27" customFormat="false" ht="12.75" hidden="false" customHeight="false" outlineLevel="0" collapsed="false">
      <c r="A27" s="307"/>
      <c r="B27" s="313" t="s">
        <v>81</v>
      </c>
      <c r="C27" s="314" t="n">
        <v>81533227.53</v>
      </c>
      <c r="D27" s="314" t="n">
        <v>87408427.85</v>
      </c>
      <c r="E27" s="314" t="n">
        <v>100875252.48</v>
      </c>
      <c r="F27" s="314" t="n">
        <v>111202330.71</v>
      </c>
      <c r="G27" s="314" t="n">
        <v>120231216.89</v>
      </c>
      <c r="H27" s="314" t="n">
        <v>127310514.01</v>
      </c>
      <c r="I27" s="314" t="n">
        <v>135087895.82</v>
      </c>
      <c r="J27" s="314" t="n">
        <v>142841772.72</v>
      </c>
      <c r="K27" s="314" t="n">
        <v>148348162.59</v>
      </c>
      <c r="L27" s="314" t="n">
        <v>155610022.21</v>
      </c>
      <c r="M27" s="314" t="n">
        <v>164143993.97</v>
      </c>
      <c r="N27" s="314" t="n">
        <v>170510832.57</v>
      </c>
      <c r="O27" s="314" t="n">
        <v>177640757.64</v>
      </c>
      <c r="P27" s="314" t="n">
        <v>187811380.03</v>
      </c>
      <c r="Q27" s="314" t="n">
        <v>207351336.49</v>
      </c>
      <c r="R27" s="314" t="n">
        <v>223208414.61</v>
      </c>
      <c r="S27" s="314" t="n">
        <v>235722407.44</v>
      </c>
      <c r="T27" s="314" t="n">
        <v>246487515.35</v>
      </c>
      <c r="U27" s="314" t="n">
        <v>257758282.82</v>
      </c>
      <c r="V27" s="314" t="n">
        <v>269669230.95</v>
      </c>
      <c r="W27" s="314" t="n">
        <v>277151135.49</v>
      </c>
      <c r="X27" s="314" t="n">
        <v>288384779.08</v>
      </c>
      <c r="Y27" s="314" t="n">
        <v>298463292.92</v>
      </c>
      <c r="Z27" s="314" t="n">
        <v>305374473.71</v>
      </c>
      <c r="AA27" s="314" t="n">
        <v>316206568.42</v>
      </c>
      <c r="AB27" s="314" t="n">
        <v>340504030.96</v>
      </c>
      <c r="AC27" s="314" t="n">
        <v>379002591.14</v>
      </c>
      <c r="AD27" s="314" t="n">
        <v>401831643.64</v>
      </c>
      <c r="AE27" s="314" t="n">
        <v>417467127.2</v>
      </c>
      <c r="AF27" s="314" t="n">
        <v>433456774.2</v>
      </c>
      <c r="AG27" s="315" t="n">
        <v>449574136.23</v>
      </c>
      <c r="AH27" s="314" t="n">
        <v>463575667.66</v>
      </c>
      <c r="AI27" s="314" t="n">
        <v>476951504.99</v>
      </c>
      <c r="AJ27" s="314" t="n">
        <v>491920997.37</v>
      </c>
      <c r="AK27" s="314"/>
      <c r="AL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8"/>
      <c r="AH28" s="317"/>
      <c r="AI28" s="317"/>
      <c r="AJ28" s="317"/>
      <c r="AK28" s="317"/>
      <c r="AL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20"/>
      <c r="AH29" s="319"/>
      <c r="AI29" s="319"/>
      <c r="AJ29" s="319"/>
      <c r="AK29" s="319"/>
      <c r="AL29" s="319"/>
    </row>
    <row r="30" customFormat="false" ht="12.75" hidden="false" customHeight="false" outlineLevel="0" collapsed="false">
      <c r="A30" s="307"/>
      <c r="B30" s="308" t="s">
        <v>211</v>
      </c>
      <c r="C30" s="286" t="n">
        <v>0.901517382995227</v>
      </c>
      <c r="D30" s="286" t="n">
        <v>0.919295507727176</v>
      </c>
      <c r="E30" s="286" t="n">
        <v>0.93070708347039</v>
      </c>
      <c r="F30" s="286" t="n">
        <v>0.935970120819062</v>
      </c>
      <c r="G30" s="286" t="n">
        <v>0.929653940642237</v>
      </c>
      <c r="H30" s="286" t="n">
        <v>0.927632151502614</v>
      </c>
      <c r="I30" s="286" t="n">
        <v>0.918101868247754</v>
      </c>
      <c r="J30" s="286" t="n">
        <v>0.917269506776813</v>
      </c>
      <c r="K30" s="286" t="n">
        <v>0.914549426169607</v>
      </c>
      <c r="L30" s="286" t="n">
        <v>0.914743322367141</v>
      </c>
      <c r="M30" s="286" t="n">
        <v>0.911949334359188</v>
      </c>
      <c r="N30" s="286" t="n">
        <v>0.910026122336234</v>
      </c>
      <c r="O30" s="286" t="n">
        <v>0.898901481402171</v>
      </c>
      <c r="P30" s="286" t="n">
        <v>0.908046929173081</v>
      </c>
      <c r="Q30" s="286" t="n">
        <v>0.929128825698653</v>
      </c>
      <c r="R30" s="286" t="n">
        <v>0.9370571721745</v>
      </c>
      <c r="S30" s="286" t="n">
        <v>0.934576795275921</v>
      </c>
      <c r="T30" s="286" t="n">
        <v>0.943990010892047</v>
      </c>
      <c r="U30" s="286" t="n">
        <v>0.939461560267699</v>
      </c>
      <c r="V30" s="286" t="n">
        <v>0.946280115573564</v>
      </c>
      <c r="W30" s="286" t="n">
        <v>0.944747975998993</v>
      </c>
      <c r="X30" s="286" t="n">
        <v>0.95000705510189</v>
      </c>
      <c r="Y30" s="286" t="n">
        <v>0.954835326186617</v>
      </c>
      <c r="Z30" s="286" t="n">
        <v>0.961318273736207</v>
      </c>
      <c r="AA30" s="286" t="n">
        <v>0.951553892803224</v>
      </c>
      <c r="AB30" s="286" t="n">
        <v>0.959309026912437</v>
      </c>
      <c r="AC30" s="286" t="n">
        <v>0.968776677451187</v>
      </c>
      <c r="AD30" s="286" t="n">
        <v>0.975333965164576</v>
      </c>
      <c r="AE30" s="286" t="n">
        <v>0.977290670852131</v>
      </c>
      <c r="AF30" s="286" t="n">
        <v>0.978502148646314</v>
      </c>
      <c r="AG30" s="321" t="n">
        <v>0.979956200893661</v>
      </c>
      <c r="AH30" s="286" t="n">
        <v>0.982830538604029</v>
      </c>
      <c r="AI30" s="286" t="n">
        <v>0.985776633391392</v>
      </c>
      <c r="AJ30" s="286" t="n">
        <v>0.990590833071273</v>
      </c>
      <c r="AK30" s="286"/>
      <c r="AL30" s="286"/>
    </row>
    <row r="31" customFormat="false" ht="12.75" hidden="false" customHeight="false" outlineLevel="0" collapsed="false">
      <c r="A31" s="307"/>
      <c r="B31" s="308" t="s">
        <v>212</v>
      </c>
      <c r="C31" s="286" t="n">
        <v>0.0512841009324877</v>
      </c>
      <c r="D31" s="286" t="n">
        <v>0.0350947056874676</v>
      </c>
      <c r="E31" s="286" t="n">
        <v>0.0265761916237238</v>
      </c>
      <c r="F31" s="286" t="n">
        <v>0.0203661181878119</v>
      </c>
      <c r="G31" s="286" t="n">
        <v>0.0257296253836494</v>
      </c>
      <c r="H31" s="286" t="n">
        <v>0.0218281257570111</v>
      </c>
      <c r="I31" s="286" t="n">
        <v>0.0250771991778886</v>
      </c>
      <c r="J31" s="286" t="n">
        <v>0.0275031349386911</v>
      </c>
      <c r="K31" s="286" t="n">
        <v>0.0300209226204478</v>
      </c>
      <c r="L31" s="286" t="n">
        <v>0.0255915428417957</v>
      </c>
      <c r="M31" s="286" t="n">
        <v>0.0236166117092807</v>
      </c>
      <c r="N31" s="286" t="n">
        <v>0.0253522904958272</v>
      </c>
      <c r="O31" s="286" t="n">
        <v>0.0422098424911897</v>
      </c>
      <c r="P31" s="286" t="n">
        <v>0.0401678380660158</v>
      </c>
      <c r="Q31" s="286" t="n">
        <v>0.025661197511773</v>
      </c>
      <c r="R31" s="286" t="n">
        <v>0.0224393632236103</v>
      </c>
      <c r="S31" s="286" t="n">
        <v>0.0258465346852984</v>
      </c>
      <c r="T31" s="286" t="n">
        <v>0.0155896122549803</v>
      </c>
      <c r="U31" s="286" t="n">
        <v>0.0237823671966376</v>
      </c>
      <c r="V31" s="286" t="n">
        <v>0.0158192226268149</v>
      </c>
      <c r="W31" s="286" t="n">
        <v>0.0208236929276743</v>
      </c>
      <c r="X31" s="286" t="n">
        <v>0.0214633713323786</v>
      </c>
      <c r="Y31" s="286" t="n">
        <v>0.0201573590880825</v>
      </c>
      <c r="Z31" s="286" t="n">
        <v>0.0143399703216798</v>
      </c>
      <c r="AA31" s="286" t="n">
        <v>0.024862329233964</v>
      </c>
      <c r="AB31" s="286" t="n">
        <v>0.0206095611855602</v>
      </c>
      <c r="AC31" s="286" t="n">
        <v>0.0166676119574774</v>
      </c>
      <c r="AD31" s="286" t="n">
        <v>0.0114798968498677</v>
      </c>
      <c r="AE31" s="286" t="n">
        <v>0.0102446530309704</v>
      </c>
      <c r="AF31" s="286" t="n">
        <v>0.0101453207372667</v>
      </c>
      <c r="AG31" s="321" t="n">
        <v>0.00986940987577194</v>
      </c>
      <c r="AH31" s="286" t="n">
        <v>0.00835108731987929</v>
      </c>
      <c r="AI31" s="286" t="n">
        <v>0.00924296372666322</v>
      </c>
      <c r="AJ31" s="286" t="n">
        <v>0.00583182209203854</v>
      </c>
      <c r="AK31" s="286"/>
      <c r="AL31" s="286"/>
    </row>
    <row r="32" customFormat="false" ht="12.75" hidden="false" customHeight="false" outlineLevel="0" collapsed="false">
      <c r="A32" s="307"/>
      <c r="B32" s="308" t="s">
        <v>213</v>
      </c>
      <c r="C32" s="286" t="n">
        <v>0.0119648865812537</v>
      </c>
      <c r="D32" s="286" t="n">
        <v>0.0102202157386131</v>
      </c>
      <c r="E32" s="286" t="n">
        <v>0.00857107227733008</v>
      </c>
      <c r="F32" s="286" t="n">
        <v>0.00984660423040516</v>
      </c>
      <c r="G32" s="286" t="n">
        <v>0.00873975850183213</v>
      </c>
      <c r="H32" s="286" t="n">
        <v>0.00950075427317018</v>
      </c>
      <c r="I32" s="286" t="n">
        <v>0.0114721210260391</v>
      </c>
      <c r="J32" s="286" t="n">
        <v>0.011617329569641</v>
      </c>
      <c r="K32" s="286" t="n">
        <v>0.0100579088001497</v>
      </c>
      <c r="L32" s="286" t="n">
        <v>0.0128083847794215</v>
      </c>
      <c r="M32" s="286" t="n">
        <v>0.0131871824100711</v>
      </c>
      <c r="N32" s="286" t="n">
        <v>0.018536410047159</v>
      </c>
      <c r="O32" s="286" t="n">
        <v>0.0171393295685563</v>
      </c>
      <c r="P32" s="286" t="n">
        <v>0.0132855896676838</v>
      </c>
      <c r="Q32" s="286" t="n">
        <v>0.0110443971510666</v>
      </c>
      <c r="R32" s="286" t="n">
        <v>0.0110467418278483</v>
      </c>
      <c r="S32" s="286" t="n">
        <v>0.00861440209292307</v>
      </c>
      <c r="T32" s="286" t="n">
        <v>0.0101535671956701</v>
      </c>
      <c r="U32" s="286" t="n">
        <v>0.00596563801239247</v>
      </c>
      <c r="V32" s="286" t="n">
        <v>0.0107107981130244</v>
      </c>
      <c r="W32" s="286" t="n">
        <v>0.0120592115709394</v>
      </c>
      <c r="X32" s="286" t="n">
        <v>0.00854167715736712</v>
      </c>
      <c r="Y32" s="286" t="n">
        <v>0.0048867672996925</v>
      </c>
      <c r="Z32" s="286" t="n">
        <v>0.00837712012703906</v>
      </c>
      <c r="AA32" s="286" t="n">
        <v>0.00882498799421998</v>
      </c>
      <c r="AB32" s="286" t="n">
        <v>0.00886138044091013</v>
      </c>
      <c r="AC32" s="286" t="n">
        <v>0.00535297878544208</v>
      </c>
      <c r="AD32" s="286" t="n">
        <v>0.00325938482130436</v>
      </c>
      <c r="AE32" s="286" t="n">
        <v>0.00310967548201242</v>
      </c>
      <c r="AF32" s="286" t="n">
        <v>0.00314306618581392</v>
      </c>
      <c r="AG32" s="321" t="n">
        <v>0.00447053272871502</v>
      </c>
      <c r="AH32" s="286" t="n">
        <v>0.00499831041973373</v>
      </c>
      <c r="AI32" s="286" t="n">
        <v>0.00278877518171976</v>
      </c>
      <c r="AJ32" s="286" t="n">
        <v>0.00156736243039464</v>
      </c>
      <c r="AK32" s="286"/>
      <c r="AL32" s="286"/>
    </row>
    <row r="33" customFormat="false" ht="12.75" hidden="false" customHeight="false" outlineLevel="0" collapsed="false">
      <c r="A33" s="307"/>
      <c r="B33" s="308" t="s">
        <v>214</v>
      </c>
      <c r="C33" s="286" t="n">
        <v>0.00482536901725421</v>
      </c>
      <c r="D33" s="286" t="n">
        <v>0.00245952404462564</v>
      </c>
      <c r="E33" s="286" t="n">
        <v>0.00473279251612932</v>
      </c>
      <c r="F33" s="286" t="n">
        <v>0.00496129808141141</v>
      </c>
      <c r="G33" s="286" t="n">
        <v>0.00363526604242789</v>
      </c>
      <c r="H33" s="286" t="n">
        <v>0.00351076251223754</v>
      </c>
      <c r="I33" s="286" t="n">
        <v>0.00703282247630763</v>
      </c>
      <c r="J33" s="286" t="n">
        <v>0.003530839756439</v>
      </c>
      <c r="K33" s="286" t="n">
        <v>0.00641697937729746</v>
      </c>
      <c r="L33" s="286" t="n">
        <v>0.0051222658327516</v>
      </c>
      <c r="M33" s="286" t="n">
        <v>0.011731428689081</v>
      </c>
      <c r="N33" s="286" t="n">
        <v>0.0112325696915105</v>
      </c>
      <c r="O33" s="286" t="n">
        <v>0.00898893604831396</v>
      </c>
      <c r="P33" s="286" t="n">
        <v>0.00758551781991291</v>
      </c>
      <c r="Q33" s="286" t="n">
        <v>0.00761204715010902</v>
      </c>
      <c r="R33" s="286" t="n">
        <v>0.00425815044500306</v>
      </c>
      <c r="S33" s="286" t="n">
        <v>0.00539114509223511</v>
      </c>
      <c r="T33" s="286" t="n">
        <v>0.00348315406068699</v>
      </c>
      <c r="U33" s="286" t="n">
        <v>0.00908915583378575</v>
      </c>
      <c r="V33" s="286" t="n">
        <v>0.00823211191792068</v>
      </c>
      <c r="W33" s="286" t="n">
        <v>0.00800415457825192</v>
      </c>
      <c r="X33" s="286" t="n">
        <v>0.00456350804712519</v>
      </c>
      <c r="Y33" s="286" t="n">
        <v>0.00578649057009138</v>
      </c>
      <c r="Z33" s="286" t="n">
        <v>0.00670992946825634</v>
      </c>
      <c r="AA33" s="286" t="n">
        <v>0.00531230903391238</v>
      </c>
      <c r="AB33" s="286" t="n">
        <v>0.00206358552648836</v>
      </c>
      <c r="AC33" s="286" t="n">
        <v>0.00101195959860424</v>
      </c>
      <c r="AD33" s="286" t="n">
        <v>0.00224721786920544</v>
      </c>
      <c r="AE33" s="286" t="n">
        <v>0.00177856461412898</v>
      </c>
      <c r="AF33" s="286" t="n">
        <v>0.00327224128084696</v>
      </c>
      <c r="AG33" s="321" t="n">
        <v>0.00275423315136289</v>
      </c>
      <c r="AH33" s="286" t="n">
        <v>0.0016879179702199</v>
      </c>
      <c r="AI33" s="286" t="n">
        <v>0.000461431964670317</v>
      </c>
      <c r="AJ33" s="286" t="n">
        <v>0.00174856160765391</v>
      </c>
      <c r="AK33" s="286"/>
      <c r="AL33" s="286"/>
    </row>
    <row r="34" customFormat="false" ht="12.75" hidden="false" customHeight="false" outlineLevel="0" collapsed="false">
      <c r="A34" s="307"/>
      <c r="B34" s="308" t="s">
        <v>215</v>
      </c>
      <c r="C34" s="286" t="n">
        <v>0.000691368681305532</v>
      </c>
      <c r="D34" s="286" t="n">
        <v>0.00483382678756188</v>
      </c>
      <c r="E34" s="286" t="n">
        <v>0.00331588077131522</v>
      </c>
      <c r="F34" s="286" t="n">
        <v>0.00163520754321427</v>
      </c>
      <c r="G34" s="286" t="n">
        <v>0.00319998749037031</v>
      </c>
      <c r="H34" s="286" t="n">
        <v>0.00649077176716993</v>
      </c>
      <c r="I34" s="286" t="n">
        <v>0.00235734036766937</v>
      </c>
      <c r="J34" s="286" t="n">
        <v>0.00408285488827697</v>
      </c>
      <c r="K34" s="286" t="n">
        <v>0.00331211443014611</v>
      </c>
      <c r="L34" s="286" t="n">
        <v>0.00756302391893348</v>
      </c>
      <c r="M34" s="286" t="n">
        <v>0.0084768815863851</v>
      </c>
      <c r="N34" s="286" t="n">
        <v>0.00465048494601929</v>
      </c>
      <c r="O34" s="286" t="n">
        <v>0.00436712137634632</v>
      </c>
      <c r="P34" s="286" t="n">
        <v>0.00573711337315069</v>
      </c>
      <c r="Q34" s="286" t="n">
        <v>0.00321904619135257</v>
      </c>
      <c r="R34" s="286" t="n">
        <v>0.00394538118797492</v>
      </c>
      <c r="S34" s="286" t="n">
        <v>0.00340571517455057</v>
      </c>
      <c r="T34" s="286" t="n">
        <v>0.00777886639523059</v>
      </c>
      <c r="U34" s="286" t="n">
        <v>0.00634824069317176</v>
      </c>
      <c r="V34" s="286" t="n">
        <v>0.00548325370599719</v>
      </c>
      <c r="W34" s="286" t="n">
        <v>0.00149225998756524</v>
      </c>
      <c r="X34" s="286" t="n">
        <v>0.00373046123804462</v>
      </c>
      <c r="Y34" s="286" t="n">
        <v>0.00604810253997917</v>
      </c>
      <c r="Z34" s="286" t="n">
        <v>0.0019978203239717</v>
      </c>
      <c r="AA34" s="286" t="n">
        <v>0.00124370730805833</v>
      </c>
      <c r="AB34" s="286" t="n">
        <v>0.00099216966403457</v>
      </c>
      <c r="AC34" s="286" t="n">
        <v>0.00142422116000946</v>
      </c>
      <c r="AD34" s="286" t="n">
        <v>0.00148471577448614</v>
      </c>
      <c r="AE34" s="286" t="n">
        <v>0.00231808675928724</v>
      </c>
      <c r="AF34" s="286" t="n">
        <v>0.0021398881623477</v>
      </c>
      <c r="AG34" s="321" t="n">
        <v>0.00124067432943839</v>
      </c>
      <c r="AH34" s="286" t="n">
        <v>0.00052880814741078</v>
      </c>
      <c r="AI34" s="286" t="n">
        <v>0.00117569143641083</v>
      </c>
      <c r="AJ34" s="286" t="n">
        <v>0.00026142079863949</v>
      </c>
      <c r="AK34" s="286"/>
      <c r="AL34" s="286"/>
    </row>
    <row r="35" customFormat="false" ht="12.75" hidden="false" customHeight="false" outlineLevel="0" collapsed="false">
      <c r="A35" s="307"/>
      <c r="B35" s="308" t="s">
        <v>216</v>
      </c>
      <c r="C35" s="286" t="n">
        <v>0.0025317816582699</v>
      </c>
      <c r="D35" s="286" t="n">
        <v>0.0023844267094892</v>
      </c>
      <c r="E35" s="286" t="n">
        <v>0.0012704030656618</v>
      </c>
      <c r="F35" s="286" t="n">
        <v>0.00174721985375193</v>
      </c>
      <c r="G35" s="286" t="n">
        <v>0.0034982883054807</v>
      </c>
      <c r="H35" s="286" t="n">
        <v>0.00127524471378104</v>
      </c>
      <c r="I35" s="286" t="n">
        <v>0.00460422931473269</v>
      </c>
      <c r="J35" s="286" t="n">
        <v>0.00302185027377193</v>
      </c>
      <c r="K35" s="286" t="n">
        <v>0.00684599244283771</v>
      </c>
      <c r="L35" s="286" t="n">
        <v>0.00830353425601506</v>
      </c>
      <c r="M35" s="286" t="n">
        <v>0.00315507773068232</v>
      </c>
      <c r="N35" s="286" t="n">
        <v>0.00461168969823182</v>
      </c>
      <c r="O35" s="286" t="n">
        <v>0.00425960201956274</v>
      </c>
      <c r="P35" s="286" t="n">
        <v>0.00280146623658245</v>
      </c>
      <c r="Q35" s="286" t="n">
        <v>0.00296440216110999</v>
      </c>
      <c r="R35" s="286" t="n">
        <v>0.00309327182492818</v>
      </c>
      <c r="S35" s="286" t="n">
        <v>0.00520359461504404</v>
      </c>
      <c r="T35" s="286" t="n">
        <v>0.00607358461086455</v>
      </c>
      <c r="U35" s="286" t="n">
        <v>0.00504264454969106</v>
      </c>
      <c r="V35" s="286" t="n">
        <v>0.00178076070565514</v>
      </c>
      <c r="W35" s="286" t="n">
        <v>0.00336493241621104</v>
      </c>
      <c r="X35" s="286" t="n">
        <v>0.00463113991057589</v>
      </c>
      <c r="Y35" s="286" t="n">
        <v>0.00198088925514358</v>
      </c>
      <c r="Z35" s="286" t="n">
        <v>0.00122337586197456</v>
      </c>
      <c r="AA35" s="286" t="n">
        <v>0.000925197004799145</v>
      </c>
      <c r="AB35" s="286" t="n">
        <v>0.00158751897437449</v>
      </c>
      <c r="AC35" s="286" t="n">
        <v>0.00137531138885395</v>
      </c>
      <c r="AD35" s="286" t="n">
        <v>0.00210171715783692</v>
      </c>
      <c r="AE35" s="286" t="n">
        <v>0.00276230549632603</v>
      </c>
      <c r="AF35" s="286" t="n">
        <v>0.00125679918373739</v>
      </c>
      <c r="AG35" s="321" t="n">
        <v>0.00046796224036422</v>
      </c>
      <c r="AH35" s="286" t="n">
        <v>0.00145999979553802</v>
      </c>
      <c r="AI35" s="286" t="n">
        <v>0.000554504299143673</v>
      </c>
      <c r="AJ35" s="286" t="n">
        <v>0</v>
      </c>
      <c r="AK35" s="286"/>
      <c r="AL35" s="286"/>
    </row>
    <row r="36" customFormat="false" ht="12.75" hidden="false" customHeight="false" outlineLevel="0" collapsed="false">
      <c r="A36" s="307"/>
      <c r="B36" s="308" t="s">
        <v>217</v>
      </c>
      <c r="C36" s="322" t="n">
        <v>0.027185110134202</v>
      </c>
      <c r="D36" s="322" t="n">
        <v>0.0257117933050663</v>
      </c>
      <c r="E36" s="322" t="n">
        <v>0.02482657627545</v>
      </c>
      <c r="F36" s="322" t="n">
        <v>0.0254734312843433</v>
      </c>
      <c r="G36" s="322" t="n">
        <v>0.0255431336340024</v>
      </c>
      <c r="H36" s="322" t="n">
        <v>0.0297621894740161</v>
      </c>
      <c r="I36" s="322" t="n">
        <v>0.0313544193896084</v>
      </c>
      <c r="J36" s="322" t="n">
        <v>0.0329744837963672</v>
      </c>
      <c r="K36" s="322" t="n">
        <v>0.0287966561595146</v>
      </c>
      <c r="L36" s="322" t="n">
        <v>0.0258679260039417</v>
      </c>
      <c r="M36" s="322" t="n">
        <v>0.0278834835153122</v>
      </c>
      <c r="N36" s="322" t="n">
        <v>0.0255904327850177</v>
      </c>
      <c r="O36" s="322" t="n">
        <v>0.0241336870938601</v>
      </c>
      <c r="P36" s="322" t="n">
        <v>0.0223755456635734</v>
      </c>
      <c r="Q36" s="322" t="n">
        <v>0.0203700841359356</v>
      </c>
      <c r="R36" s="322" t="n">
        <v>0.018159919316135</v>
      </c>
      <c r="S36" s="322" t="n">
        <v>0.0169618130640283</v>
      </c>
      <c r="T36" s="322" t="n">
        <v>0.0129312045905209</v>
      </c>
      <c r="U36" s="322" t="n">
        <v>0.0103103934466225</v>
      </c>
      <c r="V36" s="322" t="n">
        <v>0.0116937373570242</v>
      </c>
      <c r="W36" s="322" t="n">
        <v>0.0095077725203658</v>
      </c>
      <c r="X36" s="322" t="n">
        <v>0.00706278721261838</v>
      </c>
      <c r="Y36" s="322" t="n">
        <v>0.00630506506039389</v>
      </c>
      <c r="Z36" s="322" t="n">
        <v>0.00603351016087127</v>
      </c>
      <c r="AA36" s="322" t="n">
        <v>0.00727757662182215</v>
      </c>
      <c r="AB36" s="322" t="n">
        <v>0.00657675729619503</v>
      </c>
      <c r="AC36" s="322" t="n">
        <v>0.00539123965842552</v>
      </c>
      <c r="AD36" s="322" t="n">
        <v>0.00409310236272362</v>
      </c>
      <c r="AE36" s="322" t="n">
        <v>0.00249604376514367</v>
      </c>
      <c r="AF36" s="322" t="n">
        <v>0.00154053580367369</v>
      </c>
      <c r="AG36" s="323" t="n">
        <v>0.00124098678068654</v>
      </c>
      <c r="AH36" s="286" t="n">
        <v>0.000143337743189608</v>
      </c>
      <c r="AI36" s="286" t="n">
        <v>0</v>
      </c>
      <c r="AJ36" s="286" t="n">
        <v>0</v>
      </c>
      <c r="AK36" s="286"/>
      <c r="AL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4" t="n">
        <v>1</v>
      </c>
      <c r="AD37" s="324" t="n">
        <v>1</v>
      </c>
      <c r="AE37" s="324" t="n">
        <v>1</v>
      </c>
      <c r="AF37" s="324" t="n">
        <v>1</v>
      </c>
      <c r="AG37" s="325" t="n">
        <v>1</v>
      </c>
      <c r="AH37" s="324" t="n">
        <v>1</v>
      </c>
      <c r="AI37" s="324" t="n">
        <v>1</v>
      </c>
      <c r="AJ37" s="324" t="n">
        <v>1</v>
      </c>
      <c r="AK37" s="324"/>
      <c r="AL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326"/>
      <c r="AH38" s="290"/>
      <c r="AI38" s="290"/>
      <c r="AJ38" s="290"/>
      <c r="AK38" s="290"/>
      <c r="AL38" s="290"/>
    </row>
    <row r="39" customFormat="false" ht="12.75" hidden="false" customHeight="false" outlineLevel="0" collapsed="false">
      <c r="A39" s="307"/>
      <c r="B39" s="327" t="s">
        <v>218</v>
      </c>
      <c r="C39" s="324" t="n">
        <v>0.098482617004773</v>
      </c>
      <c r="D39" s="324" t="n">
        <v>0.0807044922728238</v>
      </c>
      <c r="E39" s="324" t="n">
        <v>0.0692929165296103</v>
      </c>
      <c r="F39" s="324" t="n">
        <v>0.0640298791809379</v>
      </c>
      <c r="G39" s="324" t="n">
        <v>0.0703460593577629</v>
      </c>
      <c r="H39" s="324" t="n">
        <v>0.0723678484973859</v>
      </c>
      <c r="I39" s="324" t="n">
        <v>0.0818981317522457</v>
      </c>
      <c r="J39" s="324" t="n">
        <v>0.0827304932231872</v>
      </c>
      <c r="K39" s="324" t="n">
        <v>0.0854505738303934</v>
      </c>
      <c r="L39" s="324" t="n">
        <v>0.085256677632859</v>
      </c>
      <c r="M39" s="324" t="n">
        <v>0.0880506656408124</v>
      </c>
      <c r="N39" s="324" t="n">
        <v>0.0899738776637656</v>
      </c>
      <c r="O39" s="324" t="n">
        <v>0.101098518597829</v>
      </c>
      <c r="P39" s="324" t="n">
        <v>0.091953070826919</v>
      </c>
      <c r="Q39" s="324" t="n">
        <v>0.0708711743013468</v>
      </c>
      <c r="R39" s="324" t="n">
        <v>0.0629428278254998</v>
      </c>
      <c r="S39" s="324" t="n">
        <v>0.0654232047240795</v>
      </c>
      <c r="T39" s="324" t="n">
        <v>0.0560099891079534</v>
      </c>
      <c r="U39" s="324" t="n">
        <v>0.0605384397323011</v>
      </c>
      <c r="V39" s="324" t="n">
        <v>0.0537198844264365</v>
      </c>
      <c r="W39" s="324" t="n">
        <v>0.0552520240010077</v>
      </c>
      <c r="X39" s="324" t="n">
        <v>0.0499929448981098</v>
      </c>
      <c r="Y39" s="324" t="n">
        <v>0.0451646738133831</v>
      </c>
      <c r="Z39" s="324" t="n">
        <v>0.0386817262637928</v>
      </c>
      <c r="AA39" s="324" t="n">
        <v>0.048446107196776</v>
      </c>
      <c r="AB39" s="324" t="n">
        <v>0.0406909730875628</v>
      </c>
      <c r="AC39" s="324" t="n">
        <v>0.0312233225488127</v>
      </c>
      <c r="AD39" s="324" t="n">
        <v>0.0246660348354242</v>
      </c>
      <c r="AE39" s="324" t="n">
        <v>0.0227093291478688</v>
      </c>
      <c r="AF39" s="324" t="n">
        <v>0.0214978513536864</v>
      </c>
      <c r="AG39" s="325" t="n">
        <v>0.020043799106339</v>
      </c>
      <c r="AH39" s="324" t="n">
        <v>0.0171694613959713</v>
      </c>
      <c r="AI39" s="324" t="n">
        <v>0.0142233666086078</v>
      </c>
      <c r="AJ39" s="324" t="n">
        <v>0.00940916692872658</v>
      </c>
      <c r="AK39" s="324"/>
      <c r="AL39" s="324"/>
    </row>
    <row r="40" customFormat="false" ht="12.75" hidden="false" customHeight="false" outlineLevel="0" collapsed="false">
      <c r="A40" s="307"/>
      <c r="B40" s="327" t="s">
        <v>219</v>
      </c>
      <c r="C40" s="324" t="n">
        <v>0.0471985160722853</v>
      </c>
      <c r="D40" s="324" t="n">
        <v>0.0456097865853562</v>
      </c>
      <c r="E40" s="324" t="n">
        <v>0.0427167249058865</v>
      </c>
      <c r="F40" s="324" t="n">
        <v>0.043663760993126</v>
      </c>
      <c r="G40" s="324" t="n">
        <v>0.0446164339741135</v>
      </c>
      <c r="H40" s="324" t="n">
        <v>0.0505397227403748</v>
      </c>
      <c r="I40" s="324" t="n">
        <v>0.0568209325743571</v>
      </c>
      <c r="J40" s="324" t="n">
        <v>0.0552273582844961</v>
      </c>
      <c r="K40" s="324" t="n">
        <v>0.0554296512099456</v>
      </c>
      <c r="L40" s="324" t="n">
        <v>0.0596651347910633</v>
      </c>
      <c r="M40" s="324" t="n">
        <v>0.0644340539315318</v>
      </c>
      <c r="N40" s="324" t="n">
        <v>0.0646215871679384</v>
      </c>
      <c r="O40" s="324" t="n">
        <v>0.0588886761066395</v>
      </c>
      <c r="P40" s="324" t="n">
        <v>0.0517852327609032</v>
      </c>
      <c r="Q40" s="324" t="n">
        <v>0.0452099767895738</v>
      </c>
      <c r="R40" s="324" t="n">
        <v>0.0405034646018894</v>
      </c>
      <c r="S40" s="324" t="n">
        <v>0.0395766700387811</v>
      </c>
      <c r="T40" s="324" t="n">
        <v>0.0404203768529731</v>
      </c>
      <c r="U40" s="324" t="n">
        <v>0.0367560725356635</v>
      </c>
      <c r="V40" s="324" t="n">
        <v>0.0379006617996216</v>
      </c>
      <c r="W40" s="324" t="n">
        <v>0.0344283310733334</v>
      </c>
      <c r="X40" s="324" t="n">
        <v>0.0285295735657312</v>
      </c>
      <c r="Y40" s="324" t="n">
        <v>0.0250073147253005</v>
      </c>
      <c r="Z40" s="324" t="n">
        <v>0.0243417559421129</v>
      </c>
      <c r="AA40" s="324" t="n">
        <v>0.023583777962812</v>
      </c>
      <c r="AB40" s="324" t="n">
        <v>0.0200814119020026</v>
      </c>
      <c r="AC40" s="324" t="n">
        <v>0.0145557105913352</v>
      </c>
      <c r="AD40" s="324" t="n">
        <v>0.0131861379855565</v>
      </c>
      <c r="AE40" s="324" t="n">
        <v>0.0124646761168983</v>
      </c>
      <c r="AF40" s="324" t="n">
        <v>0.0113525306164197</v>
      </c>
      <c r="AG40" s="325" t="n">
        <v>0.0101743892305671</v>
      </c>
      <c r="AH40" s="324" t="n">
        <v>0.00881837407609203</v>
      </c>
      <c r="AI40" s="324" t="n">
        <v>0.00498040288194458</v>
      </c>
      <c r="AJ40" s="324" t="n">
        <v>0.00357734483668804</v>
      </c>
      <c r="AK40" s="324"/>
      <c r="AL40" s="324"/>
    </row>
    <row r="41" customFormat="false" ht="12.75" hidden="false" customHeight="false" outlineLevel="0" collapsed="false">
      <c r="A41" s="307"/>
      <c r="B41" s="327" t="s">
        <v>220</v>
      </c>
      <c r="C41" s="324" t="n">
        <v>0.0352336294910316</v>
      </c>
      <c r="D41" s="324" t="n">
        <v>0.035389570846743</v>
      </c>
      <c r="E41" s="324" t="n">
        <v>0.0341456526285564</v>
      </c>
      <c r="F41" s="324" t="n">
        <v>0.0338171567627209</v>
      </c>
      <c r="G41" s="324" t="n">
        <v>0.0358766754722813</v>
      </c>
      <c r="H41" s="324" t="n">
        <v>0.0410389684672046</v>
      </c>
      <c r="I41" s="324" t="n">
        <v>0.045348811548318</v>
      </c>
      <c r="J41" s="324" t="n">
        <v>0.0436100287148551</v>
      </c>
      <c r="K41" s="324" t="n">
        <v>0.0453717424097959</v>
      </c>
      <c r="L41" s="324" t="n">
        <v>0.0468567500116418</v>
      </c>
      <c r="M41" s="324" t="n">
        <v>0.0512468715214607</v>
      </c>
      <c r="N41" s="324" t="n">
        <v>0.0460851771207793</v>
      </c>
      <c r="O41" s="324" t="n">
        <v>0.0417493465380831</v>
      </c>
      <c r="P41" s="324" t="n">
        <v>0.0384996430932194</v>
      </c>
      <c r="Q41" s="324" t="n">
        <v>0.0341655796385072</v>
      </c>
      <c r="R41" s="324" t="n">
        <v>0.0294567227740411</v>
      </c>
      <c r="S41" s="324" t="n">
        <v>0.030962267945858</v>
      </c>
      <c r="T41" s="324" t="n">
        <v>0.030266809657303</v>
      </c>
      <c r="U41" s="324" t="n">
        <v>0.0307904345232711</v>
      </c>
      <c r="V41" s="324" t="n">
        <v>0.0271898636865972</v>
      </c>
      <c r="W41" s="324" t="n">
        <v>0.022369119502394</v>
      </c>
      <c r="X41" s="324" t="n">
        <v>0.0199878964083641</v>
      </c>
      <c r="Y41" s="324" t="n">
        <v>0.020120547425608</v>
      </c>
      <c r="Z41" s="324" t="n">
        <v>0.0159646358150739</v>
      </c>
      <c r="AA41" s="324" t="n">
        <v>0.014758789968592</v>
      </c>
      <c r="AB41" s="324" t="n">
        <v>0.0112200314610925</v>
      </c>
      <c r="AC41" s="324" t="n">
        <v>0.00920273180589316</v>
      </c>
      <c r="AD41" s="324" t="n">
        <v>0.00992675316425212</v>
      </c>
      <c r="AE41" s="324" t="n">
        <v>0.00935500063488592</v>
      </c>
      <c r="AF41" s="324" t="n">
        <v>0.00820946443060573</v>
      </c>
      <c r="AG41" s="325" t="n">
        <v>0.00570385650185204</v>
      </c>
      <c r="AH41" s="324" t="n">
        <v>0.0038200636563583</v>
      </c>
      <c r="AI41" s="324" t="n">
        <v>0.00219162770022482</v>
      </c>
      <c r="AJ41" s="324" t="n">
        <v>0.0020099824062934</v>
      </c>
      <c r="AK41" s="324"/>
      <c r="AL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326"/>
      <c r="AH42" s="290"/>
      <c r="AI42" s="290"/>
      <c r="AJ42" s="290"/>
      <c r="AK42" s="290"/>
      <c r="AL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326"/>
      <c r="AH43" s="328"/>
      <c r="AI43" s="328"/>
      <c r="AJ43" s="328"/>
      <c r="AK43" s="328"/>
      <c r="AL43" s="290"/>
    </row>
    <row r="44" customFormat="false" ht="12.75" hidden="false" customHeight="false" outlineLevel="0" collapsed="false">
      <c r="A44" s="307"/>
      <c r="B44" s="308" t="s">
        <v>221</v>
      </c>
      <c r="C44" s="282" t="n">
        <v>5432</v>
      </c>
      <c r="D44" s="282" t="n">
        <v>5731</v>
      </c>
      <c r="E44" s="282" t="n">
        <v>6652</v>
      </c>
      <c r="F44" s="282" t="n">
        <v>7350</v>
      </c>
      <c r="G44" s="282" t="n">
        <v>7808</v>
      </c>
      <c r="H44" s="282" t="n">
        <v>8227</v>
      </c>
      <c r="I44" s="282" t="n">
        <v>8563</v>
      </c>
      <c r="J44" s="282" t="n">
        <v>8847</v>
      </c>
      <c r="K44" s="282" t="n">
        <v>8948</v>
      </c>
      <c r="L44" s="282" t="n">
        <v>9110</v>
      </c>
      <c r="M44" s="282" t="n">
        <v>9273</v>
      </c>
      <c r="N44" s="282" t="n">
        <v>9343</v>
      </c>
      <c r="O44" s="282" t="n">
        <v>9409</v>
      </c>
      <c r="P44" s="282" t="n">
        <v>9664</v>
      </c>
      <c r="Q44" s="282" t="n">
        <v>10113</v>
      </c>
      <c r="R44" s="282" t="n">
        <v>10460</v>
      </c>
      <c r="S44" s="282" t="n">
        <v>10695</v>
      </c>
      <c r="T44" s="282" t="n">
        <v>10989</v>
      </c>
      <c r="U44" s="282" t="n">
        <v>11213</v>
      </c>
      <c r="V44" s="282" t="n">
        <v>11484</v>
      </c>
      <c r="W44" s="282" t="n">
        <v>11577</v>
      </c>
      <c r="X44" s="282" t="n">
        <v>11773</v>
      </c>
      <c r="Y44" s="282" t="n">
        <v>11937</v>
      </c>
      <c r="Z44" s="282" t="n">
        <v>12082</v>
      </c>
      <c r="AA44" s="282" t="n">
        <v>12141</v>
      </c>
      <c r="AB44" s="282" t="n">
        <v>12452</v>
      </c>
      <c r="AC44" s="282" t="n">
        <v>12907</v>
      </c>
      <c r="AD44" s="282" t="n">
        <v>13177</v>
      </c>
      <c r="AE44" s="282" t="n">
        <v>13340</v>
      </c>
      <c r="AF44" s="282" t="n">
        <v>13564</v>
      </c>
      <c r="AG44" s="283" t="n">
        <v>13768</v>
      </c>
      <c r="AH44" s="282" t="n">
        <v>13997</v>
      </c>
      <c r="AI44" s="282" t="n">
        <v>14189</v>
      </c>
      <c r="AJ44" s="282" t="n">
        <v>14373</v>
      </c>
      <c r="AK44" s="282"/>
      <c r="AL44" s="282"/>
    </row>
    <row r="45" customFormat="false" ht="12.75" hidden="false" customHeight="false" outlineLevel="0" collapsed="false">
      <c r="A45" s="307"/>
      <c r="B45" s="308" t="s">
        <v>222</v>
      </c>
      <c r="C45" s="282" t="n">
        <v>225</v>
      </c>
      <c r="D45" s="282" t="n">
        <v>199</v>
      </c>
      <c r="E45" s="282" t="n">
        <v>148</v>
      </c>
      <c r="F45" s="282" t="n">
        <v>145</v>
      </c>
      <c r="G45" s="282" t="n">
        <v>161</v>
      </c>
      <c r="H45" s="282" t="n">
        <v>143</v>
      </c>
      <c r="I45" s="282" t="n">
        <v>173</v>
      </c>
      <c r="J45" s="282" t="n">
        <v>184</v>
      </c>
      <c r="K45" s="282" t="n">
        <v>194</v>
      </c>
      <c r="L45" s="282" t="n">
        <v>189</v>
      </c>
      <c r="M45" s="282" t="n">
        <v>172</v>
      </c>
      <c r="N45" s="282" t="n">
        <v>203</v>
      </c>
      <c r="O45" s="282" t="n">
        <v>306</v>
      </c>
      <c r="P45" s="282" t="n">
        <v>287</v>
      </c>
      <c r="Q45" s="282" t="n">
        <v>227</v>
      </c>
      <c r="R45" s="282" t="n">
        <v>201</v>
      </c>
      <c r="S45" s="282" t="n">
        <v>232</v>
      </c>
      <c r="T45" s="282" t="n">
        <v>168</v>
      </c>
      <c r="U45" s="282" t="n">
        <v>210</v>
      </c>
      <c r="V45" s="282" t="n">
        <v>162</v>
      </c>
      <c r="W45" s="282" t="n">
        <v>201</v>
      </c>
      <c r="X45" s="282" t="n">
        <v>215</v>
      </c>
      <c r="Y45" s="282" t="n">
        <v>188</v>
      </c>
      <c r="Z45" s="282" t="n">
        <v>149</v>
      </c>
      <c r="AA45" s="282" t="n">
        <v>237</v>
      </c>
      <c r="AB45" s="282" t="n">
        <v>219</v>
      </c>
      <c r="AC45" s="282" t="n">
        <v>159</v>
      </c>
      <c r="AD45" s="282" t="n">
        <v>138</v>
      </c>
      <c r="AE45" s="282" t="n">
        <v>153</v>
      </c>
      <c r="AF45" s="282" t="n">
        <v>116</v>
      </c>
      <c r="AG45" s="283" t="n">
        <v>137</v>
      </c>
      <c r="AH45" s="282" t="n">
        <v>114</v>
      </c>
      <c r="AI45" s="282" t="n">
        <v>116</v>
      </c>
      <c r="AJ45" s="282" t="n">
        <v>109</v>
      </c>
      <c r="AK45" s="282"/>
      <c r="AL45" s="282"/>
    </row>
    <row r="46" customFormat="false" ht="12.75" hidden="false" customHeight="false" outlineLevel="0" collapsed="false">
      <c r="A46" s="307"/>
      <c r="B46" s="308" t="s">
        <v>223</v>
      </c>
      <c r="C46" s="282" t="n">
        <v>69</v>
      </c>
      <c r="D46" s="282" t="n">
        <v>48</v>
      </c>
      <c r="E46" s="282" t="n">
        <v>46</v>
      </c>
      <c r="F46" s="282" t="n">
        <v>44</v>
      </c>
      <c r="G46" s="282" t="n">
        <v>47</v>
      </c>
      <c r="H46" s="282" t="n">
        <v>55</v>
      </c>
      <c r="I46" s="282" t="n">
        <v>55</v>
      </c>
      <c r="J46" s="282" t="n">
        <v>58</v>
      </c>
      <c r="K46" s="282" t="n">
        <v>84</v>
      </c>
      <c r="L46" s="282" t="n">
        <v>69</v>
      </c>
      <c r="M46" s="282" t="n">
        <v>75</v>
      </c>
      <c r="N46" s="282" t="n">
        <v>120</v>
      </c>
      <c r="O46" s="282" t="n">
        <v>125</v>
      </c>
      <c r="P46" s="282" t="n">
        <v>85</v>
      </c>
      <c r="Q46" s="282" t="n">
        <v>90</v>
      </c>
      <c r="R46" s="282" t="n">
        <v>84</v>
      </c>
      <c r="S46" s="282" t="n">
        <v>77</v>
      </c>
      <c r="T46" s="282" t="n">
        <v>79</v>
      </c>
      <c r="U46" s="282" t="n">
        <v>63</v>
      </c>
      <c r="V46" s="282" t="n">
        <v>81</v>
      </c>
      <c r="W46" s="282" t="n">
        <v>82</v>
      </c>
      <c r="X46" s="282" t="n">
        <v>64</v>
      </c>
      <c r="Y46" s="282" t="n">
        <v>55</v>
      </c>
      <c r="Z46" s="282" t="n">
        <v>77</v>
      </c>
      <c r="AA46" s="282" t="n">
        <v>86</v>
      </c>
      <c r="AB46" s="282" t="n">
        <v>70</v>
      </c>
      <c r="AC46" s="282" t="n">
        <v>58</v>
      </c>
      <c r="AD46" s="282" t="n">
        <v>41</v>
      </c>
      <c r="AE46" s="282" t="n">
        <v>34</v>
      </c>
      <c r="AF46" s="282" t="n">
        <v>33</v>
      </c>
      <c r="AG46" s="283" t="n">
        <v>40</v>
      </c>
      <c r="AH46" s="282" t="n">
        <v>34</v>
      </c>
      <c r="AI46" s="282" t="n">
        <v>34</v>
      </c>
      <c r="AJ46" s="282" t="n">
        <v>18</v>
      </c>
      <c r="AK46" s="282"/>
      <c r="AL46" s="282"/>
    </row>
    <row r="47" customFormat="false" ht="12.75" hidden="false" customHeight="false" outlineLevel="0" collapsed="false">
      <c r="A47" s="307"/>
      <c r="B47" s="308" t="s">
        <v>224</v>
      </c>
      <c r="C47" s="282" t="n">
        <v>20</v>
      </c>
      <c r="D47" s="282" t="n">
        <v>15</v>
      </c>
      <c r="E47" s="282" t="n">
        <v>23</v>
      </c>
      <c r="F47" s="282" t="n">
        <v>21</v>
      </c>
      <c r="G47" s="282" t="n">
        <v>23</v>
      </c>
      <c r="H47" s="282" t="n">
        <v>21</v>
      </c>
      <c r="I47" s="282" t="n">
        <v>33</v>
      </c>
      <c r="J47" s="282" t="n">
        <v>34</v>
      </c>
      <c r="K47" s="282" t="n">
        <v>27</v>
      </c>
      <c r="L47" s="282" t="n">
        <v>26</v>
      </c>
      <c r="M47" s="282" t="n">
        <v>60</v>
      </c>
      <c r="N47" s="282" t="n">
        <v>66</v>
      </c>
      <c r="O47" s="282" t="n">
        <v>44</v>
      </c>
      <c r="P47" s="282" t="n">
        <v>47</v>
      </c>
      <c r="Q47" s="282" t="n">
        <v>44</v>
      </c>
      <c r="R47" s="282" t="n">
        <v>33</v>
      </c>
      <c r="S47" s="282" t="n">
        <v>36</v>
      </c>
      <c r="T47" s="282" t="n">
        <v>35</v>
      </c>
      <c r="U47" s="282" t="n">
        <v>47</v>
      </c>
      <c r="V47" s="282" t="n">
        <v>40</v>
      </c>
      <c r="W47" s="282" t="n">
        <v>40</v>
      </c>
      <c r="X47" s="282" t="n">
        <v>35</v>
      </c>
      <c r="Y47" s="282" t="n">
        <v>47</v>
      </c>
      <c r="Z47" s="282" t="n">
        <v>49</v>
      </c>
      <c r="AA47" s="282" t="n">
        <v>36</v>
      </c>
      <c r="AB47" s="282" t="n">
        <v>25</v>
      </c>
      <c r="AC47" s="282" t="n">
        <v>17</v>
      </c>
      <c r="AD47" s="282" t="n">
        <v>21</v>
      </c>
      <c r="AE47" s="282" t="n">
        <v>19</v>
      </c>
      <c r="AF47" s="282" t="n">
        <v>21</v>
      </c>
      <c r="AG47" s="283" t="n">
        <v>18</v>
      </c>
      <c r="AH47" s="282" t="n">
        <v>20</v>
      </c>
      <c r="AI47" s="282" t="n">
        <v>7</v>
      </c>
      <c r="AJ47" s="282" t="n">
        <v>12</v>
      </c>
      <c r="AK47" s="282"/>
      <c r="AL47" s="282"/>
    </row>
    <row r="48" customFormat="false" ht="12.75" hidden="false" customHeight="false" outlineLevel="0" collapsed="false">
      <c r="A48" s="307"/>
      <c r="B48" s="308" t="s">
        <v>225</v>
      </c>
      <c r="C48" s="282" t="n">
        <v>6</v>
      </c>
      <c r="D48" s="282" t="n">
        <v>17</v>
      </c>
      <c r="E48" s="282" t="n">
        <v>14</v>
      </c>
      <c r="F48" s="282" t="n">
        <v>11</v>
      </c>
      <c r="G48" s="282" t="n">
        <v>15</v>
      </c>
      <c r="H48" s="282" t="n">
        <v>27</v>
      </c>
      <c r="I48" s="282" t="n">
        <v>21</v>
      </c>
      <c r="J48" s="282" t="n">
        <v>14</v>
      </c>
      <c r="K48" s="282" t="n">
        <v>17</v>
      </c>
      <c r="L48" s="282" t="n">
        <v>37</v>
      </c>
      <c r="M48" s="282" t="n">
        <v>43</v>
      </c>
      <c r="N48" s="282" t="n">
        <v>25</v>
      </c>
      <c r="O48" s="282" t="n">
        <v>35</v>
      </c>
      <c r="P48" s="282" t="n">
        <v>34</v>
      </c>
      <c r="Q48" s="282" t="n">
        <v>23</v>
      </c>
      <c r="R48" s="282" t="n">
        <v>26</v>
      </c>
      <c r="S48" s="282" t="n">
        <v>32</v>
      </c>
      <c r="T48" s="282" t="n">
        <v>36</v>
      </c>
      <c r="U48" s="282" t="n">
        <v>32</v>
      </c>
      <c r="V48" s="282" t="n">
        <v>23</v>
      </c>
      <c r="W48" s="282" t="n">
        <v>23</v>
      </c>
      <c r="X48" s="282" t="n">
        <v>37</v>
      </c>
      <c r="Y48" s="282" t="n">
        <v>43</v>
      </c>
      <c r="Z48" s="282" t="n">
        <v>19</v>
      </c>
      <c r="AA48" s="282" t="n">
        <v>15</v>
      </c>
      <c r="AB48" s="282" t="n">
        <v>14</v>
      </c>
      <c r="AC48" s="282" t="n">
        <v>13</v>
      </c>
      <c r="AD48" s="282" t="n">
        <v>18</v>
      </c>
      <c r="AE48" s="282" t="n">
        <v>14</v>
      </c>
      <c r="AF48" s="282" t="n">
        <v>14</v>
      </c>
      <c r="AG48" s="283" t="n">
        <v>15</v>
      </c>
      <c r="AH48" s="282" t="n">
        <v>6</v>
      </c>
      <c r="AI48" s="282" t="n">
        <v>8</v>
      </c>
      <c r="AJ48" s="282" t="n">
        <v>3</v>
      </c>
      <c r="AK48" s="282"/>
      <c r="AL48" s="282"/>
    </row>
    <row r="49" customFormat="false" ht="12.75" hidden="false" customHeight="false" outlineLevel="0" collapsed="false">
      <c r="A49" s="307"/>
      <c r="B49" s="308" t="s">
        <v>226</v>
      </c>
      <c r="C49" s="282" t="n">
        <v>11</v>
      </c>
      <c r="D49" s="282" t="n">
        <v>9</v>
      </c>
      <c r="E49" s="282" t="n">
        <v>6</v>
      </c>
      <c r="F49" s="282" t="n">
        <v>7</v>
      </c>
      <c r="G49" s="282" t="n">
        <v>15</v>
      </c>
      <c r="H49" s="282" t="n">
        <v>16</v>
      </c>
      <c r="I49" s="282" t="n">
        <v>14</v>
      </c>
      <c r="J49" s="282" t="n">
        <v>15</v>
      </c>
      <c r="K49" s="282" t="n">
        <v>27</v>
      </c>
      <c r="L49" s="282" t="n">
        <v>39</v>
      </c>
      <c r="M49" s="282" t="n">
        <v>21</v>
      </c>
      <c r="N49" s="282" t="n">
        <v>35</v>
      </c>
      <c r="O49" s="282" t="n">
        <v>26</v>
      </c>
      <c r="P49" s="282" t="n">
        <v>16</v>
      </c>
      <c r="Q49" s="282" t="n">
        <v>19</v>
      </c>
      <c r="R49" s="282" t="n">
        <v>27</v>
      </c>
      <c r="S49" s="282" t="n">
        <v>26</v>
      </c>
      <c r="T49" s="282" t="n">
        <v>25</v>
      </c>
      <c r="U49" s="282" t="n">
        <v>20</v>
      </c>
      <c r="V49" s="282" t="n">
        <v>24</v>
      </c>
      <c r="W49" s="282" t="n">
        <v>33</v>
      </c>
      <c r="X49" s="282" t="n">
        <v>34</v>
      </c>
      <c r="Y49" s="282" t="n">
        <v>18</v>
      </c>
      <c r="Z49" s="282" t="n">
        <v>12</v>
      </c>
      <c r="AA49" s="282" t="n">
        <v>12</v>
      </c>
      <c r="AB49" s="282" t="n">
        <v>13</v>
      </c>
      <c r="AC49" s="282" t="n">
        <v>13</v>
      </c>
      <c r="AD49" s="282" t="n">
        <v>11</v>
      </c>
      <c r="AE49" s="282" t="n">
        <v>14</v>
      </c>
      <c r="AF49" s="282" t="n">
        <v>14</v>
      </c>
      <c r="AG49" s="283" t="n">
        <v>6</v>
      </c>
      <c r="AH49" s="282" t="n">
        <v>9</v>
      </c>
      <c r="AI49" s="282" t="n">
        <v>4</v>
      </c>
      <c r="AJ49" s="282" t="n">
        <v>0</v>
      </c>
      <c r="AK49" s="282"/>
      <c r="AL49" s="282"/>
    </row>
    <row r="50" customFormat="false" ht="12.75" hidden="false" customHeight="false" outlineLevel="0" collapsed="false">
      <c r="A50" s="307"/>
      <c r="B50" s="308" t="s">
        <v>227</v>
      </c>
      <c r="C50" s="329" t="n">
        <v>73</v>
      </c>
      <c r="D50" s="329" t="n">
        <v>76</v>
      </c>
      <c r="E50" s="329" t="n">
        <v>88</v>
      </c>
      <c r="F50" s="329" t="n">
        <v>97</v>
      </c>
      <c r="G50" s="329" t="n">
        <v>106</v>
      </c>
      <c r="H50" s="329" t="n">
        <v>124</v>
      </c>
      <c r="I50" s="329" t="n">
        <v>139</v>
      </c>
      <c r="J50" s="329" t="n">
        <v>156</v>
      </c>
      <c r="K50" s="329" t="n">
        <v>147</v>
      </c>
      <c r="L50" s="329" t="n">
        <v>126</v>
      </c>
      <c r="M50" s="329" t="n">
        <v>130</v>
      </c>
      <c r="N50" s="329" t="n">
        <v>118</v>
      </c>
      <c r="O50" s="329" t="n">
        <v>117</v>
      </c>
      <c r="P50" s="329" t="n">
        <v>121</v>
      </c>
      <c r="Q50" s="329" t="n">
        <v>120</v>
      </c>
      <c r="R50" s="329" t="n">
        <v>108</v>
      </c>
      <c r="S50" s="329" t="n">
        <v>109</v>
      </c>
      <c r="T50" s="329" t="n">
        <v>99</v>
      </c>
      <c r="U50" s="329" t="n">
        <v>95</v>
      </c>
      <c r="V50" s="329" t="n">
        <v>94</v>
      </c>
      <c r="W50" s="329" t="n">
        <v>77</v>
      </c>
      <c r="X50" s="329" t="n">
        <v>58</v>
      </c>
      <c r="Y50" s="329" t="n">
        <v>51</v>
      </c>
      <c r="Z50" s="329" t="n">
        <v>49</v>
      </c>
      <c r="AA50" s="329" t="n">
        <v>54</v>
      </c>
      <c r="AB50" s="329" t="n">
        <v>47</v>
      </c>
      <c r="AC50" s="329" t="n">
        <v>42</v>
      </c>
      <c r="AD50" s="329" t="n">
        <v>34</v>
      </c>
      <c r="AE50" s="329" t="n">
        <v>25</v>
      </c>
      <c r="AF50" s="329" t="n">
        <v>14</v>
      </c>
      <c r="AG50" s="330" t="n">
        <v>11</v>
      </c>
      <c r="AH50" s="282" t="n">
        <v>2</v>
      </c>
      <c r="AI50" s="282" t="n">
        <v>0</v>
      </c>
      <c r="AJ50" s="282" t="n">
        <v>0</v>
      </c>
      <c r="AK50" s="282"/>
      <c r="AL50" s="282"/>
    </row>
    <row r="51" customFormat="false" ht="12.75" hidden="false" customHeight="false" outlineLevel="0" collapsed="false">
      <c r="A51" s="307"/>
      <c r="B51" s="313" t="s">
        <v>81</v>
      </c>
      <c r="C51" s="331" t="n">
        <v>5836</v>
      </c>
      <c r="D51" s="331" t="n">
        <v>6095</v>
      </c>
      <c r="E51" s="331" t="n">
        <v>6977</v>
      </c>
      <c r="F51" s="331" t="n">
        <v>7675</v>
      </c>
      <c r="G51" s="331" t="n">
        <v>8175</v>
      </c>
      <c r="H51" s="331" t="n">
        <v>8613</v>
      </c>
      <c r="I51" s="331" t="n">
        <v>8998</v>
      </c>
      <c r="J51" s="331" t="n">
        <v>9308</v>
      </c>
      <c r="K51" s="331" t="n">
        <v>9444</v>
      </c>
      <c r="L51" s="331" t="n">
        <v>9596</v>
      </c>
      <c r="M51" s="331" t="n">
        <v>9774</v>
      </c>
      <c r="N51" s="331" t="n">
        <v>9910</v>
      </c>
      <c r="O51" s="331" t="n">
        <v>10062</v>
      </c>
      <c r="P51" s="331" t="n">
        <v>10254</v>
      </c>
      <c r="Q51" s="331" t="n">
        <v>10636</v>
      </c>
      <c r="R51" s="331" t="n">
        <v>10939</v>
      </c>
      <c r="S51" s="331" t="n">
        <v>11207</v>
      </c>
      <c r="T51" s="331" t="n">
        <v>11431</v>
      </c>
      <c r="U51" s="331" t="n">
        <v>11680</v>
      </c>
      <c r="V51" s="331" t="n">
        <v>11908</v>
      </c>
      <c r="W51" s="331" t="n">
        <v>12033</v>
      </c>
      <c r="X51" s="331" t="n">
        <v>12216</v>
      </c>
      <c r="Y51" s="331" t="n">
        <v>12339</v>
      </c>
      <c r="Z51" s="331" t="n">
        <v>12437</v>
      </c>
      <c r="AA51" s="331" t="n">
        <v>12581</v>
      </c>
      <c r="AB51" s="331" t="n">
        <v>12840</v>
      </c>
      <c r="AC51" s="331" t="n">
        <v>13209</v>
      </c>
      <c r="AD51" s="331" t="n">
        <v>13440</v>
      </c>
      <c r="AE51" s="331" t="n">
        <v>13599</v>
      </c>
      <c r="AF51" s="331" t="n">
        <v>13776</v>
      </c>
      <c r="AG51" s="332" t="n">
        <v>13995</v>
      </c>
      <c r="AH51" s="331" t="n">
        <v>14182</v>
      </c>
      <c r="AI51" s="331" t="n">
        <v>14358</v>
      </c>
      <c r="AJ51" s="331" t="n">
        <v>14515</v>
      </c>
      <c r="AK51" s="331"/>
      <c r="AL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4"/>
      <c r="AH52" s="333"/>
      <c r="AI52" s="333"/>
      <c r="AJ52" s="333"/>
      <c r="AK52" s="333"/>
      <c r="AL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326"/>
      <c r="AH53" s="290"/>
      <c r="AI53" s="290"/>
      <c r="AJ53" s="290"/>
      <c r="AK53" s="290"/>
      <c r="AL53" s="290"/>
    </row>
    <row r="54" customFormat="false" ht="12.75" hidden="false" customHeight="false" outlineLevel="0" collapsed="false">
      <c r="A54" s="307"/>
      <c r="B54" s="308" t="s">
        <v>221</v>
      </c>
      <c r="C54" s="286" t="n">
        <v>0.930774503084304</v>
      </c>
      <c r="D54" s="286" t="n">
        <v>0.940278917145201</v>
      </c>
      <c r="E54" s="286" t="n">
        <v>0.953418374659596</v>
      </c>
      <c r="F54" s="286" t="n">
        <v>0.957654723127036</v>
      </c>
      <c r="G54" s="286" t="n">
        <v>0.955107033639144</v>
      </c>
      <c r="H54" s="286" t="n">
        <v>0.955184024149541</v>
      </c>
      <c r="I54" s="286" t="n">
        <v>0.951655923538564</v>
      </c>
      <c r="J54" s="286" t="n">
        <v>0.950472711645896</v>
      </c>
      <c r="K54" s="286" t="n">
        <v>0.947479881406184</v>
      </c>
      <c r="L54" s="286" t="n">
        <v>0.949353897457274</v>
      </c>
      <c r="M54" s="286" t="n">
        <v>0.948741559238797</v>
      </c>
      <c r="N54" s="286" t="n">
        <v>0.942785065590313</v>
      </c>
      <c r="O54" s="286" t="n">
        <v>0.935102365334924</v>
      </c>
      <c r="P54" s="286" t="n">
        <v>0.942461478447435</v>
      </c>
      <c r="Q54" s="286" t="n">
        <v>0.950827378713802</v>
      </c>
      <c r="R54" s="286" t="n">
        <v>0.956211719535607</v>
      </c>
      <c r="S54" s="286" t="n">
        <v>0.954314267868297</v>
      </c>
      <c r="T54" s="286" t="n">
        <v>0.961333216691453</v>
      </c>
      <c r="U54" s="286" t="n">
        <v>0.960017123287671</v>
      </c>
      <c r="V54" s="286" t="n">
        <v>0.964393684917702</v>
      </c>
      <c r="W54" s="286" t="n">
        <v>0.962104213413114</v>
      </c>
      <c r="X54" s="286" t="n">
        <v>0.963736083824493</v>
      </c>
      <c r="Y54" s="286" t="n">
        <v>0.967420374422563</v>
      </c>
      <c r="Z54" s="286" t="n">
        <v>0.971456138940259</v>
      </c>
      <c r="AA54" s="286" t="n">
        <v>0.965026627454097</v>
      </c>
      <c r="AB54" s="286" t="n">
        <v>0.969781931464175</v>
      </c>
      <c r="AC54" s="286" t="n">
        <v>0.977136800666212</v>
      </c>
      <c r="AD54" s="286" t="n">
        <v>0.980431547619048</v>
      </c>
      <c r="AE54" s="286" t="n">
        <v>0.980954481947202</v>
      </c>
      <c r="AF54" s="286" t="n">
        <v>0.984610917537747</v>
      </c>
      <c r="AG54" s="321" t="n">
        <v>0.9837799214005</v>
      </c>
      <c r="AH54" s="286" t="n">
        <v>0.98695529544493</v>
      </c>
      <c r="AI54" s="286" t="n">
        <v>0.988229558434322</v>
      </c>
      <c r="AJ54" s="286" t="n">
        <v>0.990217016879091</v>
      </c>
      <c r="AK54" s="286"/>
      <c r="AL54" s="286"/>
    </row>
    <row r="55" customFormat="false" ht="12.75" hidden="false" customHeight="false" outlineLevel="0" collapsed="false">
      <c r="A55" s="307"/>
      <c r="B55" s="308" t="s">
        <v>222</v>
      </c>
      <c r="C55" s="286" t="n">
        <v>0.0385538039753256</v>
      </c>
      <c r="D55" s="286" t="n">
        <v>0.0326497128794094</v>
      </c>
      <c r="E55" s="286" t="n">
        <v>0.0212125555396302</v>
      </c>
      <c r="F55" s="286" t="n">
        <v>0.0188925081433225</v>
      </c>
      <c r="G55" s="286" t="n">
        <v>0.0196941896024465</v>
      </c>
      <c r="H55" s="286" t="n">
        <v>0.016602809706258</v>
      </c>
      <c r="I55" s="286" t="n">
        <v>0.019226494776617</v>
      </c>
      <c r="J55" s="286" t="n">
        <v>0.0197679415556511</v>
      </c>
      <c r="K55" s="286" t="n">
        <v>0.0205421431596781</v>
      </c>
      <c r="L55" s="286" t="n">
        <v>0.0196957065443935</v>
      </c>
      <c r="M55" s="286" t="n">
        <v>0.017597708205443</v>
      </c>
      <c r="N55" s="286" t="n">
        <v>0.0204843592330979</v>
      </c>
      <c r="O55" s="286" t="n">
        <v>0.0304114490161002</v>
      </c>
      <c r="P55" s="286" t="n">
        <v>0.0279890774331968</v>
      </c>
      <c r="Q55" s="286" t="n">
        <v>0.0213426100037608</v>
      </c>
      <c r="R55" s="286" t="n">
        <v>0.0183746229088582</v>
      </c>
      <c r="S55" s="286" t="n">
        <v>0.0207013473721781</v>
      </c>
      <c r="T55" s="286" t="n">
        <v>0.0146968769136558</v>
      </c>
      <c r="U55" s="286" t="n">
        <v>0.0179794520547945</v>
      </c>
      <c r="V55" s="286" t="n">
        <v>0.0136042996305005</v>
      </c>
      <c r="W55" s="286" t="n">
        <v>0.0167040638244827</v>
      </c>
      <c r="X55" s="286" t="n">
        <v>0.0175998690242305</v>
      </c>
      <c r="Y55" s="286" t="n">
        <v>0.0152362428073588</v>
      </c>
      <c r="Z55" s="286" t="n">
        <v>0.0119803811208491</v>
      </c>
      <c r="AA55" s="286" t="n">
        <v>0.0188379302122248</v>
      </c>
      <c r="AB55" s="286" t="n">
        <v>0.0170560747663551</v>
      </c>
      <c r="AC55" s="286" t="n">
        <v>0.012037247331365</v>
      </c>
      <c r="AD55" s="286" t="n">
        <v>0.0102678571428571</v>
      </c>
      <c r="AE55" s="286" t="n">
        <v>0.0112508272667108</v>
      </c>
      <c r="AF55" s="286" t="n">
        <v>0.00842044134727062</v>
      </c>
      <c r="AG55" s="321" t="n">
        <v>0.00978921043229725</v>
      </c>
      <c r="AH55" s="286" t="n">
        <v>0.00803835848258356</v>
      </c>
      <c r="AI55" s="286" t="n">
        <v>0.00807911965454799</v>
      </c>
      <c r="AJ55" s="286" t="n">
        <v>0.00750947295900792</v>
      </c>
      <c r="AK55" s="286"/>
      <c r="AL55" s="286"/>
    </row>
    <row r="56" customFormat="false" ht="12.75" hidden="false" customHeight="false" outlineLevel="0" collapsed="false">
      <c r="A56" s="307"/>
      <c r="B56" s="308" t="s">
        <v>223</v>
      </c>
      <c r="C56" s="286" t="n">
        <v>0.0118231665524332</v>
      </c>
      <c r="D56" s="286" t="n">
        <v>0.00787530762920427</v>
      </c>
      <c r="E56" s="286" t="n">
        <v>0.00659309158664182</v>
      </c>
      <c r="F56" s="286" t="n">
        <v>0.0057328990228013</v>
      </c>
      <c r="G56" s="286" t="n">
        <v>0.00574923547400612</v>
      </c>
      <c r="H56" s="286" t="n">
        <v>0.00638569604086846</v>
      </c>
      <c r="I56" s="286" t="n">
        <v>0.00611246943765281</v>
      </c>
      <c r="J56" s="286" t="n">
        <v>0.00623119896862914</v>
      </c>
      <c r="K56" s="286" t="n">
        <v>0.00889453621346887</v>
      </c>
      <c r="L56" s="286" t="n">
        <v>0.00719049604001667</v>
      </c>
      <c r="M56" s="286" t="n">
        <v>0.00767341927562922</v>
      </c>
      <c r="N56" s="286" t="n">
        <v>0.012108980827447</v>
      </c>
      <c r="O56" s="286" t="n">
        <v>0.0124229775392566</v>
      </c>
      <c r="P56" s="286" t="n">
        <v>0.00828944802028477</v>
      </c>
      <c r="Q56" s="286" t="n">
        <v>0.00846182775479504</v>
      </c>
      <c r="R56" s="286" t="n">
        <v>0.00767894688728403</v>
      </c>
      <c r="S56" s="286" t="n">
        <v>0.00687070580886946</v>
      </c>
      <c r="T56" s="286" t="n">
        <v>0.00691103140582626</v>
      </c>
      <c r="U56" s="286" t="n">
        <v>0.00539383561643836</v>
      </c>
      <c r="V56" s="286" t="n">
        <v>0.00680214981525025</v>
      </c>
      <c r="W56" s="286" t="n">
        <v>0.00681459320202776</v>
      </c>
      <c r="X56" s="286" t="n">
        <v>0.00523903077930583</v>
      </c>
      <c r="Y56" s="286" t="n">
        <v>0.00445741145959964</v>
      </c>
      <c r="Z56" s="286" t="n">
        <v>0.00619120366647905</v>
      </c>
      <c r="AA56" s="286" t="n">
        <v>0.00683570463397186</v>
      </c>
      <c r="AB56" s="286" t="n">
        <v>0.00545171339563863</v>
      </c>
      <c r="AC56" s="286" t="n">
        <v>0.00439094556741616</v>
      </c>
      <c r="AD56" s="286" t="n">
        <v>0.00305059523809524</v>
      </c>
      <c r="AE56" s="286" t="n">
        <v>0.00250018383704684</v>
      </c>
      <c r="AF56" s="286" t="n">
        <v>0.00239547038327526</v>
      </c>
      <c r="AG56" s="321" t="n">
        <v>0.00285816362986781</v>
      </c>
      <c r="AH56" s="286" t="n">
        <v>0.00239740516147229</v>
      </c>
      <c r="AI56" s="286" t="n">
        <v>0.00236801782978131</v>
      </c>
      <c r="AJ56" s="286" t="n">
        <v>0.00124009645194626</v>
      </c>
      <c r="AK56" s="286"/>
      <c r="AL56" s="286"/>
    </row>
    <row r="57" customFormat="false" ht="12.75" hidden="false" customHeight="false" outlineLevel="0" collapsed="false">
      <c r="A57" s="307"/>
      <c r="B57" s="308" t="s">
        <v>224</v>
      </c>
      <c r="C57" s="286" t="n">
        <v>0.00342700479780672</v>
      </c>
      <c r="D57" s="286" t="n">
        <v>0.00246103363412633</v>
      </c>
      <c r="E57" s="286" t="n">
        <v>0.00329654579332091</v>
      </c>
      <c r="F57" s="286" t="n">
        <v>0.00273615635179153</v>
      </c>
      <c r="G57" s="286" t="n">
        <v>0.00281345565749235</v>
      </c>
      <c r="H57" s="286" t="n">
        <v>0.00243817485196796</v>
      </c>
      <c r="I57" s="286" t="n">
        <v>0.00366748166259169</v>
      </c>
      <c r="J57" s="286" t="n">
        <v>0.00365277180919639</v>
      </c>
      <c r="K57" s="286" t="n">
        <v>0.00285895806861499</v>
      </c>
      <c r="L57" s="286" t="n">
        <v>0.00270946227594831</v>
      </c>
      <c r="M57" s="286" t="n">
        <v>0.00613873542050338</v>
      </c>
      <c r="N57" s="286" t="n">
        <v>0.00665993945509586</v>
      </c>
      <c r="O57" s="286" t="n">
        <v>0.00437288809381833</v>
      </c>
      <c r="P57" s="286" t="n">
        <v>0.00458357714062805</v>
      </c>
      <c r="Q57" s="286" t="n">
        <v>0.00413689356901091</v>
      </c>
      <c r="R57" s="286" t="n">
        <v>0.00301672913429015</v>
      </c>
      <c r="S57" s="286" t="n">
        <v>0.0032122780405104</v>
      </c>
      <c r="T57" s="286" t="n">
        <v>0.00306184935701164</v>
      </c>
      <c r="U57" s="286" t="n">
        <v>0.00402397260273973</v>
      </c>
      <c r="V57" s="286" t="n">
        <v>0.00335908632851864</v>
      </c>
      <c r="W57" s="286" t="n">
        <v>0.0033241918058672</v>
      </c>
      <c r="X57" s="286" t="n">
        <v>0.00286509495743288</v>
      </c>
      <c r="Y57" s="286" t="n">
        <v>0.0038090607018397</v>
      </c>
      <c r="Z57" s="286" t="n">
        <v>0.00393985687866849</v>
      </c>
      <c r="AA57" s="286" t="n">
        <v>0.00286145775375566</v>
      </c>
      <c r="AB57" s="286" t="n">
        <v>0.00194704049844237</v>
      </c>
      <c r="AC57" s="286" t="n">
        <v>0.00128700128700129</v>
      </c>
      <c r="AD57" s="286" t="n">
        <v>0.0015625</v>
      </c>
      <c r="AE57" s="286" t="n">
        <v>0.00139716155599676</v>
      </c>
      <c r="AF57" s="286" t="n">
        <v>0.00152439024390244</v>
      </c>
      <c r="AG57" s="321" t="n">
        <v>0.00128617363344051</v>
      </c>
      <c r="AH57" s="286" t="n">
        <v>0.00141023833027782</v>
      </c>
      <c r="AI57" s="286" t="n">
        <v>0.000487533082602034</v>
      </c>
      <c r="AJ57" s="286" t="n">
        <v>0.000826730967964175</v>
      </c>
      <c r="AK57" s="286"/>
      <c r="AL57" s="286"/>
    </row>
    <row r="58" customFormat="false" ht="12.75" hidden="false" customHeight="false" outlineLevel="0" collapsed="false">
      <c r="A58" s="307"/>
      <c r="B58" s="308" t="s">
        <v>225</v>
      </c>
      <c r="C58" s="286" t="n">
        <v>0.00102810143934202</v>
      </c>
      <c r="D58" s="286" t="n">
        <v>0.00278917145200984</v>
      </c>
      <c r="E58" s="286" t="n">
        <v>0.00200659309158664</v>
      </c>
      <c r="F58" s="286" t="n">
        <v>0.00143322475570033</v>
      </c>
      <c r="G58" s="286" t="n">
        <v>0.0018348623853211</v>
      </c>
      <c r="H58" s="286" t="n">
        <v>0.00313479623824451</v>
      </c>
      <c r="I58" s="286" t="n">
        <v>0.0023338519671038</v>
      </c>
      <c r="J58" s="286" t="n">
        <v>0.0015040825096691</v>
      </c>
      <c r="K58" s="286" t="n">
        <v>0.0018000847098687</v>
      </c>
      <c r="L58" s="286" t="n">
        <v>0.00385577323884952</v>
      </c>
      <c r="M58" s="286" t="n">
        <v>0.00439942705136075</v>
      </c>
      <c r="N58" s="286" t="n">
        <v>0.00252270433905146</v>
      </c>
      <c r="O58" s="286" t="n">
        <v>0.00347843371099185</v>
      </c>
      <c r="P58" s="286" t="n">
        <v>0.00331577920811391</v>
      </c>
      <c r="Q58" s="286" t="n">
        <v>0.00216246709289206</v>
      </c>
      <c r="R58" s="286" t="n">
        <v>0.00237681689368315</v>
      </c>
      <c r="S58" s="286" t="n">
        <v>0.00285535825823146</v>
      </c>
      <c r="T58" s="286" t="n">
        <v>0.00314933076721197</v>
      </c>
      <c r="U58" s="286" t="n">
        <v>0.00273972602739726</v>
      </c>
      <c r="V58" s="286" t="n">
        <v>0.00193147463889822</v>
      </c>
      <c r="W58" s="286" t="n">
        <v>0.00191141028837364</v>
      </c>
      <c r="X58" s="286" t="n">
        <v>0.00302881466928618</v>
      </c>
      <c r="Y58" s="286" t="n">
        <v>0.00348488532295972</v>
      </c>
      <c r="Z58" s="286" t="n">
        <v>0.00152769960601431</v>
      </c>
      <c r="AA58" s="286" t="n">
        <v>0.00119227406406486</v>
      </c>
      <c r="AB58" s="286" t="n">
        <v>0.00109034267912773</v>
      </c>
      <c r="AC58" s="286" t="n">
        <v>0.00098417745476569</v>
      </c>
      <c r="AD58" s="286" t="n">
        <v>0.00133928571428571</v>
      </c>
      <c r="AE58" s="286" t="n">
        <v>0.00102948746231341</v>
      </c>
      <c r="AF58" s="286" t="n">
        <v>0.00101626016260163</v>
      </c>
      <c r="AG58" s="321" t="n">
        <v>0.00107181136120043</v>
      </c>
      <c r="AH58" s="286" t="n">
        <v>0.000423071499083345</v>
      </c>
      <c r="AI58" s="286" t="n">
        <v>0.000557180665830896</v>
      </c>
      <c r="AJ58" s="286" t="n">
        <v>0.000206682741991044</v>
      </c>
      <c r="AK58" s="286"/>
      <c r="AL58" s="286"/>
    </row>
    <row r="59" customFormat="false" ht="12.75" hidden="false" customHeight="false" outlineLevel="0" collapsed="false">
      <c r="A59" s="307"/>
      <c r="B59" s="308" t="s">
        <v>226</v>
      </c>
      <c r="C59" s="286" t="n">
        <v>0.00188485263879369</v>
      </c>
      <c r="D59" s="286" t="n">
        <v>0.0014766201804758</v>
      </c>
      <c r="E59" s="286" t="n">
        <v>0.000859968467822847</v>
      </c>
      <c r="F59" s="286" t="n">
        <v>0.000912052117263844</v>
      </c>
      <c r="G59" s="286" t="n">
        <v>0.0018348623853211</v>
      </c>
      <c r="H59" s="286" t="n">
        <v>0.00185765703007082</v>
      </c>
      <c r="I59" s="286" t="n">
        <v>0.00155590131140253</v>
      </c>
      <c r="J59" s="286" t="n">
        <v>0.00161151697464547</v>
      </c>
      <c r="K59" s="286" t="n">
        <v>0.00285895806861499</v>
      </c>
      <c r="L59" s="286" t="n">
        <v>0.00406419341392247</v>
      </c>
      <c r="M59" s="286" t="n">
        <v>0.00214855739717618</v>
      </c>
      <c r="N59" s="286" t="n">
        <v>0.00353178607467205</v>
      </c>
      <c r="O59" s="286" t="n">
        <v>0.00258397932816538</v>
      </c>
      <c r="P59" s="286" t="n">
        <v>0.00156036668617125</v>
      </c>
      <c r="Q59" s="286" t="n">
        <v>0.00178638585934562</v>
      </c>
      <c r="R59" s="286" t="n">
        <v>0.00246823292805558</v>
      </c>
      <c r="S59" s="286" t="n">
        <v>0.00231997858481306</v>
      </c>
      <c r="T59" s="286" t="n">
        <v>0.00218703525500831</v>
      </c>
      <c r="U59" s="286" t="n">
        <v>0.00171232876712329</v>
      </c>
      <c r="V59" s="286" t="n">
        <v>0.00201545179711119</v>
      </c>
      <c r="W59" s="286" t="n">
        <v>0.00274245823984044</v>
      </c>
      <c r="X59" s="286" t="n">
        <v>0.00278323510150622</v>
      </c>
      <c r="Y59" s="286" t="n">
        <v>0.00145878920495988</v>
      </c>
      <c r="Z59" s="286" t="n">
        <v>0.000964862909061671</v>
      </c>
      <c r="AA59" s="286" t="n">
        <v>0.000953819251251888</v>
      </c>
      <c r="AB59" s="286" t="n">
        <v>0.00101246105919003</v>
      </c>
      <c r="AC59" s="286" t="n">
        <v>0.00098417745476569</v>
      </c>
      <c r="AD59" s="286" t="n">
        <v>0.000818452380952381</v>
      </c>
      <c r="AE59" s="286" t="n">
        <v>0.00102948746231341</v>
      </c>
      <c r="AF59" s="286" t="n">
        <v>0.00101626016260163</v>
      </c>
      <c r="AG59" s="321" t="n">
        <v>0.000428724544480171</v>
      </c>
      <c r="AH59" s="286" t="n">
        <v>0.000634607248625018</v>
      </c>
      <c r="AI59" s="286" t="n">
        <v>0.000278590332915448</v>
      </c>
      <c r="AJ59" s="286" t="n">
        <v>0</v>
      </c>
      <c r="AK59" s="286"/>
      <c r="AL59" s="286"/>
    </row>
    <row r="60" customFormat="false" ht="12.75" hidden="false" customHeight="false" outlineLevel="0" collapsed="false">
      <c r="A60" s="307"/>
      <c r="B60" s="308" t="s">
        <v>227</v>
      </c>
      <c r="C60" s="322" t="n">
        <v>0.0125085675119945</v>
      </c>
      <c r="D60" s="322" t="n">
        <v>0.0124692370795734</v>
      </c>
      <c r="E60" s="322" t="n">
        <v>0.0126128708614017</v>
      </c>
      <c r="F60" s="322" t="n">
        <v>0.0126384364820847</v>
      </c>
      <c r="G60" s="322" t="n">
        <v>0.0129663608562691</v>
      </c>
      <c r="H60" s="322" t="n">
        <v>0.0143968419830489</v>
      </c>
      <c r="I60" s="322" t="n">
        <v>0.015447877306068</v>
      </c>
      <c r="J60" s="322" t="n">
        <v>0.0167597765363129</v>
      </c>
      <c r="K60" s="322" t="n">
        <v>0.0155654383735705</v>
      </c>
      <c r="L60" s="322" t="n">
        <v>0.0131304710295957</v>
      </c>
      <c r="M60" s="322" t="n">
        <v>0.0133005934110906</v>
      </c>
      <c r="N60" s="322" t="n">
        <v>0.0119071644803229</v>
      </c>
      <c r="O60" s="322" t="n">
        <v>0.0116279069767442</v>
      </c>
      <c r="P60" s="322" t="n">
        <v>0.0118002730641701</v>
      </c>
      <c r="Q60" s="322" t="n">
        <v>0.0112824370063934</v>
      </c>
      <c r="R60" s="322" t="n">
        <v>0.00987293171222232</v>
      </c>
      <c r="S60" s="322" t="n">
        <v>0.00972606406710092</v>
      </c>
      <c r="T60" s="322" t="n">
        <v>0.00866065960983291</v>
      </c>
      <c r="U60" s="322" t="n">
        <v>0.00813356164383562</v>
      </c>
      <c r="V60" s="322" t="n">
        <v>0.00789385287201881</v>
      </c>
      <c r="W60" s="322" t="n">
        <v>0.00639906922629436</v>
      </c>
      <c r="X60" s="322" t="n">
        <v>0.00474787164374591</v>
      </c>
      <c r="Y60" s="322" t="n">
        <v>0.00413323608071967</v>
      </c>
      <c r="Z60" s="322" t="n">
        <v>0.00393985687866849</v>
      </c>
      <c r="AA60" s="322" t="n">
        <v>0.0042921866306335</v>
      </c>
      <c r="AB60" s="322" t="n">
        <v>0.00366043613707165</v>
      </c>
      <c r="AC60" s="322" t="n">
        <v>0.00317965023847377</v>
      </c>
      <c r="AD60" s="322" t="n">
        <v>0.00252976190476191</v>
      </c>
      <c r="AE60" s="322" t="n">
        <v>0.0018383704684168</v>
      </c>
      <c r="AF60" s="322" t="n">
        <v>0.00101626016260163</v>
      </c>
      <c r="AG60" s="323" t="n">
        <v>0.000785994998213648</v>
      </c>
      <c r="AH60" s="286" t="n">
        <v>0.000141023833027782</v>
      </c>
      <c r="AI60" s="286" t="n">
        <v>0</v>
      </c>
      <c r="AJ60" s="286" t="n">
        <v>0</v>
      </c>
      <c r="AK60" s="286"/>
      <c r="AL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286" t="n">
        <v>1</v>
      </c>
      <c r="AD61" s="286" t="n">
        <v>1</v>
      </c>
      <c r="AE61" s="286" t="n">
        <v>1</v>
      </c>
      <c r="AF61" s="286" t="n">
        <v>1</v>
      </c>
      <c r="AG61" s="321" t="n">
        <v>1</v>
      </c>
      <c r="AH61" s="286" t="n">
        <v>1</v>
      </c>
      <c r="AI61" s="286" t="n">
        <v>1</v>
      </c>
      <c r="AJ61" s="286" t="n">
        <v>1</v>
      </c>
      <c r="AK61" s="286"/>
      <c r="AL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326"/>
      <c r="AH62" s="290"/>
      <c r="AI62" s="290"/>
      <c r="AJ62" s="290"/>
      <c r="AK62" s="290"/>
      <c r="AL62" s="290"/>
    </row>
    <row r="63" customFormat="false" ht="12.75" hidden="false" customHeight="false" outlineLevel="0" collapsed="false">
      <c r="A63" s="307"/>
      <c r="B63" s="327" t="s">
        <v>229</v>
      </c>
      <c r="C63" s="324" t="n">
        <v>0.0692254969156957</v>
      </c>
      <c r="D63" s="324" t="n">
        <v>0.059721082854799</v>
      </c>
      <c r="E63" s="324" t="n">
        <v>0.0465816253404042</v>
      </c>
      <c r="F63" s="324" t="n">
        <v>0.0423452768729642</v>
      </c>
      <c r="G63" s="324" t="n">
        <v>0.0448929663608563</v>
      </c>
      <c r="H63" s="324" t="n">
        <v>0.0448159758504586</v>
      </c>
      <c r="I63" s="324" t="n">
        <v>0.0483440764614359</v>
      </c>
      <c r="J63" s="324" t="n">
        <v>0.049527288354104</v>
      </c>
      <c r="K63" s="324" t="n">
        <v>0.0525201185938162</v>
      </c>
      <c r="L63" s="324" t="n">
        <v>0.0506461025427261</v>
      </c>
      <c r="M63" s="324" t="n">
        <v>0.0512584407612032</v>
      </c>
      <c r="N63" s="324" t="n">
        <v>0.0572149344096872</v>
      </c>
      <c r="O63" s="324" t="n">
        <v>0.0648976346650765</v>
      </c>
      <c r="P63" s="324" t="n">
        <v>0.0575385215525649</v>
      </c>
      <c r="Q63" s="324" t="n">
        <v>0.0491726212861978</v>
      </c>
      <c r="R63" s="324" t="n">
        <v>0.0437882804643935</v>
      </c>
      <c r="S63" s="324" t="n">
        <v>0.0456857321317034</v>
      </c>
      <c r="T63" s="324" t="n">
        <v>0.0386667833085469</v>
      </c>
      <c r="U63" s="324" t="n">
        <v>0.0399828767123288</v>
      </c>
      <c r="V63" s="324" t="n">
        <v>0.0356063150822976</v>
      </c>
      <c r="W63" s="324" t="n">
        <v>0.0378957865868861</v>
      </c>
      <c r="X63" s="324" t="n">
        <v>0.0362639161755075</v>
      </c>
      <c r="Y63" s="324" t="n">
        <v>0.0325796255774374</v>
      </c>
      <c r="Z63" s="324" t="n">
        <v>0.0285438610597411</v>
      </c>
      <c r="AA63" s="324" t="n">
        <v>0.0349733725459026</v>
      </c>
      <c r="AB63" s="324" t="n">
        <v>0.0302180685358255</v>
      </c>
      <c r="AC63" s="324" t="n">
        <v>0.0228631993337876</v>
      </c>
      <c r="AD63" s="324" t="n">
        <v>0.0195684523809524</v>
      </c>
      <c r="AE63" s="324" t="n">
        <v>0.019045518052798</v>
      </c>
      <c r="AF63" s="324" t="n">
        <v>0.0153890824622532</v>
      </c>
      <c r="AG63" s="325" t="n">
        <v>0.0162200785994998</v>
      </c>
      <c r="AH63" s="324" t="n">
        <v>0.0130447045550698</v>
      </c>
      <c r="AI63" s="324" t="n">
        <v>0.0117704415656777</v>
      </c>
      <c r="AJ63" s="324" t="n">
        <v>0.0097829831209094</v>
      </c>
      <c r="AK63" s="324"/>
      <c r="AL63" s="324"/>
    </row>
    <row r="64" customFormat="false" ht="12.75" hidden="false" customHeight="false" outlineLevel="0" collapsed="false">
      <c r="A64" s="307"/>
      <c r="B64" s="327" t="s">
        <v>230</v>
      </c>
      <c r="C64" s="324" t="n">
        <v>0.0306716929403701</v>
      </c>
      <c r="D64" s="324" t="n">
        <v>0.0270713699753897</v>
      </c>
      <c r="E64" s="324" t="n">
        <v>0.025369069800774</v>
      </c>
      <c r="F64" s="324" t="n">
        <v>0.0234527687296417</v>
      </c>
      <c r="G64" s="324" t="n">
        <v>0.0251987767584098</v>
      </c>
      <c r="H64" s="324" t="n">
        <v>0.0282131661442006</v>
      </c>
      <c r="I64" s="324" t="n">
        <v>0.0291175816848189</v>
      </c>
      <c r="J64" s="324" t="n">
        <v>0.0297593467984529</v>
      </c>
      <c r="K64" s="324" t="n">
        <v>0.0319779754341381</v>
      </c>
      <c r="L64" s="324" t="n">
        <v>0.0309503959983326</v>
      </c>
      <c r="M64" s="324" t="n">
        <v>0.0336607325557602</v>
      </c>
      <c r="N64" s="324" t="n">
        <v>0.0367305751765893</v>
      </c>
      <c r="O64" s="324" t="n">
        <v>0.0344861856489764</v>
      </c>
      <c r="P64" s="324" t="n">
        <v>0.0295494441193681</v>
      </c>
      <c r="Q64" s="324" t="n">
        <v>0.027830011282437</v>
      </c>
      <c r="R64" s="324" t="n">
        <v>0.0254136575555352</v>
      </c>
      <c r="S64" s="324" t="n">
        <v>0.0249843847595253</v>
      </c>
      <c r="T64" s="324" t="n">
        <v>0.0239699063948911</v>
      </c>
      <c r="U64" s="324" t="n">
        <v>0.0220034246575342</v>
      </c>
      <c r="V64" s="324" t="n">
        <v>0.0220020154517971</v>
      </c>
      <c r="W64" s="324" t="n">
        <v>0.0211917227624034</v>
      </c>
      <c r="X64" s="324" t="n">
        <v>0.018664047151277</v>
      </c>
      <c r="Y64" s="324" t="n">
        <v>0.0173433827700786</v>
      </c>
      <c r="Z64" s="324" t="n">
        <v>0.016563479938892</v>
      </c>
      <c r="AA64" s="324" t="n">
        <v>0.0161354423336778</v>
      </c>
      <c r="AB64" s="324" t="n">
        <v>0.0131619937694704</v>
      </c>
      <c r="AC64" s="324" t="n">
        <v>0.0108259520024226</v>
      </c>
      <c r="AD64" s="324" t="n">
        <v>0.00930059523809524</v>
      </c>
      <c r="AE64" s="324" t="n">
        <v>0.00779469078608721</v>
      </c>
      <c r="AF64" s="324" t="n">
        <v>0.00696864111498258</v>
      </c>
      <c r="AG64" s="325" t="n">
        <v>0.00643086816720257</v>
      </c>
      <c r="AH64" s="324" t="n">
        <v>0.00500634607248625</v>
      </c>
      <c r="AI64" s="324" t="n">
        <v>0.00369132191112968</v>
      </c>
      <c r="AJ64" s="324" t="n">
        <v>0.00227351016190148</v>
      </c>
      <c r="AK64" s="324"/>
      <c r="AL64" s="324"/>
    </row>
    <row r="65" customFormat="false" ht="12.75" hidden="false" customHeight="false" outlineLevel="0" collapsed="false">
      <c r="A65" s="307"/>
      <c r="B65" s="327" t="s">
        <v>231</v>
      </c>
      <c r="C65" s="324" t="n">
        <v>0.0188485263879369</v>
      </c>
      <c r="D65" s="324" t="n">
        <v>0.0191960623461854</v>
      </c>
      <c r="E65" s="324" t="n">
        <v>0.0187759782141321</v>
      </c>
      <c r="F65" s="324" t="n">
        <v>0.0177198697068404</v>
      </c>
      <c r="G65" s="324" t="n">
        <v>0.0194495412844037</v>
      </c>
      <c r="H65" s="324" t="n">
        <v>0.0218274701033322</v>
      </c>
      <c r="I65" s="324" t="n">
        <v>0.023005112247166</v>
      </c>
      <c r="J65" s="324" t="n">
        <v>0.0235281478298238</v>
      </c>
      <c r="K65" s="324" t="n">
        <v>0.0230834392206692</v>
      </c>
      <c r="L65" s="324" t="n">
        <v>0.023759899958316</v>
      </c>
      <c r="M65" s="324" t="n">
        <v>0.025987313280131</v>
      </c>
      <c r="N65" s="324" t="n">
        <v>0.0246215943491423</v>
      </c>
      <c r="O65" s="324" t="n">
        <v>0.0220632081097197</v>
      </c>
      <c r="P65" s="324" t="n">
        <v>0.0212599960990833</v>
      </c>
      <c r="Q65" s="324" t="n">
        <v>0.019368183527642</v>
      </c>
      <c r="R65" s="324" t="n">
        <v>0.0177347106682512</v>
      </c>
      <c r="S65" s="324" t="n">
        <v>0.0181136789506558</v>
      </c>
      <c r="T65" s="324" t="n">
        <v>0.0170588749890648</v>
      </c>
      <c r="U65" s="324" t="n">
        <v>0.0166095890410959</v>
      </c>
      <c r="V65" s="324" t="n">
        <v>0.0151998656365469</v>
      </c>
      <c r="W65" s="324" t="n">
        <v>0.0143771295603756</v>
      </c>
      <c r="X65" s="324" t="n">
        <v>0.0134250163719712</v>
      </c>
      <c r="Y65" s="324" t="n">
        <v>0.012885971310479</v>
      </c>
      <c r="Z65" s="324" t="n">
        <v>0.010372276272413</v>
      </c>
      <c r="AA65" s="324" t="n">
        <v>0.00929973769970591</v>
      </c>
      <c r="AB65" s="324" t="n">
        <v>0.00771028037383178</v>
      </c>
      <c r="AC65" s="324" t="n">
        <v>0.00643500643500644</v>
      </c>
      <c r="AD65" s="324" t="n">
        <v>0.00625</v>
      </c>
      <c r="AE65" s="324" t="n">
        <v>0.00529450694904037</v>
      </c>
      <c r="AF65" s="324" t="n">
        <v>0.00457317073170732</v>
      </c>
      <c r="AG65" s="325" t="n">
        <v>0.00357270453733476</v>
      </c>
      <c r="AH65" s="324" t="n">
        <v>0.00260894091101396</v>
      </c>
      <c r="AI65" s="324" t="n">
        <v>0.00132330408134838</v>
      </c>
      <c r="AJ65" s="324" t="n">
        <v>0.00103341370995522</v>
      </c>
      <c r="AK65" s="324"/>
      <c r="AL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1"/>
      <c r="AH66" s="371"/>
      <c r="AI66" s="371"/>
      <c r="AJ66" s="371"/>
      <c r="AK66" s="302"/>
      <c r="AL66" s="302"/>
    </row>
    <row r="67" s="339" customFormat="true" ht="12.75" hidden="false" customHeight="false" outlineLevel="0" collapsed="false">
      <c r="A67" s="338"/>
      <c r="B67" s="308" t="s">
        <v>23</v>
      </c>
      <c r="C67" s="293" t="n">
        <v>997330.43</v>
      </c>
      <c r="D67" s="293" t="n">
        <v>998796.84</v>
      </c>
      <c r="E67" s="293" t="n">
        <v>1377289.17</v>
      </c>
      <c r="F67" s="293" t="n">
        <v>1639314.87</v>
      </c>
      <c r="G67" s="293" t="n">
        <v>1620569.35</v>
      </c>
      <c r="H67" s="293" t="n">
        <v>2169842.34</v>
      </c>
      <c r="I67" s="293" t="n">
        <v>2509240.2</v>
      </c>
      <c r="J67" s="293" t="n">
        <v>2532231.48</v>
      </c>
      <c r="K67" s="293" t="n">
        <v>2210964.88</v>
      </c>
      <c r="L67" s="293" t="n">
        <v>2311376.86</v>
      </c>
      <c r="M67" s="293" t="n">
        <v>2275123.33</v>
      </c>
      <c r="N67" s="293" t="n">
        <v>2028209.1</v>
      </c>
      <c r="O67" s="293" t="n">
        <v>1988233.19</v>
      </c>
      <c r="P67" s="293" t="n">
        <v>2018151.38</v>
      </c>
      <c r="Q67" s="293" t="n">
        <v>1914344.35</v>
      </c>
      <c r="R67" s="293" t="n">
        <v>1652243.88</v>
      </c>
      <c r="S67" s="293" t="n">
        <v>1761934.85</v>
      </c>
      <c r="T67" s="293" t="n">
        <v>1530549.56</v>
      </c>
      <c r="U67" s="293" t="n">
        <v>1579952.5</v>
      </c>
      <c r="V67" s="293" t="n">
        <v>1927266.97</v>
      </c>
      <c r="W67" s="293" t="n">
        <v>1808369.45</v>
      </c>
      <c r="X67" s="293" t="n">
        <v>1889115.24</v>
      </c>
      <c r="Y67" s="293" t="n">
        <v>1755267.81</v>
      </c>
      <c r="Z67" s="293" t="n">
        <v>1749849.66</v>
      </c>
      <c r="AA67" s="293" t="n">
        <v>1369026.43</v>
      </c>
      <c r="AB67" s="293" t="n">
        <v>1554052.6</v>
      </c>
      <c r="AC67" s="293" t="n">
        <v>1417664.63</v>
      </c>
      <c r="AD67" s="293" t="n">
        <v>1072737.92</v>
      </c>
      <c r="AE67" s="293" t="n">
        <v>817230.59</v>
      </c>
      <c r="AF67" s="293" t="n">
        <v>653012.92</v>
      </c>
      <c r="AG67" s="294" t="n">
        <v>574737.18</v>
      </c>
      <c r="AH67" s="293" t="n">
        <v>370493.97</v>
      </c>
      <c r="AI67" s="276" t="n">
        <v>203324.52</v>
      </c>
      <c r="AJ67" s="276" t="n">
        <v>228187.22</v>
      </c>
      <c r="AK67" s="276"/>
      <c r="AL67" s="276"/>
      <c r="AM67" s="290"/>
      <c r="AN67" s="290"/>
      <c r="AO67" s="290"/>
      <c r="AP67" s="290"/>
      <c r="AQ67" s="290"/>
      <c r="AR67" s="290"/>
      <c r="AS67" s="290"/>
      <c r="AT67" s="290"/>
      <c r="AU67" s="290"/>
      <c r="AV67" s="290"/>
      <c r="AW67" s="290"/>
    </row>
    <row r="68" customFormat="false" ht="12.75" hidden="false" customHeight="false" outlineLevel="0" collapsed="false">
      <c r="A68" s="303"/>
      <c r="B68" s="308" t="s">
        <v>233</v>
      </c>
      <c r="C68" s="286" t="n">
        <v>0.0124152893652595</v>
      </c>
      <c r="D68" s="286" t="n">
        <v>0.0116012716306037</v>
      </c>
      <c r="E68" s="286" t="n">
        <v>0.013851772619377</v>
      </c>
      <c r="F68" s="286" t="n">
        <v>0.0149585051250272</v>
      </c>
      <c r="G68" s="286" t="n">
        <v>0.0136904862984968</v>
      </c>
      <c r="H68" s="286" t="n">
        <v>0.0173205935532616</v>
      </c>
      <c r="I68" s="286" t="n">
        <v>0.0188917212457288</v>
      </c>
      <c r="J68" s="286" t="n">
        <v>0.0180403300753946</v>
      </c>
      <c r="K68" s="286" t="n">
        <v>0.0151855022755007</v>
      </c>
      <c r="L68" s="286" t="n">
        <v>0.0151468238470799</v>
      </c>
      <c r="M68" s="286" t="n">
        <v>0.0141467642937459</v>
      </c>
      <c r="N68" s="286" t="n">
        <v>0.0121469782839772</v>
      </c>
      <c r="O68" s="286" t="n">
        <v>0.011435982219371</v>
      </c>
      <c r="P68" s="286" t="n">
        <v>0.0109848049589229</v>
      </c>
      <c r="Q68" s="286" t="n">
        <v>0.00943030949075021</v>
      </c>
      <c r="R68" s="286" t="n">
        <v>0.00756329462162741</v>
      </c>
      <c r="S68" s="286" t="n">
        <v>0.00764234614766874</v>
      </c>
      <c r="T68" s="286" t="n">
        <v>0.00635398542925695</v>
      </c>
      <c r="U68" s="286" t="n">
        <v>0.00627630715423328</v>
      </c>
      <c r="V68" s="286" t="n">
        <v>0.00731927776023284</v>
      </c>
      <c r="W68" s="286" t="n">
        <v>0.00669065006363765</v>
      </c>
      <c r="X68" s="286" t="n">
        <v>0.00672217661322737</v>
      </c>
      <c r="Y68" s="286" t="n">
        <v>0.00603851836330469</v>
      </c>
      <c r="Z68" s="286" t="n">
        <v>0.0058887518159024</v>
      </c>
      <c r="AA68" s="286" t="n">
        <v>0.00445078968459348</v>
      </c>
      <c r="AB68" s="286" t="n">
        <v>0.00469089251988752</v>
      </c>
      <c r="AC68" s="286" t="n">
        <v>0.00384183329059587</v>
      </c>
      <c r="AD68" s="286" t="n">
        <v>0.00274520713190799</v>
      </c>
      <c r="AE68" s="286" t="n">
        <v>0.00201581441941888</v>
      </c>
      <c r="AF68" s="286" t="n">
        <v>0.00155338136004383</v>
      </c>
      <c r="AG68" s="321" t="n">
        <v>0.00131974329972421</v>
      </c>
      <c r="AH68" s="286" t="n">
        <v>0.000826331867969684</v>
      </c>
      <c r="AI68" s="297" t="n">
        <v>0.000441576031613739</v>
      </c>
      <c r="AJ68" s="297" t="n">
        <v>0.00048112069455612</v>
      </c>
      <c r="AK68" s="297"/>
      <c r="AL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326"/>
      <c r="AH69" s="290"/>
      <c r="AI69" s="306"/>
      <c r="AJ69" s="306"/>
      <c r="AK69" s="306"/>
      <c r="AL69" s="306"/>
    </row>
    <row r="70" customFormat="false" ht="12.75" hidden="false" customHeight="false" outlineLevel="0" collapsed="false">
      <c r="A70" s="307"/>
      <c r="B70" s="308" t="s">
        <v>234</v>
      </c>
      <c r="C70" s="293" t="n">
        <v>97247.8</v>
      </c>
      <c r="D70" s="293" t="n">
        <v>23225.21</v>
      </c>
      <c r="E70" s="293" t="n">
        <v>299801.56</v>
      </c>
      <c r="F70" s="293" t="n">
        <v>348186.57</v>
      </c>
      <c r="G70" s="293" t="n">
        <v>58090.95</v>
      </c>
      <c r="H70" s="293" t="n">
        <v>553104.89</v>
      </c>
      <c r="I70" s="293" t="n">
        <v>474661.87</v>
      </c>
      <c r="J70" s="293" t="n">
        <v>354046.51</v>
      </c>
      <c r="K70" s="293" t="n">
        <v>163739.35</v>
      </c>
      <c r="L70" s="293" t="n">
        <v>726167.98</v>
      </c>
      <c r="M70" s="293" t="n">
        <v>421102.04</v>
      </c>
      <c r="N70" s="293" t="n">
        <v>318357.29</v>
      </c>
      <c r="O70" s="293" t="n">
        <v>333278.09</v>
      </c>
      <c r="P70" s="293" t="n">
        <v>568441.22</v>
      </c>
      <c r="Q70" s="293" t="n">
        <v>357969.94</v>
      </c>
      <c r="R70" s="293" t="n">
        <v>318075.95</v>
      </c>
      <c r="S70" s="293" t="n">
        <v>840591</v>
      </c>
      <c r="T70" s="293" t="n">
        <v>250028.17</v>
      </c>
      <c r="U70" s="293" t="n">
        <v>584050.4</v>
      </c>
      <c r="V70" s="293" t="n">
        <v>240420.85</v>
      </c>
      <c r="W70" s="293" t="n">
        <v>328329.35</v>
      </c>
      <c r="X70" s="293" t="n">
        <v>449474.22</v>
      </c>
      <c r="Y70" s="293" t="n">
        <v>126210.44</v>
      </c>
      <c r="Z70" s="293" t="n">
        <v>561431.7</v>
      </c>
      <c r="AA70" s="293" t="n">
        <v>203752.04</v>
      </c>
      <c r="AB70" s="293" t="n">
        <v>165119.05</v>
      </c>
      <c r="AC70" s="293" t="n">
        <v>342336.84</v>
      </c>
      <c r="AD70" s="293" t="n">
        <v>211406.65</v>
      </c>
      <c r="AE70" s="293" t="n">
        <v>74253.29</v>
      </c>
      <c r="AF70" s="293" t="n">
        <v>27780.41</v>
      </c>
      <c r="AG70" s="294" t="n">
        <v>87533.12</v>
      </c>
      <c r="AH70" s="293" t="n">
        <v>109626.96</v>
      </c>
      <c r="AI70" s="276" t="n">
        <v>13109.97</v>
      </c>
      <c r="AJ70" s="276" t="n">
        <v>74990.02</v>
      </c>
      <c r="AK70" s="276"/>
      <c r="AL70" s="276"/>
    </row>
    <row r="71" customFormat="false" ht="12.75" hidden="false" customHeight="false" outlineLevel="0" collapsed="false">
      <c r="A71" s="340"/>
      <c r="B71" s="308" t="s">
        <v>235</v>
      </c>
      <c r="C71" s="293" t="n">
        <v>10105941.7</v>
      </c>
      <c r="D71" s="293" t="n">
        <v>10008693.9</v>
      </c>
      <c r="E71" s="293" t="n">
        <v>9985468.69</v>
      </c>
      <c r="F71" s="293" t="n">
        <v>9685667.13</v>
      </c>
      <c r="G71" s="293" t="n">
        <v>9337480.56</v>
      </c>
      <c r="H71" s="293" t="n">
        <v>9279389.61</v>
      </c>
      <c r="I71" s="293" t="n">
        <v>8726284.72</v>
      </c>
      <c r="J71" s="293" t="n">
        <v>8251622.85</v>
      </c>
      <c r="K71" s="293" t="n">
        <v>7897576.34</v>
      </c>
      <c r="L71" s="293" t="n">
        <v>7733836.99</v>
      </c>
      <c r="M71" s="293" t="n">
        <v>7007669.01</v>
      </c>
      <c r="N71" s="293" t="n">
        <v>6586566.97</v>
      </c>
      <c r="O71" s="293" t="n">
        <v>6268209.68</v>
      </c>
      <c r="P71" s="293" t="n">
        <v>5934931.59</v>
      </c>
      <c r="Q71" s="293" t="n">
        <v>5366490.37</v>
      </c>
      <c r="R71" s="293" t="n">
        <v>5008520.43</v>
      </c>
      <c r="S71" s="293" t="n">
        <v>4690444.48</v>
      </c>
      <c r="T71" s="293" t="n">
        <v>3849853.48</v>
      </c>
      <c r="U71" s="293" t="n">
        <v>3599825.31</v>
      </c>
      <c r="V71" s="293" t="n">
        <v>3015774.91</v>
      </c>
      <c r="W71" s="293" t="n">
        <v>2775354.06</v>
      </c>
      <c r="X71" s="293" t="n">
        <v>2447024.71</v>
      </c>
      <c r="Y71" s="293" t="n">
        <v>1997550.49</v>
      </c>
      <c r="Z71" s="293" t="n">
        <v>1871340.05</v>
      </c>
      <c r="AA71" s="293" t="n">
        <v>1309908.35</v>
      </c>
      <c r="AB71" s="293" t="n">
        <v>1106156.31</v>
      </c>
      <c r="AC71" s="293" t="n">
        <v>941037.26</v>
      </c>
      <c r="AD71" s="293" t="n">
        <v>598700.42</v>
      </c>
      <c r="AE71" s="293" t="n">
        <v>387293.77</v>
      </c>
      <c r="AF71" s="293" t="n">
        <v>313040.48</v>
      </c>
      <c r="AG71" s="294" t="n">
        <v>285260.07</v>
      </c>
      <c r="AH71" s="293" t="n">
        <v>197726.95</v>
      </c>
      <c r="AI71" s="276" t="n">
        <v>88099.99</v>
      </c>
      <c r="AJ71" s="276" t="n">
        <v>74990.02</v>
      </c>
      <c r="AK71" s="276"/>
      <c r="AL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41"/>
      <c r="AH72" s="306"/>
      <c r="AI72" s="306"/>
      <c r="AJ72" s="306"/>
      <c r="AK72" s="306"/>
      <c r="AL72" s="306"/>
    </row>
    <row r="73" customFormat="false" ht="12.75" hidden="false" customHeight="false" outlineLevel="0" collapsed="false">
      <c r="A73" s="340"/>
      <c r="B73" s="308" t="s">
        <v>236</v>
      </c>
      <c r="C73" s="297" t="n">
        <v>0.0001944956</v>
      </c>
      <c r="D73" s="297" t="n">
        <v>4.645042E-005</v>
      </c>
      <c r="E73" s="297" t="n">
        <v>0.00059960312</v>
      </c>
      <c r="F73" s="297" t="n">
        <v>0.00069637314</v>
      </c>
      <c r="G73" s="297" t="n">
        <v>0.0001161819</v>
      </c>
      <c r="H73" s="297" t="n">
        <v>0.00110620978</v>
      </c>
      <c r="I73" s="297" t="n">
        <v>0.00094932374</v>
      </c>
      <c r="J73" s="297" t="n">
        <v>0.00070809302</v>
      </c>
      <c r="K73" s="297" t="n">
        <v>0.0003274787</v>
      </c>
      <c r="L73" s="297" t="n">
        <v>0.00145233596</v>
      </c>
      <c r="M73" s="297" t="n">
        <v>0.00084220408</v>
      </c>
      <c r="N73" s="297" t="n">
        <v>0.00063671458</v>
      </c>
      <c r="O73" s="297" t="n">
        <v>0.00066655618</v>
      </c>
      <c r="P73" s="297" t="n">
        <v>0.00113688244</v>
      </c>
      <c r="Q73" s="297" t="n">
        <v>0.00071593988</v>
      </c>
      <c r="R73" s="297" t="n">
        <v>0.0006361519</v>
      </c>
      <c r="S73" s="297" t="n">
        <v>0.001681182</v>
      </c>
      <c r="T73" s="297" t="n">
        <v>0.00050005634</v>
      </c>
      <c r="U73" s="297" t="n">
        <v>0.0011681008</v>
      </c>
      <c r="V73" s="297" t="n">
        <v>0.0004808417</v>
      </c>
      <c r="W73" s="297" t="n">
        <v>0.0006566587</v>
      </c>
      <c r="X73" s="297" t="n">
        <v>0.00089894844</v>
      </c>
      <c r="Y73" s="297" t="n">
        <v>0.00025242088</v>
      </c>
      <c r="Z73" s="297" t="n">
        <v>0.0011228634</v>
      </c>
      <c r="AA73" s="297" t="n">
        <v>0.00040750408</v>
      </c>
      <c r="AB73" s="297" t="n">
        <v>0.0003302381</v>
      </c>
      <c r="AC73" s="297" t="n">
        <v>0.00068467368</v>
      </c>
      <c r="AD73" s="297" t="n">
        <v>0.0004228133</v>
      </c>
      <c r="AE73" s="297" t="n">
        <v>0.00014850658</v>
      </c>
      <c r="AF73" s="297" t="n">
        <v>5.556082E-005</v>
      </c>
      <c r="AG73" s="298" t="n">
        <v>0.00017506624</v>
      </c>
      <c r="AH73" s="297" t="n">
        <v>0.00021925392</v>
      </c>
      <c r="AI73" s="297" t="n">
        <v>2.621994E-005</v>
      </c>
      <c r="AJ73" s="297" t="n">
        <v>0.00014998004</v>
      </c>
      <c r="AK73" s="297"/>
      <c r="AL73" s="297"/>
    </row>
    <row r="74" customFormat="false" ht="13.5" hidden="false" customHeight="false" outlineLevel="0" collapsed="false">
      <c r="A74" s="342"/>
      <c r="B74" s="343" t="s">
        <v>237</v>
      </c>
      <c r="C74" s="344" t="n">
        <v>0.0202118834</v>
      </c>
      <c r="D74" s="344" t="n">
        <v>0.0200173878</v>
      </c>
      <c r="E74" s="344" t="n">
        <v>0.01997093738</v>
      </c>
      <c r="F74" s="344" t="n">
        <v>0.01937133426</v>
      </c>
      <c r="G74" s="344" t="n">
        <v>0.01867496112</v>
      </c>
      <c r="H74" s="344" t="n">
        <v>0.01855877922</v>
      </c>
      <c r="I74" s="344" t="n">
        <v>0.01745256944</v>
      </c>
      <c r="J74" s="344" t="n">
        <v>0.0165032457</v>
      </c>
      <c r="K74" s="344" t="n">
        <v>0.01579515268</v>
      </c>
      <c r="L74" s="344" t="n">
        <v>0.01546767398</v>
      </c>
      <c r="M74" s="344" t="n">
        <v>0.01401533802</v>
      </c>
      <c r="N74" s="344" t="n">
        <v>0.01317313394</v>
      </c>
      <c r="O74" s="344" t="n">
        <v>0.01253641936</v>
      </c>
      <c r="P74" s="344" t="n">
        <v>0.01186986318</v>
      </c>
      <c r="Q74" s="344" t="n">
        <v>0.01073298074</v>
      </c>
      <c r="R74" s="344" t="n">
        <v>0.01001704086</v>
      </c>
      <c r="S74" s="344" t="n">
        <v>0.00938088896</v>
      </c>
      <c r="T74" s="344" t="n">
        <v>0.00769970696</v>
      </c>
      <c r="U74" s="344" t="n">
        <v>0.00719965062</v>
      </c>
      <c r="V74" s="344" t="n">
        <v>0.00603154982</v>
      </c>
      <c r="W74" s="344" t="n">
        <v>0.00555070812</v>
      </c>
      <c r="X74" s="344" t="n">
        <v>0.00489404942</v>
      </c>
      <c r="Y74" s="344" t="n">
        <v>0.00399510098</v>
      </c>
      <c r="Z74" s="344" t="n">
        <v>0.0037426801</v>
      </c>
      <c r="AA74" s="344" t="n">
        <v>0.0026198167</v>
      </c>
      <c r="AB74" s="344" t="n">
        <v>0.00221231262</v>
      </c>
      <c r="AC74" s="344" t="n">
        <v>0.00188207452</v>
      </c>
      <c r="AD74" s="344" t="n">
        <v>0.00119740084</v>
      </c>
      <c r="AE74" s="344" t="n">
        <v>0.00077458754</v>
      </c>
      <c r="AF74" s="344" t="n">
        <v>0.00062608096</v>
      </c>
      <c r="AG74" s="345" t="n">
        <v>0.00057052014</v>
      </c>
      <c r="AH74" s="297" t="n">
        <v>0.0003954539</v>
      </c>
      <c r="AI74" s="297" t="n">
        <v>0.00017619998</v>
      </c>
      <c r="AJ74" s="297" t="n">
        <v>0.00014998004</v>
      </c>
      <c r="AK74" s="297"/>
      <c r="AL74" s="297"/>
    </row>
    <row r="75" customFormat="false" ht="12.75" hidden="false" customHeight="false" outlineLevel="0" collapsed="false">
      <c r="AH75" s="290"/>
      <c r="AI75" s="290"/>
      <c r="AJ75" s="290"/>
      <c r="AK75" s="290"/>
      <c r="AL75" s="290"/>
    </row>
    <row r="76" customFormat="false" ht="17.25" hidden="false" customHeight="true" outlineLevel="0" collapsed="false">
      <c r="A76" s="346"/>
      <c r="C76" s="245" t="s">
        <v>485</v>
      </c>
      <c r="D76" s="245" t="s">
        <v>486</v>
      </c>
      <c r="E76" s="245" t="s">
        <v>487</v>
      </c>
      <c r="F76" s="245" t="s">
        <v>488</v>
      </c>
      <c r="G76" s="245" t="s">
        <v>489</v>
      </c>
      <c r="H76" s="245" t="s">
        <v>490</v>
      </c>
      <c r="I76" s="245" t="s">
        <v>491</v>
      </c>
      <c r="J76" s="245" t="s">
        <v>492</v>
      </c>
      <c r="K76" s="245" t="s">
        <v>493</v>
      </c>
      <c r="L76" s="245" t="s">
        <v>494</v>
      </c>
      <c r="M76" s="245" t="s">
        <v>495</v>
      </c>
      <c r="N76" s="245" t="s">
        <v>496</v>
      </c>
      <c r="O76" s="245" t="s">
        <v>497</v>
      </c>
      <c r="P76" s="245" t="s">
        <v>498</v>
      </c>
      <c r="Q76" s="245" t="s">
        <v>499</v>
      </c>
      <c r="R76" s="245" t="s">
        <v>500</v>
      </c>
      <c r="S76" s="245" t="s">
        <v>501</v>
      </c>
      <c r="T76" s="245" t="s">
        <v>502</v>
      </c>
      <c r="U76" s="245" t="s">
        <v>503</v>
      </c>
      <c r="V76" s="245" t="s">
        <v>504</v>
      </c>
      <c r="W76" s="245" t="s">
        <v>505</v>
      </c>
      <c r="X76" s="245" t="s">
        <v>506</v>
      </c>
      <c r="Y76" s="245" t="s">
        <v>507</v>
      </c>
      <c r="Z76" s="245" t="s">
        <v>508</v>
      </c>
      <c r="AA76" s="245" t="s">
        <v>509</v>
      </c>
      <c r="AB76" s="245" t="s">
        <v>510</v>
      </c>
      <c r="AC76" s="245" t="s">
        <v>511</v>
      </c>
      <c r="AD76" s="245" t="s">
        <v>512</v>
      </c>
      <c r="AE76" s="245" t="s">
        <v>513</v>
      </c>
      <c r="AF76" s="245" t="s">
        <v>514</v>
      </c>
      <c r="AG76" s="245" t="s">
        <v>515</v>
      </c>
      <c r="AH76" s="245" t="s">
        <v>516</v>
      </c>
      <c r="AI76" s="245" t="s">
        <v>517</v>
      </c>
      <c r="AJ76" s="245" t="s">
        <v>518</v>
      </c>
    </row>
  </sheetData>
  <printOptions headings="false" gridLines="false" gridLinesSet="true" horizontalCentered="false" verticalCentered="false"/>
  <pageMargins left="0.25" right="0.25" top="0.5" bottom="0.2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519</v>
      </c>
      <c r="B1" s="32"/>
    </row>
    <row r="3" customFormat="false" ht="12.75" hidden="false" customHeight="false" outlineLevel="0" collapsed="false">
      <c r="A3" s="32" t="s">
        <v>60</v>
      </c>
      <c r="D3" s="35" t="s">
        <v>520</v>
      </c>
      <c r="E3" s="36"/>
      <c r="F3" s="202"/>
    </row>
    <row r="4" customFormat="false" ht="12.75" hidden="false" customHeight="false" outlineLevel="0" collapsed="false">
      <c r="A4" s="32" t="s">
        <v>62</v>
      </c>
      <c r="D4" s="35" t="s">
        <v>521</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522</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516980674.25</v>
      </c>
    </row>
    <row r="12" customFormat="false" ht="12.75" hidden="false" customHeight="false" outlineLevel="0" collapsed="false">
      <c r="A12" s="55" t="s">
        <v>78</v>
      </c>
      <c r="B12" s="55"/>
      <c r="C12" s="212" t="n">
        <v>16745</v>
      </c>
    </row>
    <row r="13" customFormat="false" ht="12.75" hidden="false" customHeight="false" outlineLevel="0" collapsed="false">
      <c r="A13" s="58" t="s">
        <v>51</v>
      </c>
      <c r="B13" s="58"/>
      <c r="C13" s="213" t="n">
        <v>0.0522</v>
      </c>
    </row>
    <row r="14" customFormat="false" ht="12.75" hidden="false" customHeight="false" outlineLevel="0" collapsed="false">
      <c r="A14" s="60" t="s">
        <v>57</v>
      </c>
      <c r="B14" s="60"/>
      <c r="C14" s="33" t="s">
        <v>523</v>
      </c>
    </row>
    <row r="15" customFormat="false" ht="12.75" hidden="false" customHeight="false" outlineLevel="0" collapsed="false">
      <c r="A15" s="61" t="s">
        <v>55</v>
      </c>
      <c r="B15" s="61"/>
      <c r="C15" s="33" t="s">
        <v>524</v>
      </c>
    </row>
    <row r="16" customFormat="false" ht="12.75" hidden="false" customHeight="false" outlineLevel="0" collapsed="false">
      <c r="A16" s="55" t="s">
        <v>5</v>
      </c>
      <c r="B16" s="55"/>
      <c r="C16" s="211" t="n">
        <v>30873.73</v>
      </c>
    </row>
    <row r="17" customFormat="false" ht="12.75" hidden="false" customHeight="false" outlineLevel="0" collapsed="false">
      <c r="A17" s="55" t="s">
        <v>244</v>
      </c>
      <c r="B17" s="55"/>
      <c r="C17" s="211" t="n">
        <v>39880.96</v>
      </c>
    </row>
    <row r="18" customFormat="false" ht="12.75" hidden="false" customHeight="false" outlineLevel="0" collapsed="false">
      <c r="A18" s="55" t="s">
        <v>245</v>
      </c>
      <c r="B18" s="55"/>
      <c r="C18" s="211" t="n">
        <v>30873.73</v>
      </c>
    </row>
    <row r="19" customFormat="false" ht="12.75" hidden="false" customHeight="false" outlineLevel="0" collapsed="false">
      <c r="A19" s="55" t="s">
        <v>246</v>
      </c>
      <c r="B19" s="55"/>
      <c r="C19" s="33" t="n">
        <v>8.72</v>
      </c>
    </row>
    <row r="20" customFormat="false" ht="12.75" hidden="false" customHeight="false" outlineLevel="0" collapsed="false">
      <c r="A20" s="58" t="s">
        <v>248</v>
      </c>
      <c r="B20" s="58"/>
      <c r="C20" s="214" t="n">
        <v>0.8686</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520</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16149</v>
      </c>
      <c r="D26" s="211" t="n">
        <v>509547304.25</v>
      </c>
      <c r="E26" s="214" t="n">
        <v>0.9856</v>
      </c>
    </row>
    <row r="27" customFormat="false" ht="12.75" hidden="false" customHeight="false" outlineLevel="0" collapsed="false">
      <c r="A27" s="58"/>
      <c r="B27" s="219" t="s">
        <v>332</v>
      </c>
      <c r="C27" s="212" t="n">
        <v>596</v>
      </c>
      <c r="D27" s="211" t="n">
        <v>7433370</v>
      </c>
      <c r="E27" s="214" t="n">
        <v>0.0144</v>
      </c>
    </row>
    <row r="28" s="32" customFormat="true" ht="13.5" hidden="false" customHeight="false" outlineLevel="0" collapsed="false">
      <c r="A28" s="42"/>
      <c r="B28" s="161" t="s">
        <v>81</v>
      </c>
      <c r="C28" s="220" t="n">
        <v>16745</v>
      </c>
      <c r="D28" s="221" t="n">
        <v>516980674.25</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3558</v>
      </c>
      <c r="D31" s="56" t="n">
        <v>80490084.77</v>
      </c>
      <c r="E31" s="224" t="n">
        <v>0.1557</v>
      </c>
    </row>
    <row r="32" customFormat="false" ht="12.75" hidden="false" customHeight="false" outlineLevel="0" collapsed="false">
      <c r="A32" s="58"/>
      <c r="B32" s="92" t="s">
        <v>84</v>
      </c>
      <c r="C32" s="57" t="n">
        <v>472</v>
      </c>
      <c r="D32" s="56" t="n">
        <v>15980361.21</v>
      </c>
      <c r="E32" s="224" t="n">
        <v>0.0309</v>
      </c>
    </row>
    <row r="33" customFormat="false" ht="12.75" hidden="false" customHeight="false" outlineLevel="0" collapsed="false">
      <c r="A33" s="58"/>
      <c r="B33" s="92" t="s">
        <v>85</v>
      </c>
      <c r="C33" s="57" t="n">
        <v>1497</v>
      </c>
      <c r="D33" s="56" t="n">
        <v>23487994.96</v>
      </c>
      <c r="E33" s="224" t="n">
        <v>0.0454</v>
      </c>
    </row>
    <row r="34" customFormat="false" ht="12.75" hidden="false" customHeight="false" outlineLevel="0" collapsed="false">
      <c r="B34" s="92" t="s">
        <v>86</v>
      </c>
      <c r="C34" s="57" t="n">
        <v>1042</v>
      </c>
      <c r="D34" s="56" t="n">
        <v>31629312.9</v>
      </c>
      <c r="E34" s="224" t="n">
        <v>0.0612</v>
      </c>
    </row>
    <row r="35" customFormat="false" ht="12.75" hidden="false" customHeight="false" outlineLevel="0" collapsed="false">
      <c r="B35" s="92" t="s">
        <v>87</v>
      </c>
      <c r="C35" s="57" t="n">
        <v>1518</v>
      </c>
      <c r="D35" s="56" t="n">
        <v>37009399.13</v>
      </c>
      <c r="E35" s="224" t="n">
        <v>0.0716</v>
      </c>
    </row>
    <row r="36" customFormat="false" ht="12.75" hidden="false" customHeight="false" outlineLevel="0" collapsed="false">
      <c r="B36" s="92" t="s">
        <v>88</v>
      </c>
      <c r="C36" s="57" t="n">
        <v>1558</v>
      </c>
      <c r="D36" s="56" t="n">
        <v>40372618.17</v>
      </c>
      <c r="E36" s="224" t="n">
        <v>0.0781</v>
      </c>
    </row>
    <row r="37" customFormat="false" ht="12.75" hidden="false" customHeight="false" outlineLevel="0" collapsed="false">
      <c r="B37" s="92" t="s">
        <v>89</v>
      </c>
      <c r="C37" s="57" t="n">
        <v>2305</v>
      </c>
      <c r="D37" s="56" t="n">
        <v>104937905.58</v>
      </c>
      <c r="E37" s="224" t="n">
        <v>0.203</v>
      </c>
    </row>
    <row r="38" customFormat="false" ht="12.75" hidden="false" customHeight="false" outlineLevel="0" collapsed="false">
      <c r="B38" s="92" t="s">
        <v>90</v>
      </c>
      <c r="C38" s="57" t="n">
        <v>3012</v>
      </c>
      <c r="D38" s="56" t="n">
        <v>132813544.2</v>
      </c>
      <c r="E38" s="224" t="n">
        <v>0.2569</v>
      </c>
    </row>
    <row r="39" customFormat="false" ht="12.75" hidden="false" customHeight="false" outlineLevel="0" collapsed="false">
      <c r="B39" s="92" t="s">
        <v>91</v>
      </c>
      <c r="C39" s="57" t="n">
        <v>740</v>
      </c>
      <c r="D39" s="56" t="n">
        <v>30313425.51</v>
      </c>
      <c r="E39" s="224" t="n">
        <v>0.0586</v>
      </c>
    </row>
    <row r="40" customFormat="false" ht="12.75" hidden="false" customHeight="false" outlineLevel="0" collapsed="false">
      <c r="B40" s="92" t="s">
        <v>92</v>
      </c>
      <c r="C40" s="57" t="n">
        <v>423</v>
      </c>
      <c r="D40" s="56" t="n">
        <v>9474997.67</v>
      </c>
      <c r="E40" s="224" t="n">
        <v>0.0183</v>
      </c>
    </row>
    <row r="41" customFormat="false" ht="12.75" hidden="false" customHeight="false" outlineLevel="0" collapsed="false">
      <c r="B41" s="92" t="s">
        <v>93</v>
      </c>
      <c r="C41" s="57" t="n">
        <v>144</v>
      </c>
      <c r="D41" s="56" t="n">
        <v>2551243.21</v>
      </c>
      <c r="E41" s="224" t="n">
        <v>0.0049</v>
      </c>
    </row>
    <row r="42" customFormat="false" ht="12.75" hidden="false" customHeight="false" outlineLevel="0" collapsed="false">
      <c r="B42" s="92" t="s">
        <v>94</v>
      </c>
      <c r="C42" s="57" t="n">
        <v>161</v>
      </c>
      <c r="D42" s="56" t="n">
        <v>3039185.58</v>
      </c>
      <c r="E42" s="224" t="n">
        <v>0.0059</v>
      </c>
    </row>
    <row r="43" customFormat="false" ht="12.75" hidden="false" customHeight="false" outlineLevel="0" collapsed="false">
      <c r="B43" s="92" t="s">
        <v>95</v>
      </c>
      <c r="C43" s="57" t="n">
        <v>51</v>
      </c>
      <c r="D43" s="56" t="n">
        <v>1003696.61</v>
      </c>
      <c r="E43" s="224" t="n">
        <v>0.0019</v>
      </c>
    </row>
    <row r="44" customFormat="false" ht="12.75" hidden="false" customHeight="false" outlineLevel="0" collapsed="false">
      <c r="B44" s="92" t="s">
        <v>96</v>
      </c>
      <c r="C44" s="57" t="n">
        <v>164</v>
      </c>
      <c r="D44" s="56" t="n">
        <v>2607165.3</v>
      </c>
      <c r="E44" s="224" t="n">
        <v>0.005</v>
      </c>
    </row>
    <row r="45" customFormat="false" ht="12.75" hidden="false" customHeight="false" outlineLevel="0" collapsed="false">
      <c r="B45" s="92" t="s">
        <v>97</v>
      </c>
      <c r="C45" s="57" t="n">
        <v>50</v>
      </c>
      <c r="D45" s="56" t="n">
        <v>814039.24</v>
      </c>
      <c r="E45" s="224" t="n">
        <v>0.0016</v>
      </c>
    </row>
    <row r="46" customFormat="false" ht="12.75" hidden="false" customHeight="false" outlineLevel="0" collapsed="false">
      <c r="B46" s="92" t="s">
        <v>98</v>
      </c>
      <c r="C46" s="57" t="n">
        <v>41</v>
      </c>
      <c r="D46" s="56" t="n">
        <v>310934.28</v>
      </c>
      <c r="E46" s="224" t="n">
        <v>0.0006</v>
      </c>
    </row>
    <row r="47" customFormat="false" ht="12.75" hidden="false" customHeight="false" outlineLevel="0" collapsed="false">
      <c r="B47" s="92" t="s">
        <v>333</v>
      </c>
      <c r="C47" s="57" t="n">
        <v>8</v>
      </c>
      <c r="D47" s="56" t="n">
        <v>142568.44</v>
      </c>
      <c r="E47" s="224" t="n">
        <v>0.0003</v>
      </c>
    </row>
    <row r="48" customFormat="false" ht="12.75" hidden="false" customHeight="false" outlineLevel="0" collapsed="false">
      <c r="B48" s="92" t="s">
        <v>250</v>
      </c>
      <c r="C48" s="57" t="n">
        <v>1</v>
      </c>
      <c r="D48" s="56" t="n">
        <v>2197.49</v>
      </c>
      <c r="E48" s="224" t="n">
        <v>0.0001</v>
      </c>
    </row>
    <row r="49" s="32" customFormat="true" ht="13.5" hidden="false" customHeight="false" outlineLevel="0" collapsed="false">
      <c r="B49" s="161" t="s">
        <v>439</v>
      </c>
      <c r="C49" s="225" t="n">
        <v>16745</v>
      </c>
      <c r="D49" s="226" t="n">
        <v>516980674.25</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c r="C52" s="212"/>
      <c r="D52" s="211"/>
      <c r="E52" s="214"/>
    </row>
    <row r="53" customFormat="false" ht="12.75" hidden="false" customHeight="false" outlineLevel="0" collapsed="false">
      <c r="B53" s="92" t="s">
        <v>525</v>
      </c>
      <c r="C53" s="212" t="n">
        <v>21</v>
      </c>
      <c r="D53" s="211" t="n">
        <v>353480.61</v>
      </c>
      <c r="E53" s="214" t="n">
        <v>0.0007</v>
      </c>
    </row>
    <row r="54" customFormat="false" ht="12.75" hidden="false" customHeight="false" outlineLevel="0" collapsed="false">
      <c r="B54" s="92" t="s">
        <v>526</v>
      </c>
      <c r="C54" s="212" t="n">
        <v>286</v>
      </c>
      <c r="D54" s="211" t="n">
        <v>7585627.43</v>
      </c>
      <c r="E54" s="214" t="n">
        <v>0.0157</v>
      </c>
    </row>
    <row r="55" customFormat="false" ht="12.75" hidden="false" customHeight="false" outlineLevel="0" collapsed="false">
      <c r="B55" s="92" t="s">
        <v>527</v>
      </c>
      <c r="C55" s="212" t="n">
        <v>1113</v>
      </c>
      <c r="D55" s="211" t="n">
        <v>42567160.14</v>
      </c>
      <c r="E55" s="214" t="n">
        <v>0.0881</v>
      </c>
    </row>
    <row r="56" customFormat="false" ht="12.75" hidden="false" customHeight="false" outlineLevel="0" collapsed="false">
      <c r="B56" s="92" t="s">
        <v>528</v>
      </c>
      <c r="C56" s="212" t="n">
        <v>2532</v>
      </c>
      <c r="D56" s="211" t="n">
        <v>107587856.39</v>
      </c>
      <c r="E56" s="214" t="n">
        <v>0.2227</v>
      </c>
    </row>
    <row r="57" customFormat="false" ht="12.75" hidden="false" customHeight="false" outlineLevel="0" collapsed="false">
      <c r="B57" s="92" t="s">
        <v>529</v>
      </c>
      <c r="C57" s="212" t="n">
        <v>4869</v>
      </c>
      <c r="D57" s="211" t="n">
        <v>209410492.59</v>
      </c>
      <c r="E57" s="214" t="n">
        <v>0.4334</v>
      </c>
    </row>
    <row r="58" customFormat="false" ht="12.75" hidden="false" customHeight="false" outlineLevel="0" collapsed="false">
      <c r="B58" s="92" t="s">
        <v>530</v>
      </c>
      <c r="C58" s="212" t="n">
        <v>2932</v>
      </c>
      <c r="D58" s="211" t="n">
        <v>106854893.03</v>
      </c>
      <c r="E58" s="214" t="n">
        <v>0.2212</v>
      </c>
    </row>
    <row r="59" customFormat="false" ht="12.75" hidden="false" customHeight="false" outlineLevel="0" collapsed="false">
      <c r="B59" s="92" t="s">
        <v>531</v>
      </c>
      <c r="C59" s="212" t="n">
        <v>270</v>
      </c>
      <c r="D59" s="211" t="n">
        <v>8634451.06</v>
      </c>
      <c r="E59" s="214" t="n">
        <v>0.0179</v>
      </c>
    </row>
    <row r="60" customFormat="false" ht="12.75" hidden="false" customHeight="false" outlineLevel="0" collapsed="false">
      <c r="B60" s="92" t="s">
        <v>532</v>
      </c>
      <c r="C60" s="212" t="n">
        <v>7</v>
      </c>
      <c r="D60" s="211" t="n">
        <v>146986.15</v>
      </c>
      <c r="E60" s="214" t="n">
        <v>0.0003</v>
      </c>
    </row>
    <row r="61" s="32" customFormat="true" ht="13.5" hidden="false" customHeight="false" outlineLevel="0" collapsed="false">
      <c r="B61" s="161" t="s">
        <v>81</v>
      </c>
      <c r="C61" s="220" t="n">
        <v>12030</v>
      </c>
      <c r="D61" s="221" t="n">
        <v>483140947.4</v>
      </c>
      <c r="E61" s="222" t="n">
        <v>1</v>
      </c>
      <c r="F61" s="202"/>
      <c r="J61" s="202"/>
      <c r="N61" s="202"/>
      <c r="R61" s="202"/>
    </row>
    <row r="62" customFormat="false" ht="13.5" hidden="false" customHeight="false" outlineLevel="0" collapsed="false">
      <c r="B62" s="161"/>
      <c r="C62" s="228"/>
      <c r="D62" s="229"/>
      <c r="E62" s="230"/>
    </row>
    <row r="63" customFormat="false" ht="12.75" hidden="true" customHeight="false" outlineLevel="0" collapsed="false">
      <c r="B63" s="176"/>
      <c r="C63" s="228"/>
      <c r="D63" s="229"/>
      <c r="E63" s="230"/>
    </row>
    <row r="64" customFormat="false" ht="12.75" hidden="false" customHeight="false" outlineLevel="0" collapsed="false">
      <c r="B64" s="164"/>
      <c r="C64" s="212"/>
      <c r="D64" s="211"/>
      <c r="E64" s="214"/>
    </row>
    <row r="65" customFormat="false" ht="12.75" hidden="false" customHeight="false" outlineLevel="0" collapsed="false">
      <c r="A65" s="223" t="s">
        <v>27</v>
      </c>
      <c r="B65" s="55"/>
      <c r="C65" s="212"/>
      <c r="D65" s="211"/>
      <c r="E65" s="214"/>
    </row>
    <row r="66" customFormat="false" ht="12.75" hidden="false" customHeight="false" outlineLevel="0" collapsed="false">
      <c r="A66" s="161"/>
      <c r="B66" s="161" t="s">
        <v>100</v>
      </c>
      <c r="C66" s="231" t="n">
        <v>14281</v>
      </c>
      <c r="D66" s="232" t="n">
        <v>416412997.61</v>
      </c>
      <c r="E66" s="233" t="n">
        <v>0.8054</v>
      </c>
    </row>
    <row r="67" customFormat="false" ht="12.75" hidden="false" customHeight="false" outlineLevel="0" collapsed="false">
      <c r="A67" s="234"/>
      <c r="B67" s="55" t="s">
        <v>101</v>
      </c>
      <c r="C67" s="212" t="n">
        <v>8266</v>
      </c>
      <c r="D67" s="211" t="n">
        <v>233638404.62</v>
      </c>
      <c r="E67" s="214" t="n">
        <v>0.4519</v>
      </c>
    </row>
    <row r="68" customFormat="false" ht="12.75" hidden="false" customHeight="false" outlineLevel="0" collapsed="false">
      <c r="A68" s="55"/>
      <c r="B68" s="55" t="s">
        <v>102</v>
      </c>
      <c r="C68" s="212" t="n">
        <v>6015</v>
      </c>
      <c r="D68" s="211" t="n">
        <v>182774592.99</v>
      </c>
      <c r="E68" s="214" t="n">
        <v>0.3535</v>
      </c>
    </row>
    <row r="69" customFormat="false" ht="6" hidden="false" customHeight="true" outlineLevel="0" collapsed="false">
      <c r="A69" s="55"/>
      <c r="B69" s="55"/>
      <c r="C69" s="212"/>
      <c r="D69" s="211"/>
      <c r="E69" s="214"/>
    </row>
    <row r="70" customFormat="false" ht="12.75" hidden="false" customHeight="false" outlineLevel="0" collapsed="false">
      <c r="A70" s="55"/>
      <c r="B70" s="161" t="s">
        <v>103</v>
      </c>
      <c r="C70" s="231" t="n">
        <v>1868</v>
      </c>
      <c r="D70" s="232" t="n">
        <v>93134307.06</v>
      </c>
      <c r="E70" s="233" t="n">
        <v>0.1802</v>
      </c>
    </row>
    <row r="71" customFormat="false" ht="12.75" hidden="false" customHeight="false" outlineLevel="0" collapsed="false">
      <c r="A71" s="55"/>
      <c r="B71" s="55" t="s">
        <v>101</v>
      </c>
      <c r="C71" s="212" t="n">
        <v>1363</v>
      </c>
      <c r="D71" s="211" t="n">
        <v>70652429.38</v>
      </c>
      <c r="E71" s="214" t="n">
        <v>0.1367</v>
      </c>
    </row>
    <row r="72" customFormat="false" ht="12.75" hidden="false" customHeight="false" outlineLevel="0" collapsed="false">
      <c r="A72" s="55"/>
      <c r="B72" s="55" t="s">
        <v>102</v>
      </c>
      <c r="C72" s="212" t="n">
        <v>505</v>
      </c>
      <c r="D72" s="211" t="n">
        <v>22481877.68</v>
      </c>
      <c r="E72" s="214" t="n">
        <v>0.0435</v>
      </c>
    </row>
    <row r="73" customFormat="false" ht="12.75" hidden="false" customHeight="false" outlineLevel="0" collapsed="false">
      <c r="A73" s="55"/>
      <c r="B73" s="161" t="s">
        <v>388</v>
      </c>
      <c r="C73" s="231" t="n">
        <v>596</v>
      </c>
      <c r="D73" s="232" t="n">
        <v>7433369.58</v>
      </c>
      <c r="E73" s="233" t="n">
        <v>0.0144</v>
      </c>
    </row>
    <row r="74" customFormat="false" ht="12.75" hidden="false" customHeight="false" outlineLevel="0" collapsed="false">
      <c r="A74" s="55"/>
      <c r="B74" s="55" t="s">
        <v>101</v>
      </c>
      <c r="C74" s="212" t="n">
        <v>537</v>
      </c>
      <c r="D74" s="211" t="n">
        <v>6934511.19</v>
      </c>
      <c r="E74" s="214" t="n">
        <v>0.0134</v>
      </c>
    </row>
    <row r="75" customFormat="false" ht="12.75" hidden="false" customHeight="false" outlineLevel="0" collapsed="false">
      <c r="A75" s="55"/>
      <c r="B75" s="55" t="s">
        <v>102</v>
      </c>
      <c r="C75" s="212" t="n">
        <v>59</v>
      </c>
      <c r="D75" s="211" t="n">
        <v>498858.39</v>
      </c>
      <c r="E75" s="214" t="n">
        <v>0.001</v>
      </c>
    </row>
    <row r="76" s="32" customFormat="true" ht="13.5" hidden="false" customHeight="false" outlineLevel="0" collapsed="false">
      <c r="A76" s="164"/>
      <c r="B76" s="161" t="s">
        <v>81</v>
      </c>
      <c r="C76" s="220" t="n">
        <v>16745</v>
      </c>
      <c r="D76" s="221" t="n">
        <v>516980674.25</v>
      </c>
      <c r="E76" s="222" t="n">
        <v>1</v>
      </c>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8389</v>
      </c>
      <c r="D80" s="211" t="n">
        <v>299215630.91</v>
      </c>
      <c r="E80" s="214" t="n">
        <v>0.5788</v>
      </c>
    </row>
    <row r="81" customFormat="false" ht="12.75" hidden="false" customHeight="false" outlineLevel="0" collapsed="false">
      <c r="A81" s="151"/>
      <c r="B81" s="55" t="s">
        <v>105</v>
      </c>
      <c r="C81" s="212" t="n">
        <v>448</v>
      </c>
      <c r="D81" s="211" t="n">
        <v>13136545.5</v>
      </c>
      <c r="E81" s="214" t="n">
        <v>0.0254</v>
      </c>
    </row>
    <row r="82" customFormat="false" ht="12.75" hidden="false" customHeight="false" outlineLevel="0" collapsed="false">
      <c r="A82" s="151"/>
      <c r="B82" s="55" t="s">
        <v>106</v>
      </c>
      <c r="C82" s="212" t="n">
        <v>113</v>
      </c>
      <c r="D82" s="211" t="n">
        <v>2979246.94</v>
      </c>
      <c r="E82" s="214" t="n">
        <v>0.0058</v>
      </c>
    </row>
    <row r="83" customFormat="false" ht="12.75" hidden="false" customHeight="false" outlineLevel="0" collapsed="false">
      <c r="A83" s="151"/>
      <c r="B83" s="55" t="s">
        <v>107</v>
      </c>
      <c r="C83" s="212" t="n">
        <v>7246</v>
      </c>
      <c r="D83" s="211" t="n">
        <v>158091014.45</v>
      </c>
      <c r="E83" s="214" t="n">
        <v>0.3058</v>
      </c>
    </row>
    <row r="84" customFormat="false" ht="12.75" hidden="false" customHeight="false" outlineLevel="0" collapsed="false">
      <c r="A84" s="151"/>
      <c r="B84" s="55" t="s">
        <v>108</v>
      </c>
      <c r="C84" s="212" t="n">
        <v>549</v>
      </c>
      <c r="D84" s="211" t="n">
        <v>43558236.45</v>
      </c>
      <c r="E84" s="214" t="n">
        <v>0.0843</v>
      </c>
    </row>
    <row r="85" s="32" customFormat="true" ht="13.5" hidden="false" customHeight="false" outlineLevel="0" collapsed="false">
      <c r="A85" s="235"/>
      <c r="B85" s="161" t="s">
        <v>81</v>
      </c>
      <c r="C85" s="220" t="n">
        <v>16745</v>
      </c>
      <c r="D85" s="221" t="n">
        <v>516980674.25</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t="n">
        <v>222</v>
      </c>
      <c r="D88" s="211" t="n">
        <v>5627180.89</v>
      </c>
      <c r="E88" s="214" t="n">
        <v>0.0188</v>
      </c>
    </row>
    <row r="89" customFormat="false" ht="12.75" hidden="false" customHeight="false" outlineLevel="0" collapsed="false">
      <c r="A89" s="151"/>
      <c r="B89" s="55" t="s">
        <v>110</v>
      </c>
      <c r="C89" s="212" t="n">
        <v>36</v>
      </c>
      <c r="D89" s="211" t="n">
        <v>1367572.24</v>
      </c>
      <c r="E89" s="214" t="n">
        <v>0.0046</v>
      </c>
    </row>
    <row r="90" customFormat="false" ht="12.75" hidden="false" customHeight="false" outlineLevel="0" collapsed="false">
      <c r="A90" s="151"/>
      <c r="B90" s="55" t="s">
        <v>111</v>
      </c>
      <c r="C90" s="212" t="n">
        <v>74</v>
      </c>
      <c r="D90" s="211" t="n">
        <v>3373226.98</v>
      </c>
      <c r="E90" s="214" t="n">
        <v>0.0113</v>
      </c>
    </row>
    <row r="91" customFormat="false" ht="12.75" hidden="false" customHeight="false" outlineLevel="0" collapsed="false">
      <c r="A91" s="151"/>
      <c r="B91" s="55" t="s">
        <v>112</v>
      </c>
      <c r="C91" s="212" t="n">
        <v>115</v>
      </c>
      <c r="D91" s="211" t="n">
        <v>2260405.88</v>
      </c>
      <c r="E91" s="214" t="n">
        <v>0.0076</v>
      </c>
    </row>
    <row r="92" customFormat="false" ht="12.75" hidden="false" customHeight="false" outlineLevel="0" collapsed="false">
      <c r="A92" s="151"/>
      <c r="B92" s="55" t="s">
        <v>113</v>
      </c>
      <c r="C92" s="212" t="n">
        <v>114</v>
      </c>
      <c r="D92" s="211" t="n">
        <v>2362252.02</v>
      </c>
      <c r="E92" s="214" t="n">
        <v>0.0079</v>
      </c>
    </row>
    <row r="93" customFormat="false" ht="12.75" hidden="false" customHeight="false" outlineLevel="0" collapsed="false">
      <c r="A93" s="151"/>
      <c r="B93" s="55" t="s">
        <v>114</v>
      </c>
      <c r="C93" s="212" t="n">
        <v>295</v>
      </c>
      <c r="D93" s="211" t="n">
        <v>2368477.42</v>
      </c>
      <c r="E93" s="214" t="n">
        <v>0.0079</v>
      </c>
    </row>
    <row r="94" customFormat="false" ht="12.75" hidden="false" customHeight="false" outlineLevel="0" collapsed="false">
      <c r="A94" s="151"/>
      <c r="B94" s="55" t="s">
        <v>115</v>
      </c>
      <c r="C94" s="212" t="n">
        <v>255</v>
      </c>
      <c r="D94" s="211" t="n">
        <v>3185414.87</v>
      </c>
      <c r="E94" s="214" t="n">
        <v>0.0106</v>
      </c>
    </row>
    <row r="95" customFormat="false" ht="12.75" hidden="false" customHeight="false" outlineLevel="0" collapsed="false">
      <c r="A95" s="151"/>
      <c r="B95" s="55" t="s">
        <v>116</v>
      </c>
      <c r="C95" s="212" t="n">
        <v>622</v>
      </c>
      <c r="D95" s="211" t="n">
        <v>22473071.96</v>
      </c>
      <c r="E95" s="214" t="n">
        <v>0.0751</v>
      </c>
    </row>
    <row r="96" customFormat="false" ht="12.75" hidden="false" customHeight="false" outlineLevel="0" collapsed="false">
      <c r="A96" s="151"/>
      <c r="B96" s="55" t="s">
        <v>117</v>
      </c>
      <c r="C96" s="212" t="n">
        <v>2220</v>
      </c>
      <c r="D96" s="211" t="n">
        <v>87271517.28</v>
      </c>
      <c r="E96" s="214" t="n">
        <v>0.2917</v>
      </c>
    </row>
    <row r="97" customFormat="false" ht="12.75" hidden="false" customHeight="false" outlineLevel="0" collapsed="false">
      <c r="A97" s="151"/>
      <c r="B97" s="55" t="s">
        <v>118</v>
      </c>
      <c r="C97" s="212" t="n">
        <v>2062</v>
      </c>
      <c r="D97" s="211" t="n">
        <v>80010999.17</v>
      </c>
      <c r="E97" s="214" t="n">
        <v>0.2674</v>
      </c>
    </row>
    <row r="98" customFormat="false" ht="12.75" hidden="false" customHeight="false" outlineLevel="0" collapsed="false">
      <c r="A98" s="151"/>
      <c r="B98" s="55" t="s">
        <v>119</v>
      </c>
      <c r="C98" s="212" t="n">
        <v>1682</v>
      </c>
      <c r="D98" s="211" t="n">
        <v>71746865.31</v>
      </c>
      <c r="E98" s="214" t="n">
        <v>0.2398</v>
      </c>
    </row>
    <row r="99" customFormat="false" ht="12.75" hidden="false" customHeight="false" outlineLevel="0" collapsed="false">
      <c r="A99" s="151"/>
      <c r="B99" s="55" t="s">
        <v>120</v>
      </c>
      <c r="C99" s="212" t="n">
        <v>692</v>
      </c>
      <c r="D99" s="211" t="n">
        <v>17168646.89</v>
      </c>
      <c r="E99" s="214" t="n">
        <v>0.0574</v>
      </c>
    </row>
    <row r="100" s="32" customFormat="true" ht="13.5" hidden="false" customHeight="false" outlineLevel="0" collapsed="false">
      <c r="A100" s="235"/>
      <c r="B100" s="161" t="s">
        <v>81</v>
      </c>
      <c r="C100" s="220" t="n">
        <v>8389</v>
      </c>
      <c r="D100" s="221" t="n">
        <v>299215630.91</v>
      </c>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3146</v>
      </c>
      <c r="D104" s="211" t="n">
        <v>8114636.28</v>
      </c>
      <c r="E104" s="214" t="n">
        <v>0.0157</v>
      </c>
    </row>
    <row r="105" customFormat="false" ht="12.75" hidden="false" customHeight="false" outlineLevel="0" collapsed="false">
      <c r="A105" s="202"/>
      <c r="B105" s="92" t="s">
        <v>123</v>
      </c>
      <c r="C105" s="228" t="n">
        <v>2441</v>
      </c>
      <c r="D105" s="211" t="n">
        <v>18038003.04</v>
      </c>
      <c r="E105" s="214" t="n">
        <v>0.0349</v>
      </c>
    </row>
    <row r="106" customFormat="false" ht="12.75" hidden="false" customHeight="false" outlineLevel="0" collapsed="false">
      <c r="A106" s="151"/>
      <c r="B106" s="92" t="s">
        <v>124</v>
      </c>
      <c r="C106" s="228" t="n">
        <v>2330</v>
      </c>
      <c r="D106" s="211" t="n">
        <v>28994897.62</v>
      </c>
      <c r="E106" s="214" t="n">
        <v>0.0561</v>
      </c>
    </row>
    <row r="107" customFormat="false" ht="12.75" hidden="false" customHeight="false" outlineLevel="0" collapsed="false">
      <c r="A107" s="151"/>
      <c r="B107" s="92" t="s">
        <v>125</v>
      </c>
      <c r="C107" s="212" t="n">
        <v>1832</v>
      </c>
      <c r="D107" s="211" t="n">
        <v>31827699.25</v>
      </c>
      <c r="E107" s="214" t="n">
        <v>0.0616</v>
      </c>
    </row>
    <row r="108" customFormat="false" ht="12.75" hidden="false" customHeight="false" outlineLevel="0" collapsed="false">
      <c r="A108" s="151"/>
      <c r="B108" s="92" t="s">
        <v>126</v>
      </c>
      <c r="C108" s="212" t="n">
        <v>1365</v>
      </c>
      <c r="D108" s="211" t="n">
        <v>30560696.56</v>
      </c>
      <c r="E108" s="214" t="n">
        <v>0.0591</v>
      </c>
    </row>
    <row r="109" customFormat="false" ht="12.75" hidden="false" customHeight="false" outlineLevel="0" collapsed="false">
      <c r="A109" s="151"/>
      <c r="B109" s="92" t="s">
        <v>127</v>
      </c>
      <c r="C109" s="212" t="n">
        <v>962</v>
      </c>
      <c r="D109" s="211" t="n">
        <v>26270947.94</v>
      </c>
      <c r="E109" s="214" t="n">
        <v>0.0508</v>
      </c>
    </row>
    <row r="110" customFormat="false" ht="12.75" hidden="false" customHeight="false" outlineLevel="0" collapsed="false">
      <c r="A110" s="151"/>
      <c r="B110" s="92" t="s">
        <v>128</v>
      </c>
      <c r="C110" s="212" t="n">
        <v>697</v>
      </c>
      <c r="D110" s="211" t="n">
        <v>22487747.54</v>
      </c>
      <c r="E110" s="214" t="n">
        <v>0.0435</v>
      </c>
    </row>
    <row r="111" customFormat="false" ht="12.75" hidden="false" customHeight="false" outlineLevel="0" collapsed="false">
      <c r="A111" s="151"/>
      <c r="B111" s="92" t="s">
        <v>129</v>
      </c>
      <c r="C111" s="212" t="n">
        <v>514</v>
      </c>
      <c r="D111" s="211" t="n">
        <v>19144738.17</v>
      </c>
      <c r="E111" s="214" t="n">
        <v>0.037</v>
      </c>
    </row>
    <row r="112" customFormat="false" ht="12.75" hidden="false" customHeight="false" outlineLevel="0" collapsed="false">
      <c r="A112" s="151"/>
      <c r="B112" s="92" t="s">
        <v>130</v>
      </c>
      <c r="C112" s="212" t="n">
        <v>432</v>
      </c>
      <c r="D112" s="211" t="n">
        <v>18275663.04</v>
      </c>
      <c r="E112" s="214" t="n">
        <v>0.0354</v>
      </c>
    </row>
    <row r="113" customFormat="false" ht="12.75" hidden="false" customHeight="false" outlineLevel="0" collapsed="false">
      <c r="A113" s="151"/>
      <c r="B113" s="92" t="s">
        <v>131</v>
      </c>
      <c r="C113" s="212" t="n">
        <v>319</v>
      </c>
      <c r="D113" s="211" t="n">
        <v>15114053.18</v>
      </c>
      <c r="E113" s="214" t="n">
        <v>0.0292</v>
      </c>
    </row>
    <row r="114" customFormat="false" ht="12.75" hidden="false" customHeight="false" outlineLevel="0" collapsed="false">
      <c r="A114" s="151"/>
      <c r="B114" s="92" t="s">
        <v>132</v>
      </c>
      <c r="C114" s="212" t="n">
        <v>279</v>
      </c>
      <c r="D114" s="211" t="n">
        <v>14579546.46</v>
      </c>
      <c r="E114" s="214" t="n">
        <v>0.0282</v>
      </c>
    </row>
    <row r="115" customFormat="false" ht="12.75" hidden="false" customHeight="false" outlineLevel="0" collapsed="false">
      <c r="A115" s="151"/>
      <c r="B115" s="92" t="s">
        <v>133</v>
      </c>
      <c r="C115" s="212" t="n">
        <v>217</v>
      </c>
      <c r="D115" s="211" t="n">
        <v>12441010.78</v>
      </c>
      <c r="E115" s="214" t="n">
        <v>0.0241</v>
      </c>
    </row>
    <row r="116" customFormat="false" ht="12.75" hidden="false" customHeight="false" outlineLevel="0" collapsed="false">
      <c r="A116" s="151"/>
      <c r="B116" s="92" t="s">
        <v>134</v>
      </c>
      <c r="C116" s="212" t="n">
        <v>189</v>
      </c>
      <c r="D116" s="211" t="n">
        <v>11768471.59</v>
      </c>
      <c r="E116" s="214" t="n">
        <v>0.0228</v>
      </c>
    </row>
    <row r="117" customFormat="false" ht="12.75" hidden="false" customHeight="false" outlineLevel="0" collapsed="false">
      <c r="A117" s="151"/>
      <c r="B117" s="92" t="s">
        <v>135</v>
      </c>
      <c r="C117" s="212" t="n">
        <v>181</v>
      </c>
      <c r="D117" s="211" t="n">
        <v>12191601.67</v>
      </c>
      <c r="E117" s="214" t="n">
        <v>0.0236</v>
      </c>
    </row>
    <row r="118" customFormat="false" ht="12.75" hidden="false" customHeight="false" outlineLevel="0" collapsed="false">
      <c r="B118" s="92" t="s">
        <v>136</v>
      </c>
      <c r="C118" s="212" t="n">
        <v>126</v>
      </c>
      <c r="D118" s="211" t="n">
        <v>9121462.44</v>
      </c>
      <c r="E118" s="214" t="n">
        <v>0.0176</v>
      </c>
    </row>
    <row r="119" customFormat="false" ht="12.75" hidden="false" customHeight="false" outlineLevel="0" collapsed="false">
      <c r="B119" s="92" t="s">
        <v>137</v>
      </c>
      <c r="C119" s="212" t="n">
        <v>141</v>
      </c>
      <c r="D119" s="211" t="n">
        <v>10904932.55</v>
      </c>
      <c r="E119" s="214" t="n">
        <v>0.0211</v>
      </c>
    </row>
    <row r="120" customFormat="false" ht="12.75" hidden="false" customHeight="false" outlineLevel="0" collapsed="false">
      <c r="B120" s="92" t="s">
        <v>138</v>
      </c>
      <c r="C120" s="212" t="n">
        <v>124</v>
      </c>
      <c r="D120" s="211" t="n">
        <v>10220397.44</v>
      </c>
      <c r="E120" s="214" t="n">
        <v>0.0198</v>
      </c>
    </row>
    <row r="121" customFormat="false" ht="12.75" hidden="false" customHeight="false" outlineLevel="0" collapsed="false">
      <c r="B121" s="92" t="s">
        <v>139</v>
      </c>
      <c r="C121" s="212" t="n">
        <v>97</v>
      </c>
      <c r="D121" s="211" t="n">
        <v>8461520.86</v>
      </c>
      <c r="E121" s="214" t="n">
        <v>0.0164</v>
      </c>
    </row>
    <row r="122" customFormat="false" ht="12.75" hidden="false" customHeight="false" outlineLevel="0" collapsed="false">
      <c r="B122" s="92" t="s">
        <v>140</v>
      </c>
      <c r="C122" s="212" t="n">
        <v>93</v>
      </c>
      <c r="D122" s="211" t="n">
        <v>8608137.92</v>
      </c>
      <c r="E122" s="214" t="n">
        <v>0.0167</v>
      </c>
    </row>
    <row r="123" customFormat="false" ht="12.75" hidden="false" customHeight="false" outlineLevel="0" collapsed="false">
      <c r="A123" s="55"/>
      <c r="B123" s="92" t="s">
        <v>141</v>
      </c>
      <c r="C123" s="212" t="n">
        <v>114</v>
      </c>
      <c r="D123" s="211" t="n">
        <v>11126323.45</v>
      </c>
      <c r="E123" s="214" t="n">
        <v>0.0215</v>
      </c>
    </row>
    <row r="124" customFormat="false" ht="12.75" hidden="false" customHeight="false" outlineLevel="0" collapsed="false">
      <c r="A124" s="55"/>
      <c r="B124" s="92" t="s">
        <v>142</v>
      </c>
      <c r="C124" s="212" t="n">
        <v>955</v>
      </c>
      <c r="D124" s="211" t="n">
        <v>129546714.71</v>
      </c>
      <c r="E124" s="214" t="n">
        <v>0.2506</v>
      </c>
    </row>
    <row r="125" customFormat="false" ht="12.75" hidden="false" customHeight="false" outlineLevel="0" collapsed="false">
      <c r="A125" s="55"/>
      <c r="B125" s="92" t="s">
        <v>143</v>
      </c>
      <c r="C125" s="212" t="n">
        <v>137</v>
      </c>
      <c r="D125" s="211" t="n">
        <v>31712988.35</v>
      </c>
      <c r="E125" s="214" t="n">
        <v>0.0613</v>
      </c>
    </row>
    <row r="126" customFormat="false" ht="12.75" hidden="false" customHeight="false" outlineLevel="0" collapsed="false">
      <c r="A126" s="161"/>
      <c r="B126" s="92" t="s">
        <v>144</v>
      </c>
      <c r="C126" s="212" t="n">
        <v>22</v>
      </c>
      <c r="D126" s="211" t="n">
        <v>7613390.5</v>
      </c>
      <c r="E126" s="214" t="n">
        <v>0.0147</v>
      </c>
    </row>
    <row r="127" customFormat="false" ht="12.75" hidden="false" customHeight="false" outlineLevel="0" collapsed="false">
      <c r="A127" s="151"/>
      <c r="B127" s="92" t="s">
        <v>145</v>
      </c>
      <c r="C127" s="212" t="n">
        <v>9</v>
      </c>
      <c r="D127" s="211" t="n">
        <v>3983980.7</v>
      </c>
      <c r="E127" s="214" t="n">
        <v>0.0077</v>
      </c>
    </row>
    <row r="128" customFormat="false" ht="12.75" hidden="false" customHeight="false" outlineLevel="0" collapsed="false">
      <c r="A128" s="55"/>
      <c r="B128" s="92" t="s">
        <v>146</v>
      </c>
      <c r="C128" s="212" t="n">
        <v>23</v>
      </c>
      <c r="D128" s="211" t="n">
        <v>15871112.21</v>
      </c>
      <c r="E128" s="214" t="n">
        <v>0.0307</v>
      </c>
    </row>
    <row r="129" s="32" customFormat="true" ht="13.5" hidden="false" customHeight="false" outlineLevel="0" collapsed="false">
      <c r="A129" s="164"/>
      <c r="B129" s="161" t="s">
        <v>81</v>
      </c>
      <c r="C129" s="220" t="n">
        <v>16745</v>
      </c>
      <c r="D129" s="221" t="n">
        <v>516980674.25</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145</v>
      </c>
      <c r="D132" s="211" t="n">
        <v>3791601.31</v>
      </c>
      <c r="E132" s="214" t="n">
        <v>0.0073</v>
      </c>
    </row>
    <row r="133" customFormat="false" ht="12.75" hidden="false" customHeight="false" outlineLevel="0" collapsed="false">
      <c r="A133" s="58"/>
      <c r="B133" s="55" t="s">
        <v>148</v>
      </c>
      <c r="C133" s="212" t="n">
        <v>15</v>
      </c>
      <c r="D133" s="211" t="n">
        <v>421562.55</v>
      </c>
      <c r="E133" s="214" t="n">
        <v>0.0008</v>
      </c>
    </row>
    <row r="134" customFormat="false" ht="12.75" hidden="false" customHeight="false" outlineLevel="0" collapsed="false">
      <c r="A134" s="60"/>
      <c r="B134" s="55" t="s">
        <v>149</v>
      </c>
      <c r="C134" s="212" t="n">
        <v>87</v>
      </c>
      <c r="D134" s="211" t="n">
        <v>4910254.68</v>
      </c>
      <c r="E134" s="214" t="n">
        <v>0.0095</v>
      </c>
    </row>
    <row r="135" customFormat="false" ht="12.75" hidden="false" customHeight="false" outlineLevel="0" collapsed="false">
      <c r="A135" s="60"/>
      <c r="B135" s="55" t="s">
        <v>150</v>
      </c>
      <c r="C135" s="212" t="n">
        <v>425</v>
      </c>
      <c r="D135" s="211" t="n">
        <v>17460414.86</v>
      </c>
      <c r="E135" s="214" t="n">
        <v>0.0338</v>
      </c>
    </row>
    <row r="136" customFormat="false" ht="12.75" hidden="false" customHeight="false" outlineLevel="0" collapsed="false">
      <c r="A136" s="201"/>
      <c r="B136" s="55" t="s">
        <v>151</v>
      </c>
      <c r="C136" s="212" t="n">
        <v>373</v>
      </c>
      <c r="D136" s="211" t="n">
        <v>13464134.65</v>
      </c>
      <c r="E136" s="214" t="n">
        <v>0.026</v>
      </c>
    </row>
    <row r="137" customFormat="false" ht="12.75" hidden="false" customHeight="false" outlineLevel="0" collapsed="false">
      <c r="A137" s="201"/>
      <c r="B137" s="55" t="s">
        <v>152</v>
      </c>
      <c r="C137" s="212" t="n">
        <v>193</v>
      </c>
      <c r="D137" s="211" t="n">
        <v>7628972.94</v>
      </c>
      <c r="E137" s="214" t="n">
        <v>0.0148</v>
      </c>
    </row>
    <row r="138" customFormat="false" ht="12.75" hidden="false" customHeight="false" outlineLevel="0" collapsed="false">
      <c r="A138" s="201"/>
      <c r="B138" s="55" t="s">
        <v>153</v>
      </c>
      <c r="C138" s="212" t="n">
        <v>60</v>
      </c>
      <c r="D138" s="211" t="n">
        <v>2141295.18</v>
      </c>
      <c r="E138" s="214" t="n">
        <v>0.0041</v>
      </c>
    </row>
    <row r="139" customFormat="false" ht="12.75" hidden="false" customHeight="false" outlineLevel="0" collapsed="false">
      <c r="A139" s="201"/>
      <c r="B139" s="55" t="s">
        <v>154</v>
      </c>
      <c r="C139" s="212" t="n">
        <v>37</v>
      </c>
      <c r="D139" s="211" t="n">
        <v>906661.14</v>
      </c>
      <c r="E139" s="214" t="n">
        <v>0.0018</v>
      </c>
    </row>
    <row r="140" customFormat="false" ht="12.75" hidden="false" customHeight="false" outlineLevel="0" collapsed="false">
      <c r="A140" s="201"/>
      <c r="B140" s="55" t="s">
        <v>268</v>
      </c>
      <c r="C140" s="212" t="n">
        <v>1</v>
      </c>
      <c r="D140" s="211" t="n">
        <v>11635.1</v>
      </c>
      <c r="E140" s="214" t="n">
        <v>0</v>
      </c>
    </row>
    <row r="141" customFormat="false" ht="12.75" hidden="false" customHeight="false" outlineLevel="0" collapsed="false">
      <c r="A141" s="201"/>
      <c r="B141" s="55" t="s">
        <v>155</v>
      </c>
      <c r="C141" s="212" t="n">
        <v>198</v>
      </c>
      <c r="D141" s="211" t="n">
        <v>3899456.42</v>
      </c>
      <c r="E141" s="214" t="n">
        <v>0.0075</v>
      </c>
    </row>
    <row r="142" customFormat="false" ht="12.75" hidden="false" customHeight="false" outlineLevel="0" collapsed="false">
      <c r="A142" s="201"/>
      <c r="B142" s="55" t="s">
        <v>156</v>
      </c>
      <c r="C142" s="212" t="n">
        <v>272</v>
      </c>
      <c r="D142" s="211" t="n">
        <v>6680010.21</v>
      </c>
      <c r="E142" s="214" t="n">
        <v>0.0129</v>
      </c>
    </row>
    <row r="143" customFormat="false" ht="12.75" hidden="false" customHeight="false" outlineLevel="0" collapsed="false">
      <c r="A143" s="201"/>
      <c r="B143" s="55" t="s">
        <v>157</v>
      </c>
      <c r="C143" s="212" t="n">
        <v>22</v>
      </c>
      <c r="D143" s="211" t="n">
        <v>863481.18</v>
      </c>
      <c r="E143" s="214" t="n">
        <v>0.0017</v>
      </c>
    </row>
    <row r="144" customFormat="false" ht="12.75" hidden="false" customHeight="false" outlineLevel="0" collapsed="false">
      <c r="A144" s="201"/>
      <c r="B144" s="55" t="s">
        <v>158</v>
      </c>
      <c r="C144" s="212" t="n">
        <v>226</v>
      </c>
      <c r="D144" s="211" t="n">
        <v>7602306.98</v>
      </c>
      <c r="E144" s="214" t="n">
        <v>0.0147</v>
      </c>
    </row>
    <row r="145" customFormat="false" ht="12.75" hidden="false" customHeight="false" outlineLevel="0" collapsed="false">
      <c r="A145" s="201"/>
      <c r="B145" s="55" t="s">
        <v>159</v>
      </c>
      <c r="C145" s="212" t="n">
        <v>1029</v>
      </c>
      <c r="D145" s="211" t="n">
        <v>41753682.01</v>
      </c>
      <c r="E145" s="214" t="n">
        <v>0.0808</v>
      </c>
    </row>
    <row r="146" customFormat="false" ht="12.75" hidden="false" customHeight="false" outlineLevel="0" collapsed="false">
      <c r="A146" s="201"/>
      <c r="B146" s="55" t="s">
        <v>160</v>
      </c>
      <c r="C146" s="212" t="n">
        <v>723</v>
      </c>
      <c r="D146" s="211" t="n">
        <v>23587039.06</v>
      </c>
      <c r="E146" s="214" t="n">
        <v>0.0456</v>
      </c>
    </row>
    <row r="147" customFormat="false" ht="12.75" hidden="false" customHeight="false" outlineLevel="0" collapsed="false">
      <c r="A147" s="201"/>
      <c r="B147" s="55" t="s">
        <v>161</v>
      </c>
      <c r="C147" s="212" t="n">
        <v>1133</v>
      </c>
      <c r="D147" s="211" t="n">
        <v>45317817.51</v>
      </c>
      <c r="E147" s="214" t="n">
        <v>0.0877</v>
      </c>
    </row>
    <row r="148" customFormat="false" ht="12.75" hidden="false" customHeight="false" outlineLevel="0" collapsed="false">
      <c r="A148" s="201"/>
      <c r="B148" s="55" t="s">
        <v>162</v>
      </c>
      <c r="C148" s="212" t="n">
        <v>425</v>
      </c>
      <c r="D148" s="211" t="n">
        <v>14331820.58</v>
      </c>
      <c r="E148" s="214" t="n">
        <v>0.0277</v>
      </c>
    </row>
    <row r="149" customFormat="false" ht="12.75" hidden="false" customHeight="false" outlineLevel="0" collapsed="false">
      <c r="A149" s="201"/>
      <c r="B149" s="55" t="s">
        <v>163</v>
      </c>
      <c r="C149" s="212" t="n">
        <v>353</v>
      </c>
      <c r="D149" s="211" t="n">
        <v>9629625.77</v>
      </c>
      <c r="E149" s="214" t="n">
        <v>0.0186</v>
      </c>
    </row>
    <row r="150" customFormat="false" ht="12.75" hidden="false" customHeight="false" outlineLevel="0" collapsed="false">
      <c r="A150" s="201"/>
      <c r="B150" s="55" t="s">
        <v>164</v>
      </c>
      <c r="C150" s="212" t="n">
        <v>220</v>
      </c>
      <c r="D150" s="211" t="n">
        <v>5740742.83</v>
      </c>
      <c r="E150" s="214" t="n">
        <v>0.0111</v>
      </c>
    </row>
    <row r="151" customFormat="false" ht="12.75" hidden="false" customHeight="false" outlineLevel="0" collapsed="false">
      <c r="A151" s="201"/>
      <c r="B151" s="55" t="s">
        <v>165</v>
      </c>
      <c r="C151" s="212" t="n">
        <v>98</v>
      </c>
      <c r="D151" s="211" t="n">
        <v>1897529.36</v>
      </c>
      <c r="E151" s="214" t="n">
        <v>0.0037</v>
      </c>
    </row>
    <row r="152" customFormat="false" ht="12.75" hidden="false" customHeight="false" outlineLevel="0" collapsed="false">
      <c r="A152" s="201"/>
      <c r="B152" s="55" t="s">
        <v>166</v>
      </c>
      <c r="C152" s="212" t="n">
        <v>159</v>
      </c>
      <c r="D152" s="211" t="n">
        <v>3699890.31</v>
      </c>
      <c r="E152" s="214" t="n">
        <v>0.0072</v>
      </c>
    </row>
    <row r="153" customFormat="false" ht="12.75" hidden="false" customHeight="false" outlineLevel="0" collapsed="false">
      <c r="A153" s="201"/>
      <c r="B153" s="55" t="s">
        <v>167</v>
      </c>
      <c r="C153" s="212" t="n">
        <v>65</v>
      </c>
      <c r="D153" s="211" t="n">
        <v>1556421.78</v>
      </c>
      <c r="E153" s="214" t="n">
        <v>0.003</v>
      </c>
    </row>
    <row r="154" customFormat="false" ht="12.75" hidden="false" customHeight="false" outlineLevel="0" collapsed="false">
      <c r="A154" s="201"/>
      <c r="B154" s="55" t="s">
        <v>168</v>
      </c>
      <c r="C154" s="212" t="n">
        <v>574</v>
      </c>
      <c r="D154" s="211" t="n">
        <v>13441513.71</v>
      </c>
      <c r="E154" s="214" t="n">
        <v>0.026</v>
      </c>
    </row>
    <row r="155" customFormat="false" ht="12.75" hidden="false" customHeight="false" outlineLevel="0" collapsed="false">
      <c r="A155" s="201"/>
      <c r="B155" s="55" t="s">
        <v>169</v>
      </c>
      <c r="C155" s="212" t="n">
        <v>1012</v>
      </c>
      <c r="D155" s="211" t="n">
        <v>32854526.62</v>
      </c>
      <c r="E155" s="214" t="n">
        <v>0.0636</v>
      </c>
    </row>
    <row r="156" customFormat="false" ht="12.75" hidden="false" customHeight="false" outlineLevel="0" collapsed="false">
      <c r="A156" s="201"/>
      <c r="B156" s="55" t="s">
        <v>170</v>
      </c>
      <c r="C156" s="212" t="n">
        <v>286</v>
      </c>
      <c r="D156" s="211" t="n">
        <v>9832268.76</v>
      </c>
      <c r="E156" s="214" t="n">
        <v>0.019</v>
      </c>
    </row>
    <row r="157" customFormat="false" ht="12.75" hidden="false" customHeight="false" outlineLevel="0" collapsed="false">
      <c r="A157" s="201"/>
      <c r="B157" s="55" t="s">
        <v>171</v>
      </c>
      <c r="C157" s="212" t="n">
        <v>559</v>
      </c>
      <c r="D157" s="211" t="n">
        <v>15943220.35</v>
      </c>
      <c r="E157" s="214" t="n">
        <v>0.0308</v>
      </c>
    </row>
    <row r="158" customFormat="false" ht="12.75" hidden="false" customHeight="false" outlineLevel="0" collapsed="false">
      <c r="A158" s="201"/>
      <c r="B158" s="55" t="s">
        <v>172</v>
      </c>
      <c r="C158" s="212" t="n">
        <v>218</v>
      </c>
      <c r="D158" s="211" t="n">
        <v>7125766.01</v>
      </c>
      <c r="E158" s="214" t="n">
        <v>0.0138</v>
      </c>
    </row>
    <row r="159" customFormat="false" ht="12.75" hidden="false" customHeight="false" outlineLevel="0" collapsed="false">
      <c r="A159" s="201"/>
      <c r="B159" s="55" t="s">
        <v>173</v>
      </c>
      <c r="C159" s="212" t="n">
        <v>552</v>
      </c>
      <c r="D159" s="211" t="n">
        <v>22378728.91</v>
      </c>
      <c r="E159" s="214" t="n">
        <v>0.0433</v>
      </c>
    </row>
    <row r="160" customFormat="false" ht="12.75" hidden="false" customHeight="false" outlineLevel="0" collapsed="false">
      <c r="A160" s="201"/>
      <c r="B160" s="55" t="s">
        <v>174</v>
      </c>
      <c r="C160" s="212" t="n">
        <v>35</v>
      </c>
      <c r="D160" s="211" t="n">
        <v>1433455.52</v>
      </c>
      <c r="E160" s="214" t="n">
        <v>0.0028</v>
      </c>
    </row>
    <row r="161" customFormat="false" ht="12.75" hidden="false" customHeight="false" outlineLevel="0" collapsed="false">
      <c r="A161" s="201"/>
      <c r="B161" s="55" t="s">
        <v>175</v>
      </c>
      <c r="C161" s="212" t="n">
        <v>37</v>
      </c>
      <c r="D161" s="211" t="n">
        <v>994601.7</v>
      </c>
      <c r="E161" s="214" t="n">
        <v>0.0019</v>
      </c>
    </row>
    <row r="162" customFormat="false" ht="12.75" hidden="false" customHeight="false" outlineLevel="0" collapsed="false">
      <c r="A162" s="201"/>
      <c r="B162" s="55" t="s">
        <v>176</v>
      </c>
      <c r="C162" s="212" t="n">
        <v>115</v>
      </c>
      <c r="D162" s="211" t="n">
        <v>2318264.06</v>
      </c>
      <c r="E162" s="214" t="n">
        <v>0.0045</v>
      </c>
    </row>
    <row r="163" customFormat="false" ht="12.75" hidden="false" customHeight="false" outlineLevel="0" collapsed="false">
      <c r="A163" s="201"/>
      <c r="B163" s="55" t="s">
        <v>177</v>
      </c>
      <c r="C163" s="212" t="n">
        <v>55</v>
      </c>
      <c r="D163" s="211" t="n">
        <v>2114058.12</v>
      </c>
      <c r="E163" s="214" t="n">
        <v>0.0041</v>
      </c>
    </row>
    <row r="164" customFormat="false" ht="12.75" hidden="false" customHeight="false" outlineLevel="0" collapsed="false">
      <c r="A164" s="201"/>
      <c r="B164" s="55" t="s">
        <v>178</v>
      </c>
      <c r="C164" s="212" t="n">
        <v>723</v>
      </c>
      <c r="D164" s="211" t="n">
        <v>14598299.42</v>
      </c>
      <c r="E164" s="214" t="n">
        <v>0.0282</v>
      </c>
    </row>
    <row r="165" customFormat="false" ht="12.75" hidden="false" customHeight="false" outlineLevel="0" collapsed="false">
      <c r="A165" s="201"/>
      <c r="B165" s="55" t="s">
        <v>179</v>
      </c>
      <c r="C165" s="212" t="n">
        <v>385</v>
      </c>
      <c r="D165" s="211" t="n">
        <v>10254726.23</v>
      </c>
      <c r="E165" s="214" t="n">
        <v>0.0198</v>
      </c>
    </row>
    <row r="166" customFormat="false" ht="12.75" hidden="false" customHeight="false" outlineLevel="0" collapsed="false">
      <c r="A166" s="201"/>
      <c r="B166" s="55" t="s">
        <v>180</v>
      </c>
      <c r="C166" s="212" t="n">
        <v>368</v>
      </c>
      <c r="D166" s="211" t="n">
        <v>13321538.26</v>
      </c>
      <c r="E166" s="214" t="n">
        <v>0.0258</v>
      </c>
    </row>
    <row r="167" customFormat="false" ht="12.75" hidden="false" customHeight="false" outlineLevel="0" collapsed="false">
      <c r="A167" s="201"/>
      <c r="B167" s="55" t="s">
        <v>181</v>
      </c>
      <c r="C167" s="212" t="n">
        <v>627</v>
      </c>
      <c r="D167" s="211" t="n">
        <v>15092085.84</v>
      </c>
      <c r="E167" s="214" t="n">
        <v>0.0292</v>
      </c>
    </row>
    <row r="168" customFormat="false" ht="12.75" hidden="false" customHeight="false" outlineLevel="0" collapsed="false">
      <c r="A168" s="201"/>
      <c r="B168" s="55" t="s">
        <v>182</v>
      </c>
      <c r="C168" s="212" t="n">
        <v>276</v>
      </c>
      <c r="D168" s="211" t="n">
        <v>6541260.93</v>
      </c>
      <c r="E168" s="214" t="n">
        <v>0.0127</v>
      </c>
    </row>
    <row r="169" customFormat="false" ht="12.75" hidden="false" customHeight="false" outlineLevel="0" collapsed="false">
      <c r="A169" s="201"/>
      <c r="B169" s="55" t="s">
        <v>183</v>
      </c>
      <c r="C169" s="212" t="n">
        <v>214</v>
      </c>
      <c r="D169" s="211" t="n">
        <v>6538275.12</v>
      </c>
      <c r="E169" s="214" t="n">
        <v>0.0126</v>
      </c>
    </row>
    <row r="170" customFormat="false" ht="12.75" hidden="false" customHeight="false" outlineLevel="0" collapsed="false">
      <c r="A170" s="201"/>
      <c r="B170" s="55" t="s">
        <v>184</v>
      </c>
      <c r="C170" s="212" t="n">
        <v>596</v>
      </c>
      <c r="D170" s="211" t="n">
        <v>13200980.95</v>
      </c>
      <c r="E170" s="214" t="n">
        <v>0.0255</v>
      </c>
    </row>
    <row r="171" customFormat="false" ht="12.75" hidden="false" customHeight="false" outlineLevel="0" collapsed="false">
      <c r="A171" s="201"/>
      <c r="B171" s="55" t="s">
        <v>185</v>
      </c>
      <c r="C171" s="212" t="n">
        <v>6</v>
      </c>
      <c r="D171" s="211" t="n">
        <v>111708.97</v>
      </c>
      <c r="E171" s="214" t="n">
        <v>0.0002</v>
      </c>
    </row>
    <row r="172" customFormat="false" ht="12.75" hidden="false" customHeight="false" outlineLevel="0" collapsed="false">
      <c r="A172" s="201"/>
      <c r="B172" s="55" t="s">
        <v>186</v>
      </c>
      <c r="C172" s="212" t="n">
        <v>206</v>
      </c>
      <c r="D172" s="211" t="n">
        <v>4532879.95</v>
      </c>
      <c r="E172" s="214" t="n">
        <v>0.0088</v>
      </c>
    </row>
    <row r="173" customFormat="false" ht="12.75" hidden="false" customHeight="false" outlineLevel="0" collapsed="false">
      <c r="A173" s="201"/>
      <c r="B173" s="55" t="s">
        <v>187</v>
      </c>
      <c r="C173" s="212" t="n">
        <v>527</v>
      </c>
      <c r="D173" s="211" t="n">
        <v>16342883.81</v>
      </c>
      <c r="E173" s="214" t="n">
        <v>0.0316</v>
      </c>
    </row>
    <row r="174" customFormat="false" ht="12.75" hidden="false" customHeight="false" outlineLevel="0" collapsed="false">
      <c r="A174" s="201"/>
      <c r="B174" s="55" t="s">
        <v>188</v>
      </c>
      <c r="C174" s="212" t="n">
        <v>367</v>
      </c>
      <c r="D174" s="211" t="n">
        <v>9806659.23</v>
      </c>
      <c r="E174" s="214" t="n">
        <v>0.019</v>
      </c>
    </row>
    <row r="175" customFormat="false" ht="12.75" hidden="false" customHeight="false" outlineLevel="0" collapsed="false">
      <c r="A175" s="201"/>
      <c r="B175" s="55" t="s">
        <v>189</v>
      </c>
      <c r="C175" s="212" t="n">
        <v>1178</v>
      </c>
      <c r="D175" s="211" t="n">
        <v>37837362.35</v>
      </c>
      <c r="E175" s="214" t="n">
        <v>0.0732</v>
      </c>
    </row>
    <row r="176" customFormat="false" ht="12.75" hidden="false" customHeight="false" outlineLevel="0" collapsed="false">
      <c r="A176" s="201"/>
      <c r="B176" s="55" t="s">
        <v>190</v>
      </c>
      <c r="C176" s="212" t="n">
        <v>101</v>
      </c>
      <c r="D176" s="211" t="n">
        <v>4078334.44</v>
      </c>
      <c r="E176" s="214" t="n">
        <v>0.0079</v>
      </c>
    </row>
    <row r="177" customFormat="false" ht="12.75" hidden="false" customHeight="false" outlineLevel="0" collapsed="false">
      <c r="A177" s="201"/>
      <c r="B177" s="55" t="s">
        <v>191</v>
      </c>
      <c r="C177" s="212" t="n">
        <v>88</v>
      </c>
      <c r="D177" s="211" t="n">
        <v>1824191.38</v>
      </c>
      <c r="E177" s="214" t="n">
        <v>0.0035</v>
      </c>
    </row>
    <row r="178" customFormat="false" ht="12.75" hidden="false" customHeight="false" outlineLevel="0" collapsed="false">
      <c r="A178" s="201"/>
      <c r="B178" s="55" t="s">
        <v>192</v>
      </c>
      <c r="C178" s="212" t="n">
        <v>271</v>
      </c>
      <c r="D178" s="211" t="n">
        <v>5532927.03</v>
      </c>
      <c r="E178" s="214" t="n">
        <v>0.0107</v>
      </c>
    </row>
    <row r="179" customFormat="false" ht="12.75" hidden="false" customHeight="false" outlineLevel="0" collapsed="false">
      <c r="A179" s="201"/>
      <c r="B179" s="55" t="s">
        <v>193</v>
      </c>
      <c r="C179" s="212" t="n">
        <v>285</v>
      </c>
      <c r="D179" s="211" t="n">
        <v>11082550.5</v>
      </c>
      <c r="E179" s="214" t="n">
        <v>0.0214</v>
      </c>
    </row>
    <row r="180" customFormat="false" ht="12.75" hidden="false" customHeight="false" outlineLevel="0" collapsed="false">
      <c r="A180" s="201"/>
      <c r="B180" s="55" t="s">
        <v>194</v>
      </c>
      <c r="C180" s="212" t="n">
        <v>68</v>
      </c>
      <c r="D180" s="211" t="n">
        <v>1564224.49</v>
      </c>
      <c r="E180" s="214" t="n">
        <v>0.003</v>
      </c>
    </row>
    <row r="181" customFormat="false" ht="12.75" hidden="false" customHeight="false" outlineLevel="0" collapsed="false">
      <c r="A181" s="201"/>
      <c r="B181" s="55" t="s">
        <v>195</v>
      </c>
      <c r="C181" s="212" t="n">
        <v>705</v>
      </c>
      <c r="D181" s="211" t="n">
        <v>17544400.06</v>
      </c>
      <c r="E181" s="214" t="n">
        <v>0.0339</v>
      </c>
    </row>
    <row r="182" customFormat="false" ht="12.75" hidden="false" customHeight="false" outlineLevel="0" collapsed="false">
      <c r="A182" s="201"/>
      <c r="B182" s="55" t="s">
        <v>196</v>
      </c>
      <c r="C182" s="34" t="n">
        <v>52</v>
      </c>
      <c r="D182" s="211" t="n">
        <v>1442625.12</v>
      </c>
      <c r="E182" s="214" t="n">
        <v>0.00283</v>
      </c>
    </row>
    <row r="183" s="32" customFormat="true" ht="13.5" hidden="false" customHeight="false" outlineLevel="0" collapsed="false">
      <c r="A183" s="202"/>
      <c r="B183" s="161" t="s">
        <v>81</v>
      </c>
      <c r="C183" s="220" t="n">
        <v>16745</v>
      </c>
      <c r="D183" s="221" t="n">
        <v>516980674.25</v>
      </c>
      <c r="E183" s="222" t="n">
        <v>1</v>
      </c>
      <c r="F183" s="202"/>
      <c r="J183" s="202"/>
      <c r="N183" s="202"/>
      <c r="R183" s="202"/>
    </row>
    <row r="184" customFormat="false" ht="13.5" hidden="false" customHeight="false" outlineLevel="0" collapsed="false">
      <c r="A184" s="201"/>
      <c r="B184" s="55"/>
      <c r="D184" s="211"/>
      <c r="E184" s="214"/>
    </row>
    <row r="185" customFormat="false" ht="12.75" hidden="false" customHeight="false" outlineLevel="0" collapsed="false">
      <c r="A185" s="223" t="s">
        <v>269</v>
      </c>
      <c r="B185" s="151"/>
      <c r="C185" s="212"/>
      <c r="D185" s="211"/>
      <c r="E185" s="214"/>
    </row>
    <row r="186" customFormat="false" ht="12.75" hidden="false" customHeight="false" outlineLevel="0" collapsed="false">
      <c r="A186" s="151"/>
      <c r="B186" s="55" t="s">
        <v>270</v>
      </c>
      <c r="C186" s="212" t="n">
        <v>112</v>
      </c>
      <c r="D186" s="352" t="n">
        <v>3.33</v>
      </c>
      <c r="E186" s="224"/>
    </row>
    <row r="187" customFormat="false" ht="12.75" hidden="false" customHeight="false" outlineLevel="0" collapsed="false">
      <c r="A187" s="151"/>
      <c r="B187" s="55" t="s">
        <v>271</v>
      </c>
      <c r="C187" s="212" t="n">
        <v>22</v>
      </c>
      <c r="D187" s="56" t="n">
        <v>0.51</v>
      </c>
      <c r="E187" s="224"/>
    </row>
    <row r="188" customFormat="false" ht="12.75" hidden="false" customHeight="false" outlineLevel="0" collapsed="false">
      <c r="A188" s="151"/>
      <c r="B188" s="55" t="s">
        <v>272</v>
      </c>
      <c r="C188" s="212" t="n">
        <v>0</v>
      </c>
      <c r="D188" s="57" t="n">
        <v>0</v>
      </c>
      <c r="E188" s="239"/>
    </row>
    <row r="189" customFormat="false" ht="12.75" hidden="false" customHeight="false" outlineLevel="0" collapsed="false">
      <c r="A189" s="151"/>
      <c r="B189" s="55" t="s">
        <v>273</v>
      </c>
      <c r="C189" s="212" t="n">
        <v>0</v>
      </c>
      <c r="D189" s="57" t="n">
        <v>0</v>
      </c>
      <c r="E189" s="239"/>
    </row>
    <row r="190" customFormat="false" ht="12.75" hidden="false" customHeight="false" outlineLevel="0" collapsed="false">
      <c r="A190" s="151"/>
      <c r="B190" s="55" t="s">
        <v>274</v>
      </c>
      <c r="C190" s="212" t="n">
        <v>0</v>
      </c>
      <c r="D190" s="57" t="n">
        <v>0</v>
      </c>
      <c r="E190" s="239"/>
    </row>
    <row r="191" customFormat="false" ht="13.5" hidden="false" customHeight="false" outlineLevel="0" collapsed="false">
      <c r="A191" s="151"/>
      <c r="B191" s="161" t="s">
        <v>275</v>
      </c>
      <c r="C191" s="220" t="n">
        <v>134</v>
      </c>
      <c r="D191" s="242" t="n">
        <v>3.84</v>
      </c>
      <c r="E191" s="230"/>
    </row>
    <row r="192" customFormat="false" ht="39" hidden="false" customHeight="false" outlineLevel="0" collapsed="false">
      <c r="A192" s="151"/>
      <c r="B192" s="243" t="s">
        <v>276</v>
      </c>
      <c r="C192" s="244" t="n">
        <v>0.008</v>
      </c>
      <c r="D192" s="244" t="n">
        <v>0.0074</v>
      </c>
      <c r="E192" s="230"/>
    </row>
    <row r="193" customFormat="false" ht="12.75" hidden="false" customHeight="false" outlineLevel="0" collapsed="false">
      <c r="A193" s="201"/>
      <c r="B193" s="201"/>
      <c r="D193" s="21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row r="652" customFormat="false" ht="12.75" hidden="false" customHeight="false" outlineLevel="0" collapsed="false">
      <c r="A652" s="201"/>
      <c r="B652"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9" min="3" style="3" width="14.99"/>
    <col collapsed="false" customWidth="true" hidden="false" outlineLevel="0" max="32" min="30" style="245" width="14.99"/>
    <col collapsed="false" customWidth="true" hidden="false" outlineLevel="0" max="33" min="33" style="245" width="18.14"/>
    <col collapsed="false" customWidth="true" hidden="false" outlineLevel="0" max="34" min="34" style="245" width="16.28"/>
    <col collapsed="false" customWidth="false" hidden="false" outlineLevel="0" max="45" min="35" style="246" width="9.14"/>
    <col collapsed="false" customWidth="false" hidden="false" outlineLevel="0" max="257" min="46"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353"/>
      <c r="AH1" s="252"/>
    </row>
    <row r="2" s="259" customFormat="true" ht="15" hidden="false" customHeight="false" outlineLevel="0" collapsed="false">
      <c r="A2" s="253" t="s">
        <v>60</v>
      </c>
      <c r="B2" s="254" t="s">
        <v>520</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5"/>
      <c r="AD2" s="256"/>
      <c r="AE2" s="257"/>
      <c r="AF2" s="257"/>
      <c r="AG2" s="257"/>
      <c r="AH2" s="257"/>
      <c r="AI2" s="258"/>
      <c r="AJ2" s="258"/>
      <c r="AK2" s="258"/>
      <c r="AL2" s="258"/>
      <c r="AM2" s="258"/>
      <c r="AN2" s="258"/>
      <c r="AO2" s="258"/>
      <c r="AP2" s="258"/>
      <c r="AQ2" s="258"/>
      <c r="AR2" s="258"/>
      <c r="AS2" s="258"/>
    </row>
    <row r="3" s="259" customFormat="true" ht="15" hidden="false" customHeight="false" outlineLevel="0" collapsed="false">
      <c r="A3" s="253" t="s">
        <v>62</v>
      </c>
      <c r="B3" s="254" t="s">
        <v>521</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5"/>
      <c r="AD3" s="256"/>
      <c r="AE3" s="257"/>
      <c r="AF3" s="257"/>
      <c r="AG3" s="257"/>
      <c r="AH3" s="257"/>
      <c r="AI3" s="258"/>
      <c r="AJ3" s="258"/>
      <c r="AK3" s="258"/>
      <c r="AL3" s="258"/>
      <c r="AM3" s="258"/>
      <c r="AN3" s="258"/>
      <c r="AO3" s="258"/>
      <c r="AP3" s="258"/>
      <c r="AQ3" s="258"/>
      <c r="AR3" s="258"/>
      <c r="AS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5"/>
      <c r="AD4" s="256"/>
      <c r="AE4" s="257"/>
      <c r="AF4" s="257"/>
      <c r="AG4" s="257"/>
      <c r="AH4" s="257"/>
      <c r="AI4" s="258"/>
      <c r="AJ4" s="258"/>
      <c r="AK4" s="258"/>
      <c r="AL4" s="258"/>
      <c r="AM4" s="258"/>
      <c r="AN4" s="258"/>
      <c r="AO4" s="258"/>
      <c r="AP4" s="258"/>
      <c r="AQ4" s="258"/>
      <c r="AR4" s="258"/>
      <c r="AS4" s="258"/>
    </row>
    <row r="5" s="269" customFormat="true" ht="13.5" hidden="false" customHeight="false" outlineLevel="0" collapsed="false">
      <c r="A5" s="263" t="s">
        <v>520</v>
      </c>
      <c r="B5" s="264"/>
      <c r="C5" s="265" t="n">
        <v>40438</v>
      </c>
      <c r="D5" s="265" t="n">
        <v>40408</v>
      </c>
      <c r="E5" s="265" t="n">
        <v>40378</v>
      </c>
      <c r="F5" s="265" t="n">
        <v>40348</v>
      </c>
      <c r="G5" s="265" t="n">
        <v>40318</v>
      </c>
      <c r="H5" s="265" t="n">
        <v>40288</v>
      </c>
      <c r="I5" s="265" t="n">
        <v>40258</v>
      </c>
      <c r="J5" s="265" t="n">
        <v>40228</v>
      </c>
      <c r="K5" s="265" t="n">
        <v>40198</v>
      </c>
      <c r="L5" s="265" t="n">
        <v>40168</v>
      </c>
      <c r="M5" s="265" t="n">
        <v>40138</v>
      </c>
      <c r="N5" s="265" t="n">
        <v>40108</v>
      </c>
      <c r="O5" s="265" t="n">
        <v>40078</v>
      </c>
      <c r="P5" s="265" t="n">
        <v>40048</v>
      </c>
      <c r="Q5" s="265" t="n">
        <v>40018</v>
      </c>
      <c r="R5" s="265" t="n">
        <v>39988</v>
      </c>
      <c r="S5" s="265" t="n">
        <v>39958</v>
      </c>
      <c r="T5" s="265" t="n">
        <v>39928</v>
      </c>
      <c r="U5" s="265" t="n">
        <v>39898</v>
      </c>
      <c r="V5" s="265" t="n">
        <v>39868</v>
      </c>
      <c r="W5" s="265" t="n">
        <v>39838</v>
      </c>
      <c r="X5" s="265" t="n">
        <v>39808</v>
      </c>
      <c r="Y5" s="265" t="n">
        <v>39778</v>
      </c>
      <c r="Z5" s="265" t="n">
        <v>39748</v>
      </c>
      <c r="AA5" s="265" t="n">
        <v>39718</v>
      </c>
      <c r="AB5" s="265" t="n">
        <v>39688</v>
      </c>
      <c r="AC5" s="266" t="n">
        <v>39658</v>
      </c>
      <c r="AD5" s="266" t="n">
        <v>39628</v>
      </c>
      <c r="AE5" s="266" t="n">
        <v>39598</v>
      </c>
      <c r="AF5" s="266" t="n">
        <v>39568</v>
      </c>
      <c r="AG5" s="267"/>
      <c r="AH5" s="267"/>
      <c r="AI5" s="268"/>
      <c r="AJ5" s="268"/>
      <c r="AK5" s="268"/>
      <c r="AL5" s="268"/>
      <c r="AM5" s="268"/>
      <c r="AN5" s="268"/>
      <c r="AO5" s="268"/>
      <c r="AP5" s="268"/>
      <c r="AQ5" s="268"/>
      <c r="AR5" s="268"/>
      <c r="AS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7"/>
      <c r="AD6" s="357"/>
      <c r="AE6" s="357"/>
      <c r="AF6" s="357"/>
      <c r="AG6" s="273"/>
      <c r="AH6" s="273"/>
    </row>
    <row r="7" s="278" customFormat="true" ht="13.5" hidden="false" customHeight="true" outlineLevel="0" collapsed="false">
      <c r="A7" s="274" t="s">
        <v>31</v>
      </c>
      <c r="B7" s="275"/>
      <c r="C7" s="358" t="n">
        <v>497957000</v>
      </c>
      <c r="D7" s="358" t="n">
        <v>497957000</v>
      </c>
      <c r="E7" s="358" t="n">
        <v>497957000</v>
      </c>
      <c r="F7" s="358" t="n">
        <v>497957000</v>
      </c>
      <c r="G7" s="358" t="n">
        <v>497957000</v>
      </c>
      <c r="H7" s="358" t="n">
        <v>497957000</v>
      </c>
      <c r="I7" s="358" t="n">
        <v>497957000</v>
      </c>
      <c r="J7" s="358" t="n">
        <v>497957000</v>
      </c>
      <c r="K7" s="358" t="n">
        <v>497957000</v>
      </c>
      <c r="L7" s="358" t="n">
        <v>497957000</v>
      </c>
      <c r="M7" s="358" t="n">
        <v>497957000</v>
      </c>
      <c r="N7" s="358" t="n">
        <v>497957000</v>
      </c>
      <c r="O7" s="358" t="n">
        <v>497957000</v>
      </c>
      <c r="P7" s="358" t="n">
        <v>497957000</v>
      </c>
      <c r="Q7" s="358" t="n">
        <v>497957000</v>
      </c>
      <c r="R7" s="358" t="n">
        <v>497957000</v>
      </c>
      <c r="S7" s="358" t="n">
        <v>497957000</v>
      </c>
      <c r="T7" s="358" t="n">
        <v>497957000</v>
      </c>
      <c r="U7" s="358" t="n">
        <v>497957000</v>
      </c>
      <c r="V7" s="358" t="n">
        <v>497957000</v>
      </c>
      <c r="W7" s="358" t="n">
        <v>497957000</v>
      </c>
      <c r="X7" s="358" t="n">
        <v>497957000</v>
      </c>
      <c r="Y7" s="358" t="n">
        <v>497957000</v>
      </c>
      <c r="Z7" s="358" t="n">
        <v>497957000</v>
      </c>
      <c r="AA7" s="358" t="n">
        <v>497957000</v>
      </c>
      <c r="AB7" s="358" t="n">
        <v>497957000</v>
      </c>
      <c r="AC7" s="359" t="n">
        <v>497957000</v>
      </c>
      <c r="AD7" s="276" t="n">
        <v>497957000</v>
      </c>
      <c r="AE7" s="276" t="n">
        <v>497957000</v>
      </c>
      <c r="AF7" s="276" t="n">
        <v>497957000</v>
      </c>
      <c r="AG7" s="276"/>
      <c r="AH7" s="276"/>
    </row>
    <row r="8" customFormat="false" ht="12.75" hidden="false" customHeight="false" outlineLevel="0" collapsed="false">
      <c r="A8" s="279" t="s">
        <v>35</v>
      </c>
      <c r="B8" s="275"/>
      <c r="C8" s="360" t="n">
        <v>30</v>
      </c>
      <c r="D8" s="360" t="n">
        <v>29</v>
      </c>
      <c r="E8" s="360" t="n">
        <v>28</v>
      </c>
      <c r="F8" s="360" t="n">
        <v>27</v>
      </c>
      <c r="G8" s="360" t="n">
        <v>26</v>
      </c>
      <c r="H8" s="360" t="n">
        <v>25</v>
      </c>
      <c r="I8" s="360" t="n">
        <v>24</v>
      </c>
      <c r="J8" s="360" t="n">
        <v>23</v>
      </c>
      <c r="K8" s="360" t="n">
        <v>22</v>
      </c>
      <c r="L8" s="360" t="n">
        <v>21</v>
      </c>
      <c r="M8" s="360" t="n">
        <v>20</v>
      </c>
      <c r="N8" s="360" t="n">
        <v>19</v>
      </c>
      <c r="O8" s="360" t="n">
        <v>18</v>
      </c>
      <c r="P8" s="360" t="n">
        <v>17</v>
      </c>
      <c r="Q8" s="360" t="n">
        <v>16</v>
      </c>
      <c r="R8" s="360" t="n">
        <v>15</v>
      </c>
      <c r="S8" s="360" t="n">
        <v>14</v>
      </c>
      <c r="T8" s="360" t="n">
        <v>13</v>
      </c>
      <c r="U8" s="360" t="n">
        <v>12</v>
      </c>
      <c r="V8" s="360" t="n">
        <v>11</v>
      </c>
      <c r="W8" s="360" t="n">
        <v>10</v>
      </c>
      <c r="X8" s="360" t="n">
        <v>9</v>
      </c>
      <c r="Y8" s="360" t="n">
        <v>8</v>
      </c>
      <c r="Z8" s="360" t="n">
        <v>7</v>
      </c>
      <c r="AA8" s="360" t="n">
        <v>6</v>
      </c>
      <c r="AB8" s="360" t="n">
        <v>5</v>
      </c>
      <c r="AC8" s="361" t="n">
        <v>4</v>
      </c>
      <c r="AD8" s="280" t="n">
        <v>3</v>
      </c>
      <c r="AE8" s="280" t="n">
        <v>2</v>
      </c>
      <c r="AF8" s="280" t="n">
        <v>1</v>
      </c>
      <c r="AG8" s="280"/>
      <c r="AH8" s="280"/>
    </row>
    <row r="9" customFormat="false" ht="12.75" hidden="false" customHeight="false" outlineLevel="0" collapsed="false">
      <c r="A9" s="274" t="s">
        <v>201</v>
      </c>
      <c r="B9" s="275"/>
      <c r="C9" s="358" t="n">
        <v>105363090.4</v>
      </c>
      <c r="D9" s="358" t="n">
        <v>117156595.63</v>
      </c>
      <c r="E9" s="358" t="n">
        <v>124546058.63</v>
      </c>
      <c r="F9" s="358" t="n">
        <v>129231566.92</v>
      </c>
      <c r="G9" s="358" t="n">
        <v>134714782.65</v>
      </c>
      <c r="H9" s="358" t="n">
        <v>139587504.84</v>
      </c>
      <c r="I9" s="358" t="n">
        <v>145230645.04</v>
      </c>
      <c r="J9" s="358" t="n">
        <v>152863869.02</v>
      </c>
      <c r="K9" s="358" t="n">
        <v>157895945.98</v>
      </c>
      <c r="L9" s="358" t="n">
        <v>164442993.16</v>
      </c>
      <c r="M9" s="358" t="n">
        <v>175707210.84</v>
      </c>
      <c r="N9" s="358" t="n">
        <v>191889248.14</v>
      </c>
      <c r="O9" s="358" t="n">
        <v>209608720.22</v>
      </c>
      <c r="P9" s="358" t="n">
        <v>226797764.91</v>
      </c>
      <c r="Q9" s="358" t="n">
        <v>236918074.5</v>
      </c>
      <c r="R9" s="358" t="n">
        <v>242680875.31</v>
      </c>
      <c r="S9" s="358" t="n">
        <v>249715129.52</v>
      </c>
      <c r="T9" s="358" t="n">
        <v>256098494.08</v>
      </c>
      <c r="U9" s="358" t="n">
        <v>264211224.17</v>
      </c>
      <c r="V9" s="358" t="n">
        <v>273323105.54</v>
      </c>
      <c r="W9" s="358" t="n">
        <v>281819237.56</v>
      </c>
      <c r="X9" s="358" t="n">
        <v>294340494.79</v>
      </c>
      <c r="Y9" s="358" t="n">
        <v>319910294.4</v>
      </c>
      <c r="Z9" s="358" t="n">
        <v>348895512.25</v>
      </c>
      <c r="AA9" s="358" t="n">
        <v>384791239.01</v>
      </c>
      <c r="AB9" s="358" t="n">
        <v>432383062.49</v>
      </c>
      <c r="AC9" s="359" t="n">
        <v>458642062.82</v>
      </c>
      <c r="AD9" s="276" t="n">
        <v>470309825.1</v>
      </c>
      <c r="AE9" s="276" t="n">
        <v>479250446.66</v>
      </c>
      <c r="AF9" s="276" t="n">
        <v>488337167.95</v>
      </c>
      <c r="AG9" s="276"/>
      <c r="AH9" s="276"/>
    </row>
    <row r="10" customFormat="false" ht="12.75" hidden="false" customHeight="false" outlineLevel="0" collapsed="false">
      <c r="A10" s="274" t="s">
        <v>17</v>
      </c>
      <c r="B10" s="275"/>
      <c r="C10" s="358" t="n">
        <v>107147034.52</v>
      </c>
      <c r="D10" s="358" t="n">
        <v>119147602.05</v>
      </c>
      <c r="E10" s="358" t="n">
        <v>126724514.4</v>
      </c>
      <c r="F10" s="358" t="n">
        <v>131624498.29</v>
      </c>
      <c r="G10" s="358" t="n">
        <v>137382110.82</v>
      </c>
      <c r="H10" s="358" t="n">
        <v>142440629.52</v>
      </c>
      <c r="I10" s="358" t="n">
        <v>148330208.07</v>
      </c>
      <c r="J10" s="358" t="n">
        <v>156188634.36</v>
      </c>
      <c r="K10" s="358" t="n">
        <v>161522544.47</v>
      </c>
      <c r="L10" s="358" t="n">
        <v>168257778.37</v>
      </c>
      <c r="M10" s="358" t="n">
        <v>179840806.5</v>
      </c>
      <c r="N10" s="358" t="n">
        <v>196418422.29</v>
      </c>
      <c r="O10" s="358" t="n">
        <v>214492081.73</v>
      </c>
      <c r="P10" s="358" t="n">
        <v>232110449.93</v>
      </c>
      <c r="Q10" s="358" t="n">
        <v>242695568.51</v>
      </c>
      <c r="R10" s="358" t="n">
        <v>248873483.69</v>
      </c>
      <c r="S10" s="358" t="n">
        <v>256349705.32</v>
      </c>
      <c r="T10" s="358" t="n">
        <v>263144586.17</v>
      </c>
      <c r="U10" s="358" t="n">
        <v>271721855.15</v>
      </c>
      <c r="V10" s="358" t="n">
        <v>281171391.76</v>
      </c>
      <c r="W10" s="358" t="n">
        <v>290202277.73</v>
      </c>
      <c r="X10" s="358" t="n">
        <v>303128491.64</v>
      </c>
      <c r="Y10" s="358" t="n">
        <v>329212512.12</v>
      </c>
      <c r="Z10" s="358" t="n">
        <v>358862101.05</v>
      </c>
      <c r="AA10" s="358" t="n">
        <v>395059533.41</v>
      </c>
      <c r="AB10" s="358" t="n">
        <v>443767587.18</v>
      </c>
      <c r="AC10" s="359" t="n">
        <v>471530551.65</v>
      </c>
      <c r="AD10" s="276" t="n">
        <v>484675760.28</v>
      </c>
      <c r="AE10" s="276" t="n">
        <v>495146907.8</v>
      </c>
      <c r="AF10" s="276" t="n">
        <v>505761873.9</v>
      </c>
      <c r="AG10" s="276"/>
      <c r="AH10" s="276"/>
    </row>
    <row r="11" customFormat="false" ht="12.75" hidden="false" customHeight="false" outlineLevel="0" collapsed="false">
      <c r="A11" s="274" t="s">
        <v>19</v>
      </c>
      <c r="B11" s="275"/>
      <c r="C11" s="362" t="n">
        <v>6397</v>
      </c>
      <c r="D11" s="362" t="n">
        <v>7044</v>
      </c>
      <c r="E11" s="362" t="n">
        <v>7326</v>
      </c>
      <c r="F11" s="362" t="n">
        <v>7470</v>
      </c>
      <c r="G11" s="362" t="n">
        <v>7617</v>
      </c>
      <c r="H11" s="362" t="n">
        <v>7735</v>
      </c>
      <c r="I11" s="362" t="n">
        <v>7898</v>
      </c>
      <c r="J11" s="362" t="n">
        <v>8043</v>
      </c>
      <c r="K11" s="362" t="n">
        <v>8164</v>
      </c>
      <c r="L11" s="362" t="n">
        <v>8313</v>
      </c>
      <c r="M11" s="362" t="n">
        <v>8543</v>
      </c>
      <c r="N11" s="362" t="n">
        <v>8822</v>
      </c>
      <c r="O11" s="362" t="n">
        <v>9143</v>
      </c>
      <c r="P11" s="362" t="n">
        <v>9500</v>
      </c>
      <c r="Q11" s="362" t="n">
        <v>9717</v>
      </c>
      <c r="R11" s="362" t="n">
        <v>9866</v>
      </c>
      <c r="S11" s="362" t="n">
        <v>10016</v>
      </c>
      <c r="T11" s="362" t="n">
        <v>10168</v>
      </c>
      <c r="U11" s="362" t="n">
        <v>10348</v>
      </c>
      <c r="V11" s="362" t="n">
        <v>10545</v>
      </c>
      <c r="W11" s="362" t="n">
        <v>10702</v>
      </c>
      <c r="X11" s="362" t="n">
        <v>11054</v>
      </c>
      <c r="Y11" s="362" t="n">
        <v>11733</v>
      </c>
      <c r="Z11" s="362" t="n">
        <v>12328</v>
      </c>
      <c r="AA11" s="362" t="n">
        <v>13093</v>
      </c>
      <c r="AB11" s="362" t="n">
        <v>13998</v>
      </c>
      <c r="AC11" s="363" t="n">
        <v>14810</v>
      </c>
      <c r="AD11" s="282" t="n">
        <v>15387</v>
      </c>
      <c r="AE11" s="282" t="n">
        <v>15996</v>
      </c>
      <c r="AF11" s="282" t="n">
        <v>16375</v>
      </c>
      <c r="AG11" s="282"/>
      <c r="AH11" s="282"/>
    </row>
    <row r="12" customFormat="false" ht="12.75" hidden="false" customHeight="false" outlineLevel="0" collapsed="false">
      <c r="A12" s="279" t="s">
        <v>53</v>
      </c>
      <c r="B12" s="275"/>
      <c r="C12" s="284" t="n">
        <v>0.0533371292122253</v>
      </c>
      <c r="D12" s="284" t="n">
        <v>0.0534476590030542</v>
      </c>
      <c r="E12" s="284" t="n">
        <v>0.0531301619396854</v>
      </c>
      <c r="F12" s="284" t="n">
        <v>0.0526117254725834</v>
      </c>
      <c r="G12" s="284" t="n">
        <v>0.0520525100205328</v>
      </c>
      <c r="H12" s="284" t="n">
        <v>0.051881343353389</v>
      </c>
      <c r="I12" s="284" t="n">
        <v>0.0520146644239788</v>
      </c>
      <c r="J12" s="284" t="n">
        <v>0.0518685503346378</v>
      </c>
      <c r="K12" s="284" t="n">
        <v>0.0517468680153959</v>
      </c>
      <c r="L12" s="284" t="n">
        <v>0.0519636350140881</v>
      </c>
      <c r="M12" s="284" t="n">
        <v>0.0517136011470233</v>
      </c>
      <c r="N12" s="284" t="n">
        <v>0.0514951964931599</v>
      </c>
      <c r="O12" s="284" t="n">
        <v>0.0513931569113873</v>
      </c>
      <c r="P12" s="284" t="n">
        <v>0.0511570909887125</v>
      </c>
      <c r="Q12" s="284" t="n">
        <v>0.0509819093849263</v>
      </c>
      <c r="R12" s="284" t="n">
        <v>0.0508138813661334</v>
      </c>
      <c r="S12" s="284" t="n">
        <v>0.0506019556472958</v>
      </c>
      <c r="T12" s="284" t="n">
        <v>0.0505104756064152</v>
      </c>
      <c r="U12" s="284" t="n">
        <v>0.0504678182736896</v>
      </c>
      <c r="V12" s="284" t="n">
        <v>0.0507368131697297</v>
      </c>
      <c r="W12" s="284" t="n">
        <v>0.0509512867085656</v>
      </c>
      <c r="X12" s="284" t="n">
        <v>0.0511841571577716</v>
      </c>
      <c r="Y12" s="284" t="n">
        <v>0.0514702517555699</v>
      </c>
      <c r="Z12" s="284" t="n">
        <v>0.0506897918795987</v>
      </c>
      <c r="AA12" s="284" t="n">
        <v>0.0502360430408933</v>
      </c>
      <c r="AB12" s="284" t="n">
        <v>0.0347982420999493</v>
      </c>
      <c r="AC12" s="285" t="n">
        <v>0.0337016367189619</v>
      </c>
      <c r="AD12" s="286" t="n">
        <v>0.0335612378436315</v>
      </c>
      <c r="AE12" s="286" t="n">
        <v>0.0335340214363346</v>
      </c>
      <c r="AF12" s="286" t="n">
        <v>0.0335304842657101</v>
      </c>
      <c r="AG12" s="286"/>
      <c r="AH12" s="286"/>
    </row>
    <row r="13" customFormat="false" ht="12.75" hidden="false" customHeight="false" outlineLevel="0" collapsed="false">
      <c r="A13" s="287" t="s">
        <v>57</v>
      </c>
      <c r="B13" s="275"/>
      <c r="C13" s="288" t="n">
        <v>22.5298731860787</v>
      </c>
      <c r="D13" s="288" t="n">
        <v>22.9431283135924</v>
      </c>
      <c r="E13" s="288" t="n">
        <v>23.6870445297204</v>
      </c>
      <c r="F13" s="288" t="n">
        <v>24.5710928617132</v>
      </c>
      <c r="G13" s="288" t="n">
        <v>25.4292662056071</v>
      </c>
      <c r="H13" s="288" t="n">
        <v>26.3110123904906</v>
      </c>
      <c r="I13" s="288" t="n">
        <v>27.2104586308223</v>
      </c>
      <c r="J13" s="288" t="n">
        <v>28.1422514481994</v>
      </c>
      <c r="K13" s="288" t="n">
        <v>28.9547270692522</v>
      </c>
      <c r="L13" s="288" t="n">
        <v>29.7939200308247</v>
      </c>
      <c r="M13" s="288" t="n">
        <v>30.508301668398</v>
      </c>
      <c r="N13" s="288" t="n">
        <v>31.2551339900593</v>
      </c>
      <c r="O13" s="288" t="n">
        <v>31.9339429399178</v>
      </c>
      <c r="P13" s="288" t="n">
        <v>32.5716525722992</v>
      </c>
      <c r="Q13" s="288" t="n">
        <v>33.390840613252</v>
      </c>
      <c r="R13" s="288" t="n">
        <v>34.2474842081076</v>
      </c>
      <c r="S13" s="288" t="n">
        <v>35.159369139313</v>
      </c>
      <c r="T13" s="288" t="n">
        <v>36.1146187437066</v>
      </c>
      <c r="U13" s="288" t="n">
        <v>36.9943305538336</v>
      </c>
      <c r="V13" s="288" t="n">
        <v>37.9056542094701</v>
      </c>
      <c r="W13" s="288" t="n">
        <v>38.7088595486538</v>
      </c>
      <c r="X13" s="288" t="n">
        <v>39.4690186529508</v>
      </c>
      <c r="Y13" s="288" t="n">
        <v>40.1479580235767</v>
      </c>
      <c r="Z13" s="288" t="n">
        <v>40.9382500190041</v>
      </c>
      <c r="AA13" s="288" t="n">
        <v>41.5060274955383</v>
      </c>
      <c r="AB13" s="288" t="n">
        <v>42.2359990375943</v>
      </c>
      <c r="AC13" s="289" t="n">
        <v>42.9551184175321</v>
      </c>
      <c r="AD13" s="290" t="n">
        <v>43.7327381989246</v>
      </c>
      <c r="AE13" s="290" t="n">
        <v>44.4797301442827</v>
      </c>
      <c r="AF13" s="290" t="n">
        <v>45.3403157811062</v>
      </c>
      <c r="AG13" s="290"/>
      <c r="AH13" s="290"/>
    </row>
    <row r="14" customFormat="false" ht="12.75" hidden="false" customHeight="false" outlineLevel="0" collapsed="false">
      <c r="A14" s="291" t="s">
        <v>55</v>
      </c>
      <c r="B14" s="275"/>
      <c r="C14" s="288" t="n">
        <v>57.9394054317127</v>
      </c>
      <c r="D14" s="288" t="n">
        <v>57.4313359812179</v>
      </c>
      <c r="E14" s="288" t="n">
        <v>57.1815234910855</v>
      </c>
      <c r="F14" s="288" t="n">
        <v>57.0620240059112</v>
      </c>
      <c r="G14" s="288" t="n">
        <v>56.9307839660983</v>
      </c>
      <c r="H14" s="288" t="n">
        <v>56.799110850279</v>
      </c>
      <c r="I14" s="288" t="n">
        <v>56.7088941354439</v>
      </c>
      <c r="J14" s="288" t="n">
        <v>56.6418562629143</v>
      </c>
      <c r="K14" s="288" t="n">
        <v>56.5293360149232</v>
      </c>
      <c r="L14" s="288" t="n">
        <v>56.4193878148375</v>
      </c>
      <c r="M14" s="288" t="n">
        <v>56.2550982357277</v>
      </c>
      <c r="N14" s="288" t="n">
        <v>56.0588055398538</v>
      </c>
      <c r="O14" s="288" t="n">
        <v>55.7886163390541</v>
      </c>
      <c r="P14" s="288" t="n">
        <v>55.5402671546146</v>
      </c>
      <c r="Q14" s="288" t="n">
        <v>55.4008667799634</v>
      </c>
      <c r="R14" s="288" t="n">
        <v>55.2914769470594</v>
      </c>
      <c r="S14" s="288" t="n">
        <v>55.2415770185992</v>
      </c>
      <c r="T14" s="288" t="n">
        <v>55.2055514190022</v>
      </c>
      <c r="U14" s="288" t="n">
        <v>55.1283306925413</v>
      </c>
      <c r="V14" s="288" t="n">
        <v>55.1055055441961</v>
      </c>
      <c r="W14" s="288" t="n">
        <v>54.9941941369545</v>
      </c>
      <c r="X14" s="288" t="n">
        <v>54.9871764587718</v>
      </c>
      <c r="Y14" s="288" t="n">
        <v>55.093416599606</v>
      </c>
      <c r="Z14" s="288" t="n">
        <v>55.1498008080059</v>
      </c>
      <c r="AA14" s="288" t="n">
        <v>55.0176848571396</v>
      </c>
      <c r="AB14" s="288" t="n">
        <v>55.0297390998154</v>
      </c>
      <c r="AC14" s="289" t="n">
        <v>54.9775465204684</v>
      </c>
      <c r="AD14" s="292" t="n">
        <v>54.9280762520703</v>
      </c>
      <c r="AE14" s="292" t="n">
        <v>54.881518189883</v>
      </c>
      <c r="AF14" s="292" t="n">
        <v>54.8387640728211</v>
      </c>
      <c r="AG14" s="292"/>
      <c r="AH14" s="292"/>
    </row>
    <row r="15" customFormat="false" ht="12.75" hidden="false" customHeight="false" outlineLevel="0" collapsed="false">
      <c r="A15" s="274" t="s">
        <v>5</v>
      </c>
      <c r="B15" s="275"/>
      <c r="C15" s="364" t="n">
        <v>16749.575507269</v>
      </c>
      <c r="D15" s="364" t="n">
        <v>16914.7646294719</v>
      </c>
      <c r="E15" s="364" t="n">
        <v>17297.9135135135</v>
      </c>
      <c r="F15" s="364" t="n">
        <v>17620.4147643909</v>
      </c>
      <c r="G15" s="364" t="n">
        <v>18036.2492871209</v>
      </c>
      <c r="H15" s="364" t="n">
        <v>18415.0781538462</v>
      </c>
      <c r="I15" s="364" t="n">
        <v>18780.7303203343</v>
      </c>
      <c r="J15" s="364" t="n">
        <v>19419.2010891458</v>
      </c>
      <c r="K15" s="364" t="n">
        <v>19784.7310717785</v>
      </c>
      <c r="L15" s="364" t="n">
        <v>20240.3197846746</v>
      </c>
      <c r="M15" s="364" t="n">
        <v>21051.2473955285</v>
      </c>
      <c r="N15" s="364" t="n">
        <v>22264.6137259125</v>
      </c>
      <c r="O15" s="364" t="n">
        <v>23459.70488133</v>
      </c>
      <c r="P15" s="364" t="n">
        <v>24432.67894</v>
      </c>
      <c r="Q15" s="364" t="n">
        <v>24976.388649789</v>
      </c>
      <c r="R15" s="364" t="n">
        <v>25225.3683042773</v>
      </c>
      <c r="S15" s="364" t="n">
        <v>25594.0200998403</v>
      </c>
      <c r="T15" s="364" t="n">
        <v>25879.6799931157</v>
      </c>
      <c r="U15" s="364" t="n">
        <v>26258.39342385</v>
      </c>
      <c r="V15" s="364" t="n">
        <v>26663.9536993836</v>
      </c>
      <c r="W15" s="364" t="n">
        <v>27116.6396682863</v>
      </c>
      <c r="X15" s="364" t="n">
        <v>27422.5159797359</v>
      </c>
      <c r="Y15" s="364" t="n">
        <v>28058.6816773204</v>
      </c>
      <c r="Z15" s="364" t="n">
        <v>29109.5150105451</v>
      </c>
      <c r="AA15" s="364" t="n">
        <v>30173.3394493241</v>
      </c>
      <c r="AB15" s="364" t="n">
        <v>31702.2136862409</v>
      </c>
      <c r="AC15" s="365" t="n">
        <v>31838.6598008103</v>
      </c>
      <c r="AD15" s="293" t="n">
        <v>31499.0420666797</v>
      </c>
      <c r="AE15" s="293" t="n">
        <v>30954.4203425856</v>
      </c>
      <c r="AF15" s="293" t="n">
        <v>30886.2213068702</v>
      </c>
      <c r="AG15" s="293"/>
      <c r="AH15" s="293"/>
    </row>
    <row r="16" customFormat="false" ht="12.75" hidden="false" customHeight="false" outlineLevel="0" collapsed="false">
      <c r="A16" s="279" t="s">
        <v>11</v>
      </c>
      <c r="B16" s="246"/>
      <c r="C16" s="366" t="n">
        <v>0.211590740565953</v>
      </c>
      <c r="D16" s="366" t="n">
        <v>0.235274522960818</v>
      </c>
      <c r="E16" s="366" t="n">
        <v>0.250114083404792</v>
      </c>
      <c r="F16" s="366" t="n">
        <v>0.25952354705326</v>
      </c>
      <c r="G16" s="366" t="n">
        <v>0.270534971192292</v>
      </c>
      <c r="H16" s="366" t="n">
        <v>0.280320398829618</v>
      </c>
      <c r="I16" s="366" t="n">
        <v>0.291652984173332</v>
      </c>
      <c r="J16" s="366" t="n">
        <v>0.306982066764801</v>
      </c>
      <c r="K16" s="366" t="n">
        <v>0.31708751153212</v>
      </c>
      <c r="L16" s="366" t="n">
        <v>0.330235327869675</v>
      </c>
      <c r="M16" s="366" t="n">
        <v>0.352856192080842</v>
      </c>
      <c r="N16" s="366" t="n">
        <v>0.38535304883755</v>
      </c>
      <c r="O16" s="366" t="n">
        <v>0.420937390618065</v>
      </c>
      <c r="P16" s="366" t="n">
        <v>0.455456525181893</v>
      </c>
      <c r="Q16" s="366" t="n">
        <v>0.475780186843442</v>
      </c>
      <c r="R16" s="366" t="n">
        <v>0.487353075285617</v>
      </c>
      <c r="S16" s="366" t="n">
        <v>0.501479303473995</v>
      </c>
      <c r="T16" s="366" t="n">
        <v>0.514298411469264</v>
      </c>
      <c r="U16" s="366" t="n">
        <v>0.530590440881442</v>
      </c>
      <c r="V16" s="366" t="n">
        <v>0.548888971417211</v>
      </c>
      <c r="W16" s="366" t="n">
        <v>0.565950950704579</v>
      </c>
      <c r="X16" s="366" t="n">
        <v>0.591096208688702</v>
      </c>
      <c r="Y16" s="366" t="n">
        <v>0.642445621609898</v>
      </c>
      <c r="Z16" s="366" t="n">
        <v>0.700653896320365</v>
      </c>
      <c r="AA16" s="366" t="n">
        <v>0.772739893223712</v>
      </c>
      <c r="AB16" s="366" t="n">
        <v>0.868314056213689</v>
      </c>
      <c r="AC16" s="367" t="n">
        <v>0.921047525830544</v>
      </c>
      <c r="AD16" s="295" t="n">
        <v>0.944478790538139</v>
      </c>
      <c r="AE16" s="295" t="n">
        <v>0.962433396176778</v>
      </c>
      <c r="AF16" s="295" t="n">
        <v>0.980681400100812</v>
      </c>
      <c r="AG16" s="295"/>
      <c r="AH16" s="295"/>
    </row>
    <row r="17" customFormat="false" ht="12.75" hidden="false" customHeight="false" outlineLevel="0" collapsed="false">
      <c r="A17" s="279" t="s">
        <v>9</v>
      </c>
      <c r="B17" s="246"/>
      <c r="C17" s="368" t="n">
        <v>0.2445</v>
      </c>
      <c r="D17" s="368" t="n">
        <v>0.2514</v>
      </c>
      <c r="E17" s="368" t="n">
        <v>0.2491</v>
      </c>
      <c r="F17" s="368" t="n">
        <v>0.2483</v>
      </c>
      <c r="G17" s="368" t="n">
        <v>0.2459</v>
      </c>
      <c r="H17" s="368" t="n">
        <v>0.2458</v>
      </c>
      <c r="I17" s="368" t="n">
        <v>0.2446</v>
      </c>
      <c r="J17" s="368" t="n">
        <v>0.2392</v>
      </c>
      <c r="K17" s="368" t="n">
        <v>0.2397</v>
      </c>
      <c r="L17" s="368" t="n">
        <v>0.2393</v>
      </c>
      <c r="M17" s="368" t="n">
        <v>0.2348</v>
      </c>
      <c r="N17" s="368" t="n">
        <v>0.2406</v>
      </c>
      <c r="O17" s="368" t="n">
        <v>0.2459</v>
      </c>
      <c r="P17" s="368" t="n">
        <v>0.2563</v>
      </c>
      <c r="Q17" s="368" t="n">
        <v>0.258</v>
      </c>
      <c r="R17" s="368" t="n">
        <v>0.2634</v>
      </c>
      <c r="S17" s="368" t="n">
        <v>0.2664</v>
      </c>
      <c r="T17" s="368" t="n">
        <v>0.2725</v>
      </c>
      <c r="U17" s="368" t="n">
        <v>0.2757</v>
      </c>
      <c r="V17" s="368" t="n">
        <v>0.2784</v>
      </c>
      <c r="W17" s="368" t="n">
        <v>0.282</v>
      </c>
      <c r="X17" s="368" t="n">
        <v>0.2814</v>
      </c>
      <c r="Y17" s="368" t="n">
        <v>0.2571</v>
      </c>
      <c r="Z17" s="368" t="n">
        <v>0.2559</v>
      </c>
      <c r="AA17" s="368" t="n">
        <v>0.241</v>
      </c>
      <c r="AB17" s="368" t="n">
        <v>0.1826</v>
      </c>
      <c r="AC17" s="369" t="n">
        <v>0.1294</v>
      </c>
      <c r="AD17" s="297" t="n">
        <v>0.1162</v>
      </c>
      <c r="AE17" s="297" t="n">
        <v>0.1182</v>
      </c>
      <c r="AF17" s="297" t="n">
        <v>0.109</v>
      </c>
      <c r="AG17" s="297"/>
      <c r="AH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1"/>
      <c r="AD18" s="371"/>
      <c r="AE18" s="371"/>
      <c r="AF18" s="371"/>
      <c r="AG18" s="302"/>
      <c r="AH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326"/>
      <c r="AD19" s="290"/>
      <c r="AE19" s="306"/>
      <c r="AF19" s="306"/>
      <c r="AG19" s="306"/>
      <c r="AH19" s="306"/>
    </row>
    <row r="20" customFormat="false" ht="12.75" hidden="false" customHeight="false" outlineLevel="0" collapsed="false">
      <c r="A20" s="307"/>
      <c r="B20" s="308" t="s">
        <v>203</v>
      </c>
      <c r="C20" s="309" t="n">
        <v>101155176.89</v>
      </c>
      <c r="D20" s="309" t="n">
        <v>113013234.82</v>
      </c>
      <c r="E20" s="309" t="n">
        <v>120104562.57</v>
      </c>
      <c r="F20" s="309" t="n">
        <v>124275892.77</v>
      </c>
      <c r="G20" s="309" t="n">
        <v>129246958.92</v>
      </c>
      <c r="H20" s="309" t="n">
        <v>134457463.82</v>
      </c>
      <c r="I20" s="309" t="n">
        <v>138287288.72</v>
      </c>
      <c r="J20" s="309" t="n">
        <v>144532585.67</v>
      </c>
      <c r="K20" s="309" t="n">
        <v>148995620.06</v>
      </c>
      <c r="L20" s="309" t="n">
        <v>155979173.46</v>
      </c>
      <c r="M20" s="309" t="n">
        <v>167561767.57</v>
      </c>
      <c r="N20" s="309" t="n">
        <v>183347111.82</v>
      </c>
      <c r="O20" s="309" t="n">
        <v>203316758.18</v>
      </c>
      <c r="P20" s="309" t="n">
        <v>220109927.32</v>
      </c>
      <c r="Q20" s="309" t="n">
        <v>229298062.19</v>
      </c>
      <c r="R20" s="309" t="n">
        <v>235540734.57</v>
      </c>
      <c r="S20" s="309" t="n">
        <v>243787212.85</v>
      </c>
      <c r="T20" s="309" t="n">
        <v>252008401.51</v>
      </c>
      <c r="U20" s="309" t="n">
        <v>258840832.18</v>
      </c>
      <c r="V20" s="309" t="n">
        <v>270399610.2</v>
      </c>
      <c r="W20" s="309" t="n">
        <v>276255169.66</v>
      </c>
      <c r="X20" s="309" t="n">
        <v>290928613.66</v>
      </c>
      <c r="Y20" s="309" t="n">
        <v>315745640.8</v>
      </c>
      <c r="Z20" s="309" t="n">
        <v>349618674.9</v>
      </c>
      <c r="AA20" s="309" t="n">
        <v>388286787.88</v>
      </c>
      <c r="AB20" s="309" t="n">
        <v>437538463.62</v>
      </c>
      <c r="AC20" s="310" t="n">
        <v>465036535.72</v>
      </c>
      <c r="AD20" s="309" t="n">
        <v>479874289.67</v>
      </c>
      <c r="AE20" s="309" t="n">
        <v>490190142.07</v>
      </c>
      <c r="AF20" s="309" t="n">
        <v>502414611.51</v>
      </c>
      <c r="AG20" s="309"/>
      <c r="AH20" s="309"/>
    </row>
    <row r="21" customFormat="false" ht="12.75" hidden="false" customHeight="false" outlineLevel="0" collapsed="false">
      <c r="A21" s="307"/>
      <c r="B21" s="308" t="s">
        <v>204</v>
      </c>
      <c r="C21" s="309" t="n">
        <v>1784920.52</v>
      </c>
      <c r="D21" s="309" t="n">
        <v>1518350.86</v>
      </c>
      <c r="E21" s="309" t="n">
        <v>1748839.31</v>
      </c>
      <c r="F21" s="309" t="n">
        <v>2161957.66</v>
      </c>
      <c r="G21" s="309" t="n">
        <v>2986784.91</v>
      </c>
      <c r="H21" s="309" t="n">
        <v>1801650.18</v>
      </c>
      <c r="I21" s="309" t="n">
        <v>3138588.42</v>
      </c>
      <c r="J21" s="309" t="n">
        <v>3475908.97</v>
      </c>
      <c r="K21" s="309" t="n">
        <v>4592669.5</v>
      </c>
      <c r="L21" s="309" t="n">
        <v>4630483.45</v>
      </c>
      <c r="M21" s="309" t="n">
        <v>4924019.13</v>
      </c>
      <c r="N21" s="309" t="n">
        <v>6184556.2</v>
      </c>
      <c r="O21" s="309" t="n">
        <v>4018453.62</v>
      </c>
      <c r="P21" s="309" t="n">
        <v>4968542.82</v>
      </c>
      <c r="Q21" s="309" t="n">
        <v>5632237.8</v>
      </c>
      <c r="R21" s="309" t="n">
        <v>6544580.1</v>
      </c>
      <c r="S21" s="309" t="n">
        <v>4850911.81</v>
      </c>
      <c r="T21" s="309" t="n">
        <v>2969483.57</v>
      </c>
      <c r="U21" s="309" t="n">
        <v>5875139.37</v>
      </c>
      <c r="V21" s="309" t="n">
        <v>2814106.31</v>
      </c>
      <c r="W21" s="309" t="n">
        <v>6961924.15</v>
      </c>
      <c r="X21" s="309" t="n">
        <v>6151758.98</v>
      </c>
      <c r="Y21" s="309" t="n">
        <v>8323716.8</v>
      </c>
      <c r="Z21" s="309" t="n">
        <v>6598294.15</v>
      </c>
      <c r="AA21" s="309" t="n">
        <v>4540485.5</v>
      </c>
      <c r="AB21" s="309" t="n">
        <v>3639919.56</v>
      </c>
      <c r="AC21" s="310" t="n">
        <v>4460274.73</v>
      </c>
      <c r="AD21" s="309" t="n">
        <v>3259231.68</v>
      </c>
      <c r="AE21" s="309" t="n">
        <v>3590425.58</v>
      </c>
      <c r="AF21" s="309" t="n">
        <v>2262114.36</v>
      </c>
      <c r="AG21" s="309"/>
      <c r="AH21" s="309"/>
    </row>
    <row r="22" customFormat="false" ht="12.75" hidden="false" customHeight="false" outlineLevel="0" collapsed="false">
      <c r="A22" s="307"/>
      <c r="B22" s="308" t="s">
        <v>205</v>
      </c>
      <c r="C22" s="309" t="n">
        <v>1116826.62</v>
      </c>
      <c r="D22" s="309" t="n">
        <v>619647.41</v>
      </c>
      <c r="E22" s="309" t="n">
        <v>1426832.93</v>
      </c>
      <c r="F22" s="309" t="n">
        <v>1511787.96</v>
      </c>
      <c r="G22" s="309" t="n">
        <v>760219.44</v>
      </c>
      <c r="H22" s="309" t="n">
        <v>945061.7</v>
      </c>
      <c r="I22" s="309" t="n">
        <v>1605839.45</v>
      </c>
      <c r="J22" s="309" t="n">
        <v>2907692.68</v>
      </c>
      <c r="K22" s="309" t="n">
        <v>2521064.36</v>
      </c>
      <c r="L22" s="309" t="n">
        <v>2777961.11</v>
      </c>
      <c r="M22" s="309" t="n">
        <v>2431861.75</v>
      </c>
      <c r="N22" s="309" t="n">
        <v>1477420.87</v>
      </c>
      <c r="O22" s="309" t="n">
        <v>1695336.78</v>
      </c>
      <c r="P22" s="309" t="n">
        <v>1472344.2</v>
      </c>
      <c r="Q22" s="309" t="n">
        <v>2292488.73</v>
      </c>
      <c r="R22" s="309" t="n">
        <v>1574892.81</v>
      </c>
      <c r="S22" s="309" t="n">
        <v>2099300.52</v>
      </c>
      <c r="T22" s="309" t="n">
        <v>2723679.51</v>
      </c>
      <c r="U22" s="309" t="n">
        <v>1592356.79</v>
      </c>
      <c r="V22" s="309" t="n">
        <v>2983590.48</v>
      </c>
      <c r="W22" s="309" t="n">
        <v>3018863.93</v>
      </c>
      <c r="X22" s="309" t="n">
        <v>2609719.74</v>
      </c>
      <c r="Y22" s="309" t="n">
        <v>3156888.38</v>
      </c>
      <c r="Z22" s="309" t="n">
        <v>1123652.91</v>
      </c>
      <c r="AA22" s="309" t="n">
        <v>1037369.62</v>
      </c>
      <c r="AB22" s="309" t="n">
        <v>1270156.32</v>
      </c>
      <c r="AC22" s="310" t="n">
        <v>774935.52</v>
      </c>
      <c r="AD22" s="309" t="n">
        <v>438958.69</v>
      </c>
      <c r="AE22" s="309" t="n">
        <v>458427.29</v>
      </c>
      <c r="AF22" s="309" t="n">
        <v>890694.83</v>
      </c>
      <c r="AG22" s="309"/>
      <c r="AH22" s="309"/>
    </row>
    <row r="23" customFormat="false" ht="12.75" hidden="false" customHeight="false" outlineLevel="0" collapsed="false">
      <c r="A23" s="307"/>
      <c r="B23" s="308" t="s">
        <v>206</v>
      </c>
      <c r="C23" s="309" t="n">
        <v>207628.1</v>
      </c>
      <c r="D23" s="309" t="n">
        <v>1101279.18</v>
      </c>
      <c r="E23" s="309" t="n">
        <v>391038.31</v>
      </c>
      <c r="F23" s="309" t="n">
        <v>198342.39</v>
      </c>
      <c r="G23" s="309" t="n">
        <v>287514.87</v>
      </c>
      <c r="H23" s="309" t="n">
        <v>1080696.83</v>
      </c>
      <c r="I23" s="309" t="n">
        <v>1277689.4</v>
      </c>
      <c r="J23" s="309" t="n">
        <v>947098.78</v>
      </c>
      <c r="K23" s="309" t="n">
        <v>1201794.83</v>
      </c>
      <c r="L23" s="309" t="n">
        <v>1195861.85</v>
      </c>
      <c r="M23" s="309" t="n">
        <v>750032.26</v>
      </c>
      <c r="N23" s="309" t="n">
        <v>659012.78</v>
      </c>
      <c r="O23" s="309" t="n">
        <v>761253.48</v>
      </c>
      <c r="P23" s="309" t="n">
        <v>1430756.47</v>
      </c>
      <c r="Q23" s="309" t="n">
        <v>1164273.66</v>
      </c>
      <c r="R23" s="309" t="n">
        <v>752427.44</v>
      </c>
      <c r="S23" s="309" t="n">
        <v>1395299.51</v>
      </c>
      <c r="T23" s="309" t="n">
        <v>1063166.52</v>
      </c>
      <c r="U23" s="309" t="n">
        <v>1146341.32</v>
      </c>
      <c r="V23" s="309" t="n">
        <v>1921290.7</v>
      </c>
      <c r="W23" s="309" t="n">
        <v>1461368.25</v>
      </c>
      <c r="X23" s="309" t="n">
        <v>1816494.51</v>
      </c>
      <c r="Y23" s="309" t="n">
        <v>722970.56</v>
      </c>
      <c r="Z23" s="309" t="n">
        <v>529831.03</v>
      </c>
      <c r="AA23" s="309" t="n">
        <v>318606</v>
      </c>
      <c r="AB23" s="309" t="n">
        <v>556689.24</v>
      </c>
      <c r="AC23" s="310" t="n">
        <v>310910.68</v>
      </c>
      <c r="AD23" s="309" t="n">
        <v>337772.19</v>
      </c>
      <c r="AE23" s="309" t="n">
        <v>767235.25</v>
      </c>
      <c r="AF23" s="309" t="n">
        <v>194453.2</v>
      </c>
      <c r="AG23" s="309"/>
      <c r="AH23" s="309"/>
    </row>
    <row r="24" customFormat="false" ht="12.75" hidden="false" customHeight="false" outlineLevel="0" collapsed="false">
      <c r="A24" s="307"/>
      <c r="B24" s="308" t="s">
        <v>207</v>
      </c>
      <c r="C24" s="309" t="n">
        <v>99123.61</v>
      </c>
      <c r="D24" s="309" t="n">
        <v>258072.19</v>
      </c>
      <c r="E24" s="309" t="n">
        <v>117937.54</v>
      </c>
      <c r="F24" s="309" t="n">
        <v>263652.62</v>
      </c>
      <c r="G24" s="309" t="n">
        <v>802021.29</v>
      </c>
      <c r="H24" s="309" t="n">
        <v>942188.28</v>
      </c>
      <c r="I24" s="309" t="n">
        <v>692564.34</v>
      </c>
      <c r="J24" s="309" t="n">
        <v>808820.99</v>
      </c>
      <c r="K24" s="309" t="n">
        <v>950190.8</v>
      </c>
      <c r="L24" s="309" t="n">
        <v>526029.88</v>
      </c>
      <c r="M24" s="309" t="n">
        <v>520548.48</v>
      </c>
      <c r="N24" s="309" t="n">
        <v>790574.85</v>
      </c>
      <c r="O24" s="309" t="n">
        <v>1075365.66</v>
      </c>
      <c r="P24" s="309" t="n">
        <v>567825.93</v>
      </c>
      <c r="Q24" s="309" t="n">
        <v>462708.25</v>
      </c>
      <c r="R24" s="309" t="n">
        <v>1163118.72</v>
      </c>
      <c r="S24" s="309" t="n">
        <v>628883.17</v>
      </c>
      <c r="T24" s="309" t="n">
        <v>843536.1</v>
      </c>
      <c r="U24" s="309" t="n">
        <v>1806936.96</v>
      </c>
      <c r="V24" s="309" t="n">
        <v>1236728.75</v>
      </c>
      <c r="W24" s="309" t="n">
        <v>1315234.34</v>
      </c>
      <c r="X24" s="309" t="n">
        <v>575245.16</v>
      </c>
      <c r="Y24" s="309" t="n">
        <v>437681.07</v>
      </c>
      <c r="Z24" s="309" t="n">
        <v>278974.9</v>
      </c>
      <c r="AA24" s="309" t="n">
        <v>388983.9</v>
      </c>
      <c r="AB24" s="309" t="n">
        <v>164541.79</v>
      </c>
      <c r="AC24" s="310" t="n">
        <v>332022.35</v>
      </c>
      <c r="AD24" s="309" t="n">
        <v>617432.56</v>
      </c>
      <c r="AE24" s="309" t="n">
        <v>140677.61</v>
      </c>
      <c r="AF24" s="309" t="n">
        <v>0</v>
      </c>
      <c r="AG24" s="309"/>
      <c r="AH24" s="309"/>
    </row>
    <row r="25" customFormat="false" ht="12.75" hidden="false" customHeight="false" outlineLevel="0" collapsed="false">
      <c r="A25" s="307"/>
      <c r="B25" s="308" t="s">
        <v>208</v>
      </c>
      <c r="C25" s="309" t="n">
        <v>181403.63</v>
      </c>
      <c r="D25" s="309" t="n">
        <v>75256.64</v>
      </c>
      <c r="E25" s="309" t="n">
        <v>259199.08</v>
      </c>
      <c r="F25" s="309" t="n">
        <v>660798.24</v>
      </c>
      <c r="G25" s="309" t="n">
        <v>269572.3</v>
      </c>
      <c r="H25" s="309" t="n">
        <v>540517.18</v>
      </c>
      <c r="I25" s="309" t="n">
        <v>474248.52</v>
      </c>
      <c r="J25" s="309" t="n">
        <v>816850.86</v>
      </c>
      <c r="K25" s="309" t="n">
        <v>460872.65</v>
      </c>
      <c r="L25" s="309" t="n">
        <v>424043.6</v>
      </c>
      <c r="M25" s="309" t="n">
        <v>652758.84</v>
      </c>
      <c r="N25" s="309" t="n">
        <v>920559.57</v>
      </c>
      <c r="O25" s="309" t="n">
        <v>417172.44</v>
      </c>
      <c r="P25" s="309" t="n">
        <v>361286.99</v>
      </c>
      <c r="Q25" s="309" t="n">
        <v>1095676.58</v>
      </c>
      <c r="R25" s="309" t="n">
        <v>615150.22</v>
      </c>
      <c r="S25" s="309" t="n">
        <v>987238.53</v>
      </c>
      <c r="T25" s="309" t="n">
        <v>1691254.41</v>
      </c>
      <c r="U25" s="309" t="n">
        <v>860666.65</v>
      </c>
      <c r="V25" s="309" t="n">
        <v>835516.87</v>
      </c>
      <c r="W25" s="309" t="n">
        <v>528266.41</v>
      </c>
      <c r="X25" s="309" t="n">
        <v>424916.98</v>
      </c>
      <c r="Y25" s="309" t="n">
        <v>337138.99</v>
      </c>
      <c r="Z25" s="309" t="n">
        <v>296976.93</v>
      </c>
      <c r="AA25" s="309" t="n">
        <v>169650.58</v>
      </c>
      <c r="AB25" s="309" t="n">
        <v>198591.97</v>
      </c>
      <c r="AC25" s="310" t="n">
        <v>498918.95</v>
      </c>
      <c r="AD25" s="309" t="n">
        <v>148075.49</v>
      </c>
      <c r="AE25" s="309" t="n">
        <v>0</v>
      </c>
      <c r="AF25" s="309" t="n">
        <v>0</v>
      </c>
      <c r="AG25" s="309"/>
      <c r="AH25" s="309"/>
    </row>
    <row r="26" customFormat="false" ht="12.75" hidden="false" customHeight="false" outlineLevel="0" collapsed="false">
      <c r="A26" s="307"/>
      <c r="B26" s="308" t="s">
        <v>209</v>
      </c>
      <c r="C26" s="311" t="n">
        <v>2601955.15</v>
      </c>
      <c r="D26" s="311" t="n">
        <v>2561760.95</v>
      </c>
      <c r="E26" s="311" t="n">
        <v>2676104.66</v>
      </c>
      <c r="F26" s="311" t="n">
        <v>2552066.65</v>
      </c>
      <c r="G26" s="311" t="n">
        <v>3029039.09</v>
      </c>
      <c r="H26" s="311" t="n">
        <v>2673051.53</v>
      </c>
      <c r="I26" s="311" t="n">
        <v>2853989.22</v>
      </c>
      <c r="J26" s="311" t="n">
        <v>2699676.41</v>
      </c>
      <c r="K26" s="311" t="n">
        <v>2800332.27</v>
      </c>
      <c r="L26" s="311" t="n">
        <v>2724225.02</v>
      </c>
      <c r="M26" s="311" t="n">
        <v>2999818.47</v>
      </c>
      <c r="N26" s="311" t="n">
        <v>3039186.2</v>
      </c>
      <c r="O26" s="311" t="n">
        <v>3207741.57</v>
      </c>
      <c r="P26" s="311" t="n">
        <v>3199766.2</v>
      </c>
      <c r="Q26" s="311" t="n">
        <v>2750121.3</v>
      </c>
      <c r="R26" s="311" t="n">
        <v>2682579.83</v>
      </c>
      <c r="S26" s="311" t="n">
        <v>2600858.93</v>
      </c>
      <c r="T26" s="311" t="n">
        <v>1845064.55</v>
      </c>
      <c r="U26" s="311" t="n">
        <v>1599581.88</v>
      </c>
      <c r="V26" s="311" t="n">
        <v>980548.45</v>
      </c>
      <c r="W26" s="311" t="n">
        <v>661450.99</v>
      </c>
      <c r="X26" s="311" t="n">
        <v>621742.61</v>
      </c>
      <c r="Y26" s="311" t="n">
        <v>488475.52</v>
      </c>
      <c r="Z26" s="311" t="n">
        <v>415696.23</v>
      </c>
      <c r="AA26" s="311" t="n">
        <v>317649.93</v>
      </c>
      <c r="AB26" s="311" t="n">
        <v>399224.68</v>
      </c>
      <c r="AC26" s="312" t="n">
        <v>116953.7</v>
      </c>
      <c r="AD26" s="309" t="n">
        <v>0</v>
      </c>
      <c r="AE26" s="309" t="n">
        <v>0</v>
      </c>
      <c r="AF26" s="309" t="n">
        <v>0</v>
      </c>
      <c r="AG26" s="309"/>
      <c r="AH26" s="309"/>
    </row>
    <row r="27" customFormat="false" ht="12.75" hidden="false" customHeight="false" outlineLevel="0" collapsed="false">
      <c r="A27" s="307"/>
      <c r="B27" s="313" t="s">
        <v>81</v>
      </c>
      <c r="C27" s="314" t="n">
        <v>107147034.52</v>
      </c>
      <c r="D27" s="314" t="n">
        <v>119147602.05</v>
      </c>
      <c r="E27" s="314" t="n">
        <v>126724514.4</v>
      </c>
      <c r="F27" s="314" t="n">
        <v>131624498.29</v>
      </c>
      <c r="G27" s="314" t="n">
        <v>137382110.82</v>
      </c>
      <c r="H27" s="314" t="n">
        <v>142440629.52</v>
      </c>
      <c r="I27" s="314" t="n">
        <v>148330208.07</v>
      </c>
      <c r="J27" s="314" t="n">
        <v>156188634.36</v>
      </c>
      <c r="K27" s="314" t="n">
        <v>161522544.47</v>
      </c>
      <c r="L27" s="314" t="n">
        <v>168257778.37</v>
      </c>
      <c r="M27" s="314" t="n">
        <v>179840806.5</v>
      </c>
      <c r="N27" s="314" t="n">
        <v>196418422.29</v>
      </c>
      <c r="O27" s="314" t="n">
        <v>214492081.73</v>
      </c>
      <c r="P27" s="314" t="n">
        <v>232110449.93</v>
      </c>
      <c r="Q27" s="314" t="n">
        <v>242695568.51</v>
      </c>
      <c r="R27" s="314" t="n">
        <v>248873483.69</v>
      </c>
      <c r="S27" s="314" t="n">
        <v>256349705.32</v>
      </c>
      <c r="T27" s="314" t="n">
        <v>263144586.17</v>
      </c>
      <c r="U27" s="314" t="n">
        <v>271721855.15</v>
      </c>
      <c r="V27" s="314" t="n">
        <v>281171391.76</v>
      </c>
      <c r="W27" s="314" t="n">
        <v>290202277.73</v>
      </c>
      <c r="X27" s="314" t="n">
        <v>303128491.64</v>
      </c>
      <c r="Y27" s="314" t="n">
        <v>329212512.12</v>
      </c>
      <c r="Z27" s="314" t="n">
        <v>358862101.05</v>
      </c>
      <c r="AA27" s="314" t="n">
        <v>395059533.41</v>
      </c>
      <c r="AB27" s="314" t="n">
        <v>443767587.18</v>
      </c>
      <c r="AC27" s="315" t="n">
        <v>471530551.65</v>
      </c>
      <c r="AD27" s="314" t="n">
        <v>484675760.28</v>
      </c>
      <c r="AE27" s="314" t="n">
        <v>495146907.8</v>
      </c>
      <c r="AF27" s="314" t="n">
        <v>505761873.9</v>
      </c>
      <c r="AG27" s="314"/>
      <c r="AH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8"/>
      <c r="AD28" s="317"/>
      <c r="AE28" s="317"/>
      <c r="AF28" s="317"/>
      <c r="AG28" s="317"/>
      <c r="AH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20"/>
      <c r="AD29" s="319"/>
      <c r="AE29" s="319"/>
      <c r="AF29" s="319"/>
      <c r="AG29" s="319"/>
      <c r="AH29" s="319"/>
    </row>
    <row r="30" customFormat="false" ht="12.75" hidden="false" customHeight="false" outlineLevel="0" collapsed="false">
      <c r="A30" s="307"/>
      <c r="B30" s="308" t="s">
        <v>211</v>
      </c>
      <c r="C30" s="286" t="n">
        <v>0.944078175781136</v>
      </c>
      <c r="D30" s="286" t="n">
        <v>0.948514555690129</v>
      </c>
      <c r="E30" s="286" t="n">
        <v>0.947761079524799</v>
      </c>
      <c r="F30" s="286" t="n">
        <v>0.944169925694157</v>
      </c>
      <c r="G30" s="286" t="n">
        <v>0.94078448895971</v>
      </c>
      <c r="H30" s="286" t="n">
        <v>0.943954434019971</v>
      </c>
      <c r="I30" s="286" t="n">
        <v>0.932293499209139</v>
      </c>
      <c r="J30" s="286" t="n">
        <v>0.925371978967855</v>
      </c>
      <c r="K30" s="286" t="n">
        <v>0.922444730851013</v>
      </c>
      <c r="L30" s="286" t="n">
        <v>0.927025038432403</v>
      </c>
      <c r="M30" s="286" t="n">
        <v>0.931722732070822</v>
      </c>
      <c r="N30" s="286" t="n">
        <v>0.933451708258297</v>
      </c>
      <c r="O30" s="286" t="n">
        <v>0.947898666189145</v>
      </c>
      <c r="P30" s="286" t="n">
        <v>0.948298223481023</v>
      </c>
      <c r="Q30" s="286" t="n">
        <v>0.944797070658305</v>
      </c>
      <c r="R30" s="286" t="n">
        <v>0.946427602803168</v>
      </c>
      <c r="S30" s="286" t="n">
        <v>0.950994706803668</v>
      </c>
      <c r="T30" s="286" t="n">
        <v>0.957680358079624</v>
      </c>
      <c r="U30" s="286" t="n">
        <v>0.95259482177873</v>
      </c>
      <c r="V30" s="286" t="n">
        <v>0.9616896246358</v>
      </c>
      <c r="W30" s="286" t="n">
        <v>0.951940046166777</v>
      </c>
      <c r="X30" s="286" t="n">
        <v>0.959753443452327</v>
      </c>
      <c r="Y30" s="286" t="n">
        <v>0.959093683185737</v>
      </c>
      <c r="Z30" s="286" t="n">
        <v>0.974242400847137</v>
      </c>
      <c r="AA30" s="286" t="n">
        <v>0.982856392626346</v>
      </c>
      <c r="AB30" s="286" t="n">
        <v>0.985963094782149</v>
      </c>
      <c r="AC30" s="321" t="n">
        <v>0.986227793920721</v>
      </c>
      <c r="AD30" s="286" t="n">
        <v>0.990093437709313</v>
      </c>
      <c r="AE30" s="286" t="n">
        <v>0.989989302867661</v>
      </c>
      <c r="AF30" s="286" t="n">
        <v>0.993381742352011</v>
      </c>
      <c r="AG30" s="286"/>
      <c r="AH30" s="286"/>
    </row>
    <row r="31" customFormat="false" ht="12.75" hidden="false" customHeight="false" outlineLevel="0" collapsed="false">
      <c r="A31" s="307"/>
      <c r="B31" s="308" t="s">
        <v>212</v>
      </c>
      <c r="C31" s="286" t="n">
        <v>0.0166586086866159</v>
      </c>
      <c r="D31" s="286" t="n">
        <v>0.0127434445500869</v>
      </c>
      <c r="E31" s="286" t="n">
        <v>0.0138003236254658</v>
      </c>
      <c r="F31" s="286" t="n">
        <v>0.0164251920279817</v>
      </c>
      <c r="G31" s="286" t="n">
        <v>0.0217407120342861</v>
      </c>
      <c r="H31" s="286" t="n">
        <v>0.0126484289354185</v>
      </c>
      <c r="I31" s="286" t="n">
        <v>0.0211594688690711</v>
      </c>
      <c r="J31" s="286" t="n">
        <v>0.0222545576651138</v>
      </c>
      <c r="K31" s="286" t="n">
        <v>0.0284336128747217</v>
      </c>
      <c r="L31" s="286" t="n">
        <v>0.0275201746680474</v>
      </c>
      <c r="M31" s="286" t="n">
        <v>0.0273798768245626</v>
      </c>
      <c r="N31" s="286" t="n">
        <v>0.031486640244309</v>
      </c>
      <c r="O31" s="286" t="n">
        <v>0.0187347411036757</v>
      </c>
      <c r="P31" s="286" t="n">
        <v>0.0214059419621065</v>
      </c>
      <c r="Q31" s="286" t="n">
        <v>0.0232070071760207</v>
      </c>
      <c r="R31" s="286" t="n">
        <v>0.0262968155665471</v>
      </c>
      <c r="S31" s="286" t="n">
        <v>0.0189230247171325</v>
      </c>
      <c r="T31" s="286" t="n">
        <v>0.0112846082574605</v>
      </c>
      <c r="U31" s="286" t="n">
        <v>0.0216218874508888</v>
      </c>
      <c r="V31" s="286" t="n">
        <v>0.0100085086622256</v>
      </c>
      <c r="W31" s="286" t="n">
        <v>0.0239899018176462</v>
      </c>
      <c r="X31" s="286" t="n">
        <v>0.0202942288490187</v>
      </c>
      <c r="Y31" s="286" t="n">
        <v>0.0252837194625396</v>
      </c>
      <c r="Z31" s="286" t="n">
        <v>0.0183867121401061</v>
      </c>
      <c r="AA31" s="286" t="n">
        <v>0.0114931677785581</v>
      </c>
      <c r="AB31" s="286" t="n">
        <v>0.00820231054532512</v>
      </c>
      <c r="AC31" s="321" t="n">
        <v>0.00945914260357556</v>
      </c>
      <c r="AD31" s="286" t="n">
        <v>0.00672456092732412</v>
      </c>
      <c r="AE31" s="286" t="n">
        <v>0.00725123296427865</v>
      </c>
      <c r="AF31" s="286" t="n">
        <v>0.0044726866075462</v>
      </c>
      <c r="AG31" s="286"/>
      <c r="AH31" s="286"/>
    </row>
    <row r="32" customFormat="false" ht="12.75" hidden="false" customHeight="false" outlineLevel="0" collapsed="false">
      <c r="A32" s="307"/>
      <c r="B32" s="308" t="s">
        <v>213</v>
      </c>
      <c r="C32" s="286" t="n">
        <v>0.0104233087271448</v>
      </c>
      <c r="D32" s="286" t="n">
        <v>0.00520067042339607</v>
      </c>
      <c r="E32" s="286" t="n">
        <v>0.0112593284476614</v>
      </c>
      <c r="F32" s="286" t="n">
        <v>0.0114856123262797</v>
      </c>
      <c r="G32" s="286" t="n">
        <v>0.005533613040755</v>
      </c>
      <c r="H32" s="286" t="n">
        <v>0.00663477620946139</v>
      </c>
      <c r="I32" s="286" t="n">
        <v>0.0108261120300065</v>
      </c>
      <c r="J32" s="286" t="n">
        <v>0.0186165446155195</v>
      </c>
      <c r="K32" s="286" t="n">
        <v>0.0156081268300491</v>
      </c>
      <c r="L32" s="286" t="n">
        <v>0.016510149705479</v>
      </c>
      <c r="M32" s="286" t="n">
        <v>0.0135223022923888</v>
      </c>
      <c r="N32" s="286" t="n">
        <v>0.00752180397732081</v>
      </c>
      <c r="O32" s="286" t="n">
        <v>0.00790395974679415</v>
      </c>
      <c r="P32" s="286" t="n">
        <v>0.00634329130999501</v>
      </c>
      <c r="Q32" s="286" t="n">
        <v>0.00944594392091482</v>
      </c>
      <c r="R32" s="286" t="n">
        <v>0.00632808600839817</v>
      </c>
      <c r="S32" s="286" t="n">
        <v>0.00818920590284843</v>
      </c>
      <c r="T32" s="286" t="n">
        <v>0.0103505055895029</v>
      </c>
      <c r="U32" s="286" t="n">
        <v>0.00586024554087106</v>
      </c>
      <c r="V32" s="286" t="n">
        <v>0.0106112875187057</v>
      </c>
      <c r="W32" s="286" t="n">
        <v>0.0104026196955239</v>
      </c>
      <c r="X32" s="286" t="n">
        <v>0.00860928554053356</v>
      </c>
      <c r="Y32" s="286" t="n">
        <v>0.00958921141748493</v>
      </c>
      <c r="Z32" s="286" t="n">
        <v>0.0031311551337193</v>
      </c>
      <c r="AA32" s="286" t="n">
        <v>0.00262585644003027</v>
      </c>
      <c r="AB32" s="286" t="n">
        <v>0.00286221066317942</v>
      </c>
      <c r="AC32" s="321" t="n">
        <v>0.0016434471049401</v>
      </c>
      <c r="AD32" s="286" t="n">
        <v>0.000905674939770891</v>
      </c>
      <c r="AE32" s="286" t="n">
        <v>0.000925840963113049</v>
      </c>
      <c r="AF32" s="286" t="n">
        <v>0.00176109524257281</v>
      </c>
      <c r="AG32" s="286"/>
      <c r="AH32" s="286"/>
    </row>
    <row r="33" customFormat="false" ht="12.75" hidden="false" customHeight="false" outlineLevel="0" collapsed="false">
      <c r="A33" s="307"/>
      <c r="B33" s="308" t="s">
        <v>214</v>
      </c>
      <c r="C33" s="286" t="n">
        <v>0.00193778671458466</v>
      </c>
      <c r="D33" s="286" t="n">
        <v>0.00924298232655871</v>
      </c>
      <c r="E33" s="286" t="n">
        <v>0.00308573532004791</v>
      </c>
      <c r="F33" s="286" t="n">
        <v>0.00150688050155378</v>
      </c>
      <c r="G33" s="286" t="n">
        <v>0.00209281156246541</v>
      </c>
      <c r="H33" s="286" t="n">
        <v>0.00758699841219292</v>
      </c>
      <c r="I33" s="286" t="n">
        <v>0.00861381789066886</v>
      </c>
      <c r="J33" s="286" t="n">
        <v>0.00606381369477261</v>
      </c>
      <c r="K33" s="286" t="n">
        <v>0.00744041541658113</v>
      </c>
      <c r="L33" s="286" t="n">
        <v>0.00710731986113766</v>
      </c>
      <c r="M33" s="286" t="n">
        <v>0.00417053434421737</v>
      </c>
      <c r="N33" s="286" t="n">
        <v>0.00335514750763555</v>
      </c>
      <c r="O33" s="286" t="n">
        <v>0.00354909828773193</v>
      </c>
      <c r="P33" s="286" t="n">
        <v>0.00616411915289246</v>
      </c>
      <c r="Q33" s="286" t="n">
        <v>0.0047972596580478</v>
      </c>
      <c r="R33" s="286" t="n">
        <v>0.00302333309617361</v>
      </c>
      <c r="S33" s="286" t="n">
        <v>0.00544295343838315</v>
      </c>
      <c r="T33" s="286" t="n">
        <v>0.00404023710110897</v>
      </c>
      <c r="U33" s="286" t="n">
        <v>0.00421880425984571</v>
      </c>
      <c r="V33" s="286" t="n">
        <v>0.00683316566444982</v>
      </c>
      <c r="W33" s="286" t="n">
        <v>0.0050356884219897</v>
      </c>
      <c r="X33" s="286" t="n">
        <v>0.00599249018187738</v>
      </c>
      <c r="Y33" s="286" t="n">
        <v>0.00219606039680677</v>
      </c>
      <c r="Z33" s="286" t="n">
        <v>0.00147641957300523</v>
      </c>
      <c r="AA33" s="286" t="n">
        <v>0.000806475918325315</v>
      </c>
      <c r="AB33" s="286" t="n">
        <v>0.00125446124521527</v>
      </c>
      <c r="AC33" s="321" t="n">
        <v>0.000659364868113101</v>
      </c>
      <c r="AD33" s="286" t="n">
        <v>0.000696903409827772</v>
      </c>
      <c r="AE33" s="286" t="n">
        <v>0.00154951033302202</v>
      </c>
      <c r="AF33" s="286" t="n">
        <v>0.000384475797870141</v>
      </c>
      <c r="AG33" s="286"/>
      <c r="AH33" s="286"/>
    </row>
    <row r="34" customFormat="false" ht="12.75" hidden="false" customHeight="false" outlineLevel="0" collapsed="false">
      <c r="A34" s="307"/>
      <c r="B34" s="308" t="s">
        <v>215</v>
      </c>
      <c r="C34" s="286" t="n">
        <v>0.000925117624057973</v>
      </c>
      <c r="D34" s="286" t="n">
        <v>0.00216598727594787</v>
      </c>
      <c r="E34" s="286" t="n">
        <v>0.00093066081616802</v>
      </c>
      <c r="F34" s="286" t="n">
        <v>0.00200306647641772</v>
      </c>
      <c r="G34" s="286" t="n">
        <v>0.00583788737276587</v>
      </c>
      <c r="H34" s="286" t="n">
        <v>0.00661460345390925</v>
      </c>
      <c r="I34" s="286" t="n">
        <v>0.00466907145220996</v>
      </c>
      <c r="J34" s="286" t="n">
        <v>0.00517848813592764</v>
      </c>
      <c r="K34" s="286" t="n">
        <v>0.00588271317244189</v>
      </c>
      <c r="L34" s="286" t="n">
        <v>0.00312633320786666</v>
      </c>
      <c r="M34" s="286" t="n">
        <v>0.00289449591630918</v>
      </c>
      <c r="N34" s="286" t="n">
        <v>0.0040249526535386</v>
      </c>
      <c r="O34" s="286" t="n">
        <v>0.00501354479534427</v>
      </c>
      <c r="P34" s="286" t="n">
        <v>0.00244636090348903</v>
      </c>
      <c r="Q34" s="286" t="n">
        <v>0.00190653769593216</v>
      </c>
      <c r="R34" s="286" t="n">
        <v>0.00467353412968975</v>
      </c>
      <c r="S34" s="286" t="n">
        <v>0.00245322368993937</v>
      </c>
      <c r="T34" s="286" t="n">
        <v>0.00320559929534347</v>
      </c>
      <c r="U34" s="286" t="n">
        <v>0.00664995077043953</v>
      </c>
      <c r="V34" s="286" t="n">
        <v>0.00439848713718228</v>
      </c>
      <c r="W34" s="286" t="n">
        <v>0.00453212962450858</v>
      </c>
      <c r="X34" s="286" t="n">
        <v>0.00189769413256993</v>
      </c>
      <c r="Y34" s="286" t="n">
        <v>0.00132947884386746</v>
      </c>
      <c r="Z34" s="286" t="n">
        <v>0.000777387467731319</v>
      </c>
      <c r="AA34" s="286" t="n">
        <v>0.000984620967484173</v>
      </c>
      <c r="AB34" s="286" t="n">
        <v>0.000370783704699142</v>
      </c>
      <c r="AC34" s="321" t="n">
        <v>0.000704137513122263</v>
      </c>
      <c r="AD34" s="286" t="n">
        <v>0.00127390847778999</v>
      </c>
      <c r="AE34" s="286" t="n">
        <v>0.000284112871925321</v>
      </c>
      <c r="AF34" s="286" t="n">
        <v>0</v>
      </c>
      <c r="AG34" s="286"/>
      <c r="AH34" s="286"/>
    </row>
    <row r="35" customFormat="false" ht="12.75" hidden="false" customHeight="false" outlineLevel="0" collapsed="false">
      <c r="A35" s="307"/>
      <c r="B35" s="308" t="s">
        <v>216</v>
      </c>
      <c r="C35" s="286" t="n">
        <v>0.00169303453719141</v>
      </c>
      <c r="D35" s="286" t="n">
        <v>0.000631625300930679</v>
      </c>
      <c r="E35" s="286" t="n">
        <v>0.00204537441888986</v>
      </c>
      <c r="F35" s="286" t="n">
        <v>0.00502032865146505</v>
      </c>
      <c r="G35" s="286" t="n">
        <v>0.00196220816808673</v>
      </c>
      <c r="H35" s="286" t="n">
        <v>0.00379468401551895</v>
      </c>
      <c r="I35" s="286" t="n">
        <v>0.00319724839714506</v>
      </c>
      <c r="J35" s="286" t="n">
        <v>0.00522989949522983</v>
      </c>
      <c r="K35" s="286" t="n">
        <v>0.00285330231462271</v>
      </c>
      <c r="L35" s="286" t="n">
        <v>0.00252020206202607</v>
      </c>
      <c r="M35" s="286" t="n">
        <v>0.00362964809101876</v>
      </c>
      <c r="N35" s="286" t="n">
        <v>0.00468672723906136</v>
      </c>
      <c r="O35" s="286" t="n">
        <v>0.00194493165731466</v>
      </c>
      <c r="P35" s="286" t="n">
        <v>0.00155653047981664</v>
      </c>
      <c r="Q35" s="286" t="n">
        <v>0.00451461304681735</v>
      </c>
      <c r="R35" s="286" t="n">
        <v>0.0024717386958196</v>
      </c>
      <c r="S35" s="286" t="n">
        <v>0.00385113971076204</v>
      </c>
      <c r="T35" s="286" t="n">
        <v>0.00642709179244674</v>
      </c>
      <c r="U35" s="286" t="n">
        <v>0.00316745463674566</v>
      </c>
      <c r="V35" s="286" t="n">
        <v>0.00297155718713081</v>
      </c>
      <c r="W35" s="286" t="n">
        <v>0.00182033860703013</v>
      </c>
      <c r="X35" s="286" t="n">
        <v>0.00140177182851105</v>
      </c>
      <c r="Y35" s="286" t="n">
        <v>0.00102407708573698</v>
      </c>
      <c r="Z35" s="286" t="n">
        <v>0.00082755166714755</v>
      </c>
      <c r="AA35" s="286" t="n">
        <v>0.000429430416564416</v>
      </c>
      <c r="AB35" s="286" t="n">
        <v>0.000447513463662337</v>
      </c>
      <c r="AC35" s="321" t="n">
        <v>0.00105808403772388</v>
      </c>
      <c r="AD35" s="286" t="n">
        <v>0.000305514535974434</v>
      </c>
      <c r="AE35" s="286" t="n">
        <v>0</v>
      </c>
      <c r="AF35" s="286" t="n">
        <v>0</v>
      </c>
      <c r="AG35" s="286"/>
      <c r="AH35" s="286"/>
    </row>
    <row r="36" customFormat="false" ht="12.75" hidden="false" customHeight="false" outlineLevel="0" collapsed="false">
      <c r="A36" s="307"/>
      <c r="B36" s="308" t="s">
        <v>217</v>
      </c>
      <c r="C36" s="322" t="n">
        <v>0.0242839679292694</v>
      </c>
      <c r="D36" s="322" t="n">
        <v>0.0215007344329512</v>
      </c>
      <c r="E36" s="322" t="n">
        <v>0.0211174978469675</v>
      </c>
      <c r="F36" s="322" t="n">
        <v>0.019388994322145</v>
      </c>
      <c r="G36" s="322" t="n">
        <v>0.0220482788619305</v>
      </c>
      <c r="H36" s="322" t="n">
        <v>0.0187660749535278</v>
      </c>
      <c r="I36" s="322" t="n">
        <v>0.0192407821517593</v>
      </c>
      <c r="J36" s="322" t="n">
        <v>0.0172847174255811</v>
      </c>
      <c r="K36" s="322" t="n">
        <v>0.0173370985405701</v>
      </c>
      <c r="L36" s="322" t="n">
        <v>0.0161907820630403</v>
      </c>
      <c r="M36" s="322" t="n">
        <v>0.0166804104606815</v>
      </c>
      <c r="N36" s="322" t="n">
        <v>0.015473020119838</v>
      </c>
      <c r="O36" s="322" t="n">
        <v>0.0149550582199946</v>
      </c>
      <c r="P36" s="322" t="n">
        <v>0.0137855327106771</v>
      </c>
      <c r="Q36" s="322" t="n">
        <v>0.011331567843962</v>
      </c>
      <c r="R36" s="322" t="n">
        <v>0.0107788897002039</v>
      </c>
      <c r="S36" s="322" t="n">
        <v>0.0101457457372668</v>
      </c>
      <c r="T36" s="322" t="n">
        <v>0.00701159988451379</v>
      </c>
      <c r="U36" s="322" t="n">
        <v>0.00588683556247978</v>
      </c>
      <c r="V36" s="322" t="n">
        <v>0.00348736919450528</v>
      </c>
      <c r="W36" s="322" t="n">
        <v>0.00227927566652459</v>
      </c>
      <c r="X36" s="322" t="n">
        <v>0.00205108601516215</v>
      </c>
      <c r="Y36" s="322" t="n">
        <v>0.0014837696078269</v>
      </c>
      <c r="Z36" s="322" t="n">
        <v>0.00115837317115323</v>
      </c>
      <c r="AA36" s="322" t="n">
        <v>0.000804055852691795</v>
      </c>
      <c r="AB36" s="322" t="n">
        <v>0.000899625595769498</v>
      </c>
      <c r="AC36" s="323" t="n">
        <v>0.000248029951804291</v>
      </c>
      <c r="AD36" s="286" t="n">
        <v>0</v>
      </c>
      <c r="AE36" s="286" t="n">
        <v>0</v>
      </c>
      <c r="AF36" s="286" t="n">
        <v>0</v>
      </c>
      <c r="AG36" s="286"/>
      <c r="AH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5" t="n">
        <v>1</v>
      </c>
      <c r="AD37" s="324" t="n">
        <v>1</v>
      </c>
      <c r="AE37" s="324" t="n">
        <v>1</v>
      </c>
      <c r="AF37" s="324" t="n">
        <v>1</v>
      </c>
      <c r="AG37" s="324"/>
      <c r="AH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326"/>
      <c r="AD38" s="290"/>
      <c r="AE38" s="290"/>
      <c r="AF38" s="290"/>
      <c r="AG38" s="290"/>
      <c r="AH38" s="290"/>
    </row>
    <row r="39" customFormat="false" ht="12.75" hidden="false" customHeight="false" outlineLevel="0" collapsed="false">
      <c r="A39" s="307"/>
      <c r="B39" s="327" t="s">
        <v>218</v>
      </c>
      <c r="C39" s="324" t="n">
        <v>0.0559218242188641</v>
      </c>
      <c r="D39" s="324" t="n">
        <v>0.0514854443098715</v>
      </c>
      <c r="E39" s="324" t="n">
        <v>0.0522389204752005</v>
      </c>
      <c r="F39" s="324" t="n">
        <v>0.055830074305843</v>
      </c>
      <c r="G39" s="324" t="n">
        <v>0.0592155110402896</v>
      </c>
      <c r="H39" s="324" t="n">
        <v>0.0560455659800288</v>
      </c>
      <c r="I39" s="324" t="n">
        <v>0.0677065007908608</v>
      </c>
      <c r="J39" s="324" t="n">
        <v>0.0746280210321444</v>
      </c>
      <c r="K39" s="324" t="n">
        <v>0.0775552691489865</v>
      </c>
      <c r="L39" s="324" t="n">
        <v>0.072974961567597</v>
      </c>
      <c r="M39" s="324" t="n">
        <v>0.0682772679291783</v>
      </c>
      <c r="N39" s="324" t="n">
        <v>0.0665482917417033</v>
      </c>
      <c r="O39" s="324" t="n">
        <v>0.0521013338108554</v>
      </c>
      <c r="P39" s="324" t="n">
        <v>0.0517017765189767</v>
      </c>
      <c r="Q39" s="324" t="n">
        <v>0.0552029293416949</v>
      </c>
      <c r="R39" s="324" t="n">
        <v>0.0535723971968321</v>
      </c>
      <c r="S39" s="324" t="n">
        <v>0.0490052931963323</v>
      </c>
      <c r="T39" s="324" t="n">
        <v>0.0423196419203763</v>
      </c>
      <c r="U39" s="324" t="n">
        <v>0.0474051782212705</v>
      </c>
      <c r="V39" s="324" t="n">
        <v>0.0383103753641995</v>
      </c>
      <c r="W39" s="324" t="n">
        <v>0.0480599538332231</v>
      </c>
      <c r="X39" s="324" t="n">
        <v>0.0402465565476727</v>
      </c>
      <c r="Y39" s="324" t="n">
        <v>0.0409063168142626</v>
      </c>
      <c r="Z39" s="324" t="n">
        <v>0.0257575991528627</v>
      </c>
      <c r="AA39" s="324" t="n">
        <v>0.017143607373654</v>
      </c>
      <c r="AB39" s="324" t="n">
        <v>0.0140369052178508</v>
      </c>
      <c r="AC39" s="325" t="n">
        <v>0.0137722060792792</v>
      </c>
      <c r="AD39" s="324" t="n">
        <v>0.00990656229068721</v>
      </c>
      <c r="AE39" s="324" t="n">
        <v>0.010010697132339</v>
      </c>
      <c r="AF39" s="324" t="n">
        <v>0.00661825764798915</v>
      </c>
      <c r="AG39" s="324"/>
      <c r="AH39" s="324"/>
    </row>
    <row r="40" customFormat="false" ht="12.75" hidden="false" customHeight="false" outlineLevel="0" collapsed="false">
      <c r="A40" s="307"/>
      <c r="B40" s="327" t="s">
        <v>219</v>
      </c>
      <c r="C40" s="324" t="n">
        <v>0.0392632155322482</v>
      </c>
      <c r="D40" s="324" t="n">
        <v>0.0387419997597845</v>
      </c>
      <c r="E40" s="324" t="n">
        <v>0.0384385968497347</v>
      </c>
      <c r="F40" s="324" t="n">
        <v>0.0394048822778613</v>
      </c>
      <c r="G40" s="324" t="n">
        <v>0.0374747990060035</v>
      </c>
      <c r="H40" s="324" t="n">
        <v>0.0433971370446103</v>
      </c>
      <c r="I40" s="324" t="n">
        <v>0.0465470319217897</v>
      </c>
      <c r="J40" s="324" t="n">
        <v>0.0523734633670306</v>
      </c>
      <c r="K40" s="324" t="n">
        <v>0.0491216562742648</v>
      </c>
      <c r="L40" s="324" t="n">
        <v>0.0454547868995496</v>
      </c>
      <c r="M40" s="324" t="n">
        <v>0.0408973911046156</v>
      </c>
      <c r="N40" s="324" t="n">
        <v>0.0350616514973943</v>
      </c>
      <c r="O40" s="324" t="n">
        <v>0.0333665927071797</v>
      </c>
      <c r="P40" s="324" t="n">
        <v>0.0302958345568703</v>
      </c>
      <c r="Q40" s="324" t="n">
        <v>0.0319959221656742</v>
      </c>
      <c r="R40" s="324" t="n">
        <v>0.027275581630285</v>
      </c>
      <c r="S40" s="324" t="n">
        <v>0.0300822684791998</v>
      </c>
      <c r="T40" s="324" t="n">
        <v>0.0310350336629158</v>
      </c>
      <c r="U40" s="324" t="n">
        <v>0.0257832907703817</v>
      </c>
      <c r="V40" s="324" t="n">
        <v>0.0283018667019739</v>
      </c>
      <c r="W40" s="324" t="n">
        <v>0.0240700520155769</v>
      </c>
      <c r="X40" s="324" t="n">
        <v>0.0199523276986541</v>
      </c>
      <c r="Y40" s="324" t="n">
        <v>0.015622597351723</v>
      </c>
      <c r="Z40" s="324" t="n">
        <v>0.00737088701275662</v>
      </c>
      <c r="AA40" s="324" t="n">
        <v>0.00565043959509596</v>
      </c>
      <c r="AB40" s="324" t="n">
        <v>0.00583459467252567</v>
      </c>
      <c r="AC40" s="325" t="n">
        <v>0.00431306347570363</v>
      </c>
      <c r="AD40" s="324" t="n">
        <v>0.00318200136336309</v>
      </c>
      <c r="AE40" s="324" t="n">
        <v>0.00275946416806039</v>
      </c>
      <c r="AF40" s="324" t="n">
        <v>0.00214557104044295</v>
      </c>
      <c r="AG40" s="324"/>
      <c r="AH40" s="324"/>
    </row>
    <row r="41" customFormat="false" ht="12.75" hidden="false" customHeight="false" outlineLevel="0" collapsed="false">
      <c r="A41" s="307"/>
      <c r="B41" s="327" t="s">
        <v>220</v>
      </c>
      <c r="C41" s="324" t="n">
        <v>0.0288399068051034</v>
      </c>
      <c r="D41" s="324" t="n">
        <v>0.0335413293363884</v>
      </c>
      <c r="E41" s="324" t="n">
        <v>0.0271792684020733</v>
      </c>
      <c r="F41" s="324" t="n">
        <v>0.0279192699515816</v>
      </c>
      <c r="G41" s="324" t="n">
        <v>0.0319411859652485</v>
      </c>
      <c r="H41" s="324" t="n">
        <v>0.0367623608351489</v>
      </c>
      <c r="I41" s="324" t="n">
        <v>0.0357209198917832</v>
      </c>
      <c r="J41" s="324" t="n">
        <v>0.0337569187515111</v>
      </c>
      <c r="K41" s="324" t="n">
        <v>0.0335135294442158</v>
      </c>
      <c r="L41" s="324" t="n">
        <v>0.0289446371940707</v>
      </c>
      <c r="M41" s="324" t="n">
        <v>0.0273750888122268</v>
      </c>
      <c r="N41" s="324" t="n">
        <v>0.0275398475200735</v>
      </c>
      <c r="O41" s="324" t="n">
        <v>0.0254626329603855</v>
      </c>
      <c r="P41" s="324" t="n">
        <v>0.0239525432468753</v>
      </c>
      <c r="Q41" s="324" t="n">
        <v>0.0225499782447593</v>
      </c>
      <c r="R41" s="324" t="n">
        <v>0.0209474956218868</v>
      </c>
      <c r="S41" s="324" t="n">
        <v>0.0218930625763514</v>
      </c>
      <c r="T41" s="324" t="n">
        <v>0.020684528073413</v>
      </c>
      <c r="U41" s="324" t="n">
        <v>0.0199230452295107</v>
      </c>
      <c r="V41" s="324" t="n">
        <v>0.0176905791832682</v>
      </c>
      <c r="W41" s="324" t="n">
        <v>0.013667432320053</v>
      </c>
      <c r="X41" s="324" t="n">
        <v>0.0113430421581205</v>
      </c>
      <c r="Y41" s="324" t="n">
        <v>0.00603338593423811</v>
      </c>
      <c r="Z41" s="324" t="n">
        <v>0.00423973187903733</v>
      </c>
      <c r="AA41" s="324" t="n">
        <v>0.0030245831550657</v>
      </c>
      <c r="AB41" s="324" t="n">
        <v>0.00297238400934625</v>
      </c>
      <c r="AC41" s="325" t="n">
        <v>0.00266961637076353</v>
      </c>
      <c r="AD41" s="324" t="n">
        <v>0.00227632642359219</v>
      </c>
      <c r="AE41" s="324" t="n">
        <v>0.00183362320494734</v>
      </c>
      <c r="AF41" s="324" t="n">
        <v>0.000384475797870141</v>
      </c>
      <c r="AG41" s="324"/>
      <c r="AH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326"/>
      <c r="AD42" s="290"/>
      <c r="AE42" s="290"/>
      <c r="AF42" s="290"/>
      <c r="AG42" s="290"/>
      <c r="AH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326"/>
      <c r="AD43" s="328"/>
      <c r="AE43" s="328"/>
      <c r="AF43" s="328"/>
      <c r="AG43" s="328"/>
      <c r="AH43" s="290"/>
    </row>
    <row r="44" customFormat="false" ht="12.75" hidden="false" customHeight="false" outlineLevel="0" collapsed="false">
      <c r="A44" s="307"/>
      <c r="B44" s="308" t="s">
        <v>221</v>
      </c>
      <c r="C44" s="282" t="n">
        <v>6189</v>
      </c>
      <c r="D44" s="282" t="n">
        <v>6827</v>
      </c>
      <c r="E44" s="282" t="n">
        <v>7093</v>
      </c>
      <c r="F44" s="282" t="n">
        <v>7225</v>
      </c>
      <c r="G44" s="282" t="n">
        <v>7352</v>
      </c>
      <c r="H44" s="282" t="n">
        <v>7474</v>
      </c>
      <c r="I44" s="282" t="n">
        <v>7583</v>
      </c>
      <c r="J44" s="282" t="n">
        <v>7724</v>
      </c>
      <c r="K44" s="282" t="n">
        <v>7767</v>
      </c>
      <c r="L44" s="282" t="n">
        <v>7902</v>
      </c>
      <c r="M44" s="282" t="n">
        <v>8114</v>
      </c>
      <c r="N44" s="282" t="n">
        <v>8396</v>
      </c>
      <c r="O44" s="282" t="n">
        <v>8815</v>
      </c>
      <c r="P44" s="282" t="n">
        <v>9157</v>
      </c>
      <c r="Q44" s="282" t="n">
        <v>9388</v>
      </c>
      <c r="R44" s="282" t="n">
        <v>9550</v>
      </c>
      <c r="S44" s="282" t="n">
        <v>9679</v>
      </c>
      <c r="T44" s="282" t="n">
        <v>9856</v>
      </c>
      <c r="U44" s="282" t="n">
        <v>10012</v>
      </c>
      <c r="V44" s="282" t="n">
        <v>10225</v>
      </c>
      <c r="W44" s="282" t="n">
        <v>10317</v>
      </c>
      <c r="X44" s="282" t="n">
        <v>10685</v>
      </c>
      <c r="Y44" s="282" t="n">
        <v>11379</v>
      </c>
      <c r="Z44" s="282" t="n">
        <v>12049</v>
      </c>
      <c r="AA44" s="282" t="n">
        <v>12866</v>
      </c>
      <c r="AB44" s="282" t="n">
        <v>13770</v>
      </c>
      <c r="AC44" s="283" t="n">
        <v>14608</v>
      </c>
      <c r="AD44" s="282" t="n">
        <v>15217</v>
      </c>
      <c r="AE44" s="282" t="n">
        <v>15848</v>
      </c>
      <c r="AF44" s="282" t="n">
        <v>16261</v>
      </c>
      <c r="AG44" s="282"/>
      <c r="AH44" s="282"/>
    </row>
    <row r="45" customFormat="false" ht="12.75" hidden="false" customHeight="false" outlineLevel="0" collapsed="false">
      <c r="A45" s="307"/>
      <c r="B45" s="308" t="s">
        <v>222</v>
      </c>
      <c r="C45" s="282" t="n">
        <v>97</v>
      </c>
      <c r="D45" s="282" t="n">
        <v>94</v>
      </c>
      <c r="E45" s="282" t="n">
        <v>106</v>
      </c>
      <c r="F45" s="282" t="n">
        <v>109</v>
      </c>
      <c r="G45" s="282" t="n">
        <v>120</v>
      </c>
      <c r="H45" s="282" t="n">
        <v>98</v>
      </c>
      <c r="I45" s="282" t="n">
        <v>138</v>
      </c>
      <c r="J45" s="282" t="n">
        <v>104</v>
      </c>
      <c r="K45" s="282" t="n">
        <v>156</v>
      </c>
      <c r="L45" s="282" t="n">
        <v>166</v>
      </c>
      <c r="M45" s="282" t="n">
        <v>205</v>
      </c>
      <c r="N45" s="282" t="n">
        <v>226</v>
      </c>
      <c r="O45" s="282" t="n">
        <v>129</v>
      </c>
      <c r="P45" s="282" t="n">
        <v>144</v>
      </c>
      <c r="Q45" s="282" t="n">
        <v>144</v>
      </c>
      <c r="R45" s="282" t="n">
        <v>138</v>
      </c>
      <c r="S45" s="282" t="n">
        <v>147</v>
      </c>
      <c r="T45" s="282" t="n">
        <v>119</v>
      </c>
      <c r="U45" s="282" t="n">
        <v>151</v>
      </c>
      <c r="V45" s="282" t="n">
        <v>100</v>
      </c>
      <c r="W45" s="282" t="n">
        <v>179</v>
      </c>
      <c r="X45" s="282" t="n">
        <v>186</v>
      </c>
      <c r="Y45" s="282" t="n">
        <v>209</v>
      </c>
      <c r="Z45" s="282" t="n">
        <v>183</v>
      </c>
      <c r="AA45" s="282" t="n">
        <v>146</v>
      </c>
      <c r="AB45" s="282" t="n">
        <v>152</v>
      </c>
      <c r="AC45" s="283" t="n">
        <v>144</v>
      </c>
      <c r="AD45" s="282" t="n">
        <v>130</v>
      </c>
      <c r="AE45" s="282" t="n">
        <v>120</v>
      </c>
      <c r="AF45" s="282" t="n">
        <v>87</v>
      </c>
      <c r="AG45" s="282"/>
      <c r="AH45" s="282"/>
    </row>
    <row r="46" customFormat="false" ht="12.75" hidden="false" customHeight="false" outlineLevel="0" collapsed="false">
      <c r="A46" s="307"/>
      <c r="B46" s="308" t="s">
        <v>223</v>
      </c>
      <c r="C46" s="282" t="n">
        <v>25</v>
      </c>
      <c r="D46" s="282" t="n">
        <v>33</v>
      </c>
      <c r="E46" s="282" t="n">
        <v>30</v>
      </c>
      <c r="F46" s="282" t="n">
        <v>40</v>
      </c>
      <c r="G46" s="282" t="n">
        <v>31</v>
      </c>
      <c r="H46" s="282" t="n">
        <v>37</v>
      </c>
      <c r="I46" s="282" t="n">
        <v>36</v>
      </c>
      <c r="J46" s="282" t="n">
        <v>45</v>
      </c>
      <c r="K46" s="282" t="n">
        <v>71</v>
      </c>
      <c r="L46" s="282" t="n">
        <v>94</v>
      </c>
      <c r="M46" s="282" t="n">
        <v>93</v>
      </c>
      <c r="N46" s="282" t="n">
        <v>56</v>
      </c>
      <c r="O46" s="282" t="n">
        <v>55</v>
      </c>
      <c r="P46" s="282" t="n">
        <v>55</v>
      </c>
      <c r="Q46" s="282" t="n">
        <v>47</v>
      </c>
      <c r="R46" s="282" t="n">
        <v>45</v>
      </c>
      <c r="S46" s="282" t="n">
        <v>53</v>
      </c>
      <c r="T46" s="282" t="n">
        <v>58</v>
      </c>
      <c r="U46" s="282" t="n">
        <v>35</v>
      </c>
      <c r="V46" s="282" t="n">
        <v>72</v>
      </c>
      <c r="W46" s="282" t="n">
        <v>68</v>
      </c>
      <c r="X46" s="282" t="n">
        <v>78</v>
      </c>
      <c r="Y46" s="282" t="n">
        <v>81</v>
      </c>
      <c r="Z46" s="282" t="n">
        <v>52</v>
      </c>
      <c r="AA46" s="282" t="n">
        <v>39</v>
      </c>
      <c r="AB46" s="282" t="n">
        <v>46</v>
      </c>
      <c r="AC46" s="283" t="n">
        <v>31</v>
      </c>
      <c r="AD46" s="282" t="n">
        <v>21</v>
      </c>
      <c r="AE46" s="282" t="n">
        <v>14</v>
      </c>
      <c r="AF46" s="282" t="n">
        <v>21</v>
      </c>
      <c r="AG46" s="282"/>
      <c r="AH46" s="282"/>
    </row>
    <row r="47" customFormat="false" ht="12.75" hidden="false" customHeight="false" outlineLevel="0" collapsed="false">
      <c r="A47" s="307"/>
      <c r="B47" s="308" t="s">
        <v>224</v>
      </c>
      <c r="C47" s="282" t="n">
        <v>10</v>
      </c>
      <c r="D47" s="282" t="n">
        <v>11</v>
      </c>
      <c r="E47" s="282" t="n">
        <v>19</v>
      </c>
      <c r="F47" s="282" t="n">
        <v>8</v>
      </c>
      <c r="G47" s="282" t="n">
        <v>13</v>
      </c>
      <c r="H47" s="282" t="n">
        <v>22</v>
      </c>
      <c r="I47" s="282" t="n">
        <v>19</v>
      </c>
      <c r="J47" s="282" t="n">
        <v>34</v>
      </c>
      <c r="K47" s="282" t="n">
        <v>45</v>
      </c>
      <c r="L47" s="282" t="n">
        <v>44</v>
      </c>
      <c r="M47" s="282" t="n">
        <v>23</v>
      </c>
      <c r="N47" s="282" t="n">
        <v>28</v>
      </c>
      <c r="O47" s="282" t="n">
        <v>27</v>
      </c>
      <c r="P47" s="282" t="n">
        <v>26</v>
      </c>
      <c r="Q47" s="282" t="n">
        <v>25</v>
      </c>
      <c r="R47" s="282" t="n">
        <v>22</v>
      </c>
      <c r="S47" s="282" t="n">
        <v>29</v>
      </c>
      <c r="T47" s="282" t="n">
        <v>14</v>
      </c>
      <c r="U47" s="282" t="n">
        <v>25</v>
      </c>
      <c r="V47" s="282" t="n">
        <v>40</v>
      </c>
      <c r="W47" s="282" t="n">
        <v>50</v>
      </c>
      <c r="X47" s="282" t="n">
        <v>51</v>
      </c>
      <c r="Y47" s="282" t="n">
        <v>26</v>
      </c>
      <c r="Z47" s="282" t="n">
        <v>17</v>
      </c>
      <c r="AA47" s="282" t="n">
        <v>19</v>
      </c>
      <c r="AB47" s="282" t="n">
        <v>14</v>
      </c>
      <c r="AC47" s="283" t="n">
        <v>10</v>
      </c>
      <c r="AD47" s="282" t="n">
        <v>8</v>
      </c>
      <c r="AE47" s="282" t="n">
        <v>9</v>
      </c>
      <c r="AF47" s="282" t="n">
        <v>6</v>
      </c>
      <c r="AG47" s="282"/>
      <c r="AH47" s="282"/>
    </row>
    <row r="48" customFormat="false" ht="12.75" hidden="false" customHeight="false" outlineLevel="0" collapsed="false">
      <c r="A48" s="307"/>
      <c r="B48" s="308" t="s">
        <v>225</v>
      </c>
      <c r="C48" s="282" t="n">
        <v>7</v>
      </c>
      <c r="D48" s="282" t="n">
        <v>14</v>
      </c>
      <c r="E48" s="282" t="n">
        <v>6</v>
      </c>
      <c r="F48" s="282" t="n">
        <v>7</v>
      </c>
      <c r="G48" s="282" t="n">
        <v>14</v>
      </c>
      <c r="H48" s="282" t="n">
        <v>9</v>
      </c>
      <c r="I48" s="282" t="n">
        <v>17</v>
      </c>
      <c r="J48" s="282" t="n">
        <v>30</v>
      </c>
      <c r="K48" s="282" t="n">
        <v>34</v>
      </c>
      <c r="L48" s="282" t="n">
        <v>17</v>
      </c>
      <c r="M48" s="282" t="n">
        <v>21</v>
      </c>
      <c r="N48" s="282" t="n">
        <v>24</v>
      </c>
      <c r="O48" s="282" t="n">
        <v>14</v>
      </c>
      <c r="P48" s="282" t="n">
        <v>18</v>
      </c>
      <c r="Q48" s="282" t="n">
        <v>18</v>
      </c>
      <c r="R48" s="282" t="n">
        <v>22</v>
      </c>
      <c r="S48" s="282" t="n">
        <v>11</v>
      </c>
      <c r="T48" s="282" t="n">
        <v>19</v>
      </c>
      <c r="U48" s="282" t="n">
        <v>29</v>
      </c>
      <c r="V48" s="282" t="n">
        <v>38</v>
      </c>
      <c r="W48" s="282" t="n">
        <v>44</v>
      </c>
      <c r="X48" s="282" t="n">
        <v>21</v>
      </c>
      <c r="Y48" s="282" t="n">
        <v>13</v>
      </c>
      <c r="Z48" s="282" t="n">
        <v>9</v>
      </c>
      <c r="AA48" s="282" t="n">
        <v>10</v>
      </c>
      <c r="AB48" s="282" t="n">
        <v>5</v>
      </c>
      <c r="AC48" s="283" t="n">
        <v>7</v>
      </c>
      <c r="AD48" s="282" t="n">
        <v>6</v>
      </c>
      <c r="AE48" s="282" t="n">
        <v>5</v>
      </c>
      <c r="AF48" s="282" t="n">
        <v>0</v>
      </c>
      <c r="AG48" s="282"/>
      <c r="AH48" s="282"/>
    </row>
    <row r="49" customFormat="false" ht="12.75" hidden="false" customHeight="false" outlineLevel="0" collapsed="false">
      <c r="A49" s="307"/>
      <c r="B49" s="308" t="s">
        <v>226</v>
      </c>
      <c r="C49" s="282" t="n">
        <v>8</v>
      </c>
      <c r="D49" s="282" t="n">
        <v>5</v>
      </c>
      <c r="E49" s="282" t="n">
        <v>6</v>
      </c>
      <c r="F49" s="282" t="n">
        <v>10</v>
      </c>
      <c r="G49" s="282" t="n">
        <v>9</v>
      </c>
      <c r="H49" s="282" t="n">
        <v>12</v>
      </c>
      <c r="I49" s="282" t="n">
        <v>21</v>
      </c>
      <c r="J49" s="282" t="n">
        <v>29</v>
      </c>
      <c r="K49" s="282" t="n">
        <v>13</v>
      </c>
      <c r="L49" s="282" t="n">
        <v>19</v>
      </c>
      <c r="M49" s="282" t="n">
        <v>16</v>
      </c>
      <c r="N49" s="282" t="n">
        <v>10</v>
      </c>
      <c r="O49" s="282" t="n">
        <v>16</v>
      </c>
      <c r="P49" s="282" t="n">
        <v>12</v>
      </c>
      <c r="Q49" s="282" t="n">
        <v>18</v>
      </c>
      <c r="R49" s="282" t="n">
        <v>10</v>
      </c>
      <c r="S49" s="282" t="n">
        <v>16</v>
      </c>
      <c r="T49" s="282" t="n">
        <v>23</v>
      </c>
      <c r="U49" s="282" t="n">
        <v>29</v>
      </c>
      <c r="V49" s="282" t="n">
        <v>32</v>
      </c>
      <c r="W49" s="282" t="n">
        <v>19</v>
      </c>
      <c r="X49" s="282" t="n">
        <v>11</v>
      </c>
      <c r="Y49" s="282" t="n">
        <v>9</v>
      </c>
      <c r="Z49" s="282" t="n">
        <v>7</v>
      </c>
      <c r="AA49" s="282" t="n">
        <v>4</v>
      </c>
      <c r="AB49" s="282" t="n">
        <v>3</v>
      </c>
      <c r="AC49" s="283" t="n">
        <v>6</v>
      </c>
      <c r="AD49" s="282" t="n">
        <v>5</v>
      </c>
      <c r="AE49" s="282" t="n">
        <v>0</v>
      </c>
      <c r="AF49" s="282" t="n">
        <v>0</v>
      </c>
      <c r="AG49" s="282"/>
      <c r="AH49" s="282"/>
    </row>
    <row r="50" customFormat="false" ht="12.75" hidden="false" customHeight="false" outlineLevel="0" collapsed="false">
      <c r="A50" s="307"/>
      <c r="B50" s="308" t="s">
        <v>227</v>
      </c>
      <c r="C50" s="329" t="n">
        <v>61</v>
      </c>
      <c r="D50" s="329" t="n">
        <v>60</v>
      </c>
      <c r="E50" s="329" t="n">
        <v>66</v>
      </c>
      <c r="F50" s="329" t="n">
        <v>71</v>
      </c>
      <c r="G50" s="329" t="n">
        <v>78</v>
      </c>
      <c r="H50" s="329" t="n">
        <v>83</v>
      </c>
      <c r="I50" s="329" t="n">
        <v>84</v>
      </c>
      <c r="J50" s="329" t="n">
        <v>77</v>
      </c>
      <c r="K50" s="329" t="n">
        <v>78</v>
      </c>
      <c r="L50" s="329" t="n">
        <v>71</v>
      </c>
      <c r="M50" s="329" t="n">
        <v>71</v>
      </c>
      <c r="N50" s="329" t="n">
        <v>82</v>
      </c>
      <c r="O50" s="329" t="n">
        <v>87</v>
      </c>
      <c r="P50" s="329" t="n">
        <v>88</v>
      </c>
      <c r="Q50" s="329" t="n">
        <v>77</v>
      </c>
      <c r="R50" s="329" t="n">
        <v>79</v>
      </c>
      <c r="S50" s="329" t="n">
        <v>81</v>
      </c>
      <c r="T50" s="329" t="n">
        <v>79</v>
      </c>
      <c r="U50" s="329" t="n">
        <v>67</v>
      </c>
      <c r="V50" s="329" t="n">
        <v>38</v>
      </c>
      <c r="W50" s="329" t="n">
        <v>25</v>
      </c>
      <c r="X50" s="329" t="n">
        <v>22</v>
      </c>
      <c r="Y50" s="329" t="n">
        <v>16</v>
      </c>
      <c r="Z50" s="329" t="n">
        <v>11</v>
      </c>
      <c r="AA50" s="329" t="n">
        <v>9</v>
      </c>
      <c r="AB50" s="329" t="n">
        <v>8</v>
      </c>
      <c r="AC50" s="330" t="n">
        <v>4</v>
      </c>
      <c r="AD50" s="282" t="n">
        <v>0</v>
      </c>
      <c r="AE50" s="282" t="n">
        <v>0</v>
      </c>
      <c r="AF50" s="282" t="n">
        <v>0</v>
      </c>
      <c r="AG50" s="282"/>
      <c r="AH50" s="282"/>
    </row>
    <row r="51" customFormat="false" ht="12.75" hidden="false" customHeight="false" outlineLevel="0" collapsed="false">
      <c r="A51" s="307"/>
      <c r="B51" s="313" t="s">
        <v>81</v>
      </c>
      <c r="C51" s="331" t="n">
        <v>6397</v>
      </c>
      <c r="D51" s="331" t="n">
        <v>7044</v>
      </c>
      <c r="E51" s="331" t="n">
        <v>7326</v>
      </c>
      <c r="F51" s="331" t="n">
        <v>7470</v>
      </c>
      <c r="G51" s="331" t="n">
        <v>7617</v>
      </c>
      <c r="H51" s="331" t="n">
        <v>7735</v>
      </c>
      <c r="I51" s="331" t="n">
        <v>7898</v>
      </c>
      <c r="J51" s="331" t="n">
        <v>8043</v>
      </c>
      <c r="K51" s="331" t="n">
        <v>8164</v>
      </c>
      <c r="L51" s="331" t="n">
        <v>8313</v>
      </c>
      <c r="M51" s="331" t="n">
        <v>8543</v>
      </c>
      <c r="N51" s="331" t="n">
        <v>8822</v>
      </c>
      <c r="O51" s="331" t="n">
        <v>9143</v>
      </c>
      <c r="P51" s="331" t="n">
        <v>9500</v>
      </c>
      <c r="Q51" s="331" t="n">
        <v>9717</v>
      </c>
      <c r="R51" s="331" t="n">
        <v>9866</v>
      </c>
      <c r="S51" s="331" t="n">
        <v>10016</v>
      </c>
      <c r="T51" s="331" t="n">
        <v>10168</v>
      </c>
      <c r="U51" s="331" t="n">
        <v>10348</v>
      </c>
      <c r="V51" s="331" t="n">
        <v>10545</v>
      </c>
      <c r="W51" s="331" t="n">
        <v>10702</v>
      </c>
      <c r="X51" s="331" t="n">
        <v>11054</v>
      </c>
      <c r="Y51" s="331" t="n">
        <v>11733</v>
      </c>
      <c r="Z51" s="331" t="n">
        <v>12328</v>
      </c>
      <c r="AA51" s="331" t="n">
        <v>13093</v>
      </c>
      <c r="AB51" s="331" t="n">
        <v>13998</v>
      </c>
      <c r="AC51" s="332" t="n">
        <v>14810</v>
      </c>
      <c r="AD51" s="331" t="n">
        <v>15387</v>
      </c>
      <c r="AE51" s="331" t="n">
        <v>15996</v>
      </c>
      <c r="AF51" s="331" t="n">
        <v>16375</v>
      </c>
      <c r="AG51" s="331"/>
      <c r="AH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4"/>
      <c r="AD52" s="333"/>
      <c r="AE52" s="333"/>
      <c r="AF52" s="333"/>
      <c r="AG52" s="333"/>
      <c r="AH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326"/>
      <c r="AD53" s="290"/>
      <c r="AE53" s="290"/>
      <c r="AF53" s="290"/>
      <c r="AG53" s="290"/>
      <c r="AH53" s="290"/>
    </row>
    <row r="54" customFormat="false" ht="12.75" hidden="false" customHeight="false" outlineLevel="0" collapsed="false">
      <c r="A54" s="307"/>
      <c r="B54" s="308" t="s">
        <v>221</v>
      </c>
      <c r="C54" s="286" t="n">
        <v>0.967484758480538</v>
      </c>
      <c r="D54" s="286" t="n">
        <v>0.969193639977286</v>
      </c>
      <c r="E54" s="286" t="n">
        <v>0.968195468195468</v>
      </c>
      <c r="F54" s="286" t="n">
        <v>0.967202141900937</v>
      </c>
      <c r="G54" s="286" t="n">
        <v>0.965209400026257</v>
      </c>
      <c r="H54" s="286" t="n">
        <v>0.966257272139625</v>
      </c>
      <c r="I54" s="286" t="n">
        <v>0.960116485186123</v>
      </c>
      <c r="J54" s="286" t="n">
        <v>0.960338182270297</v>
      </c>
      <c r="K54" s="286" t="n">
        <v>0.951371876531112</v>
      </c>
      <c r="L54" s="286" t="n">
        <v>0.950559364850235</v>
      </c>
      <c r="M54" s="286" t="n">
        <v>0.949783448437317</v>
      </c>
      <c r="N54" s="286" t="n">
        <v>0.951711630015869</v>
      </c>
      <c r="O54" s="286" t="n">
        <v>0.964125560538117</v>
      </c>
      <c r="P54" s="286" t="n">
        <v>0.963894736842105</v>
      </c>
      <c r="Q54" s="286" t="n">
        <v>0.966141813316867</v>
      </c>
      <c r="R54" s="286" t="n">
        <v>0.967970808838435</v>
      </c>
      <c r="S54" s="286" t="n">
        <v>0.966353833865815</v>
      </c>
      <c r="T54" s="286" t="n">
        <v>0.969315499606609</v>
      </c>
      <c r="U54" s="286" t="n">
        <v>0.967529957479706</v>
      </c>
      <c r="V54" s="286" t="n">
        <v>0.969653864390706</v>
      </c>
      <c r="W54" s="286" t="n">
        <v>0.964025415810129</v>
      </c>
      <c r="X54" s="286" t="n">
        <v>0.966618418671974</v>
      </c>
      <c r="Y54" s="286" t="n">
        <v>0.969828688315009</v>
      </c>
      <c r="Z54" s="286" t="n">
        <v>0.977368591823491</v>
      </c>
      <c r="AA54" s="286" t="n">
        <v>0.982662491407622</v>
      </c>
      <c r="AB54" s="286" t="n">
        <v>0.983711958851265</v>
      </c>
      <c r="AC54" s="321" t="n">
        <v>0.986360567184335</v>
      </c>
      <c r="AD54" s="286" t="n">
        <v>0.988951712484565</v>
      </c>
      <c r="AE54" s="286" t="n">
        <v>0.99074768692173</v>
      </c>
      <c r="AF54" s="286" t="n">
        <v>0.993038167938931</v>
      </c>
      <c r="AG54" s="286"/>
      <c r="AH54" s="286"/>
    </row>
    <row r="55" customFormat="false" ht="12.75" hidden="false" customHeight="false" outlineLevel="0" collapsed="false">
      <c r="A55" s="307"/>
      <c r="B55" s="308" t="s">
        <v>222</v>
      </c>
      <c r="C55" s="286" t="n">
        <v>0.01516335782398</v>
      </c>
      <c r="D55" s="286" t="n">
        <v>0.0133446905167518</v>
      </c>
      <c r="E55" s="286" t="n">
        <v>0.0144690144690145</v>
      </c>
      <c r="F55" s="286" t="n">
        <v>0.0145917001338688</v>
      </c>
      <c r="G55" s="286" t="n">
        <v>0.0157542339503742</v>
      </c>
      <c r="H55" s="286" t="n">
        <v>0.0126696832579186</v>
      </c>
      <c r="I55" s="286" t="n">
        <v>0.0174727779184604</v>
      </c>
      <c r="J55" s="286" t="n">
        <v>0.0129304985701853</v>
      </c>
      <c r="K55" s="286" t="n">
        <v>0.0191082802547771</v>
      </c>
      <c r="L55" s="286" t="n">
        <v>0.0199687236857933</v>
      </c>
      <c r="M55" s="286" t="n">
        <v>0.0239962542432401</v>
      </c>
      <c r="N55" s="286" t="n">
        <v>0.0256177737474496</v>
      </c>
      <c r="O55" s="286" t="n">
        <v>0.0141091545444602</v>
      </c>
      <c r="P55" s="286" t="n">
        <v>0.0151578947368421</v>
      </c>
      <c r="Q55" s="286" t="n">
        <v>0.0148193887002161</v>
      </c>
      <c r="R55" s="286" t="n">
        <v>0.0139874315832151</v>
      </c>
      <c r="S55" s="286" t="n">
        <v>0.014676517571885</v>
      </c>
      <c r="T55" s="286" t="n">
        <v>0.0117033831628639</v>
      </c>
      <c r="U55" s="286" t="n">
        <v>0.0145921917278701</v>
      </c>
      <c r="V55" s="286" t="n">
        <v>0.00948316737790422</v>
      </c>
      <c r="W55" s="286" t="n">
        <v>0.0167258456363297</v>
      </c>
      <c r="X55" s="286" t="n">
        <v>0.0168264881490863</v>
      </c>
      <c r="Y55" s="286" t="n">
        <v>0.0178130060513083</v>
      </c>
      <c r="Z55" s="286" t="n">
        <v>0.0148442569759896</v>
      </c>
      <c r="AA55" s="286" t="n">
        <v>0.0111509967158023</v>
      </c>
      <c r="AB55" s="286" t="n">
        <v>0.010858694099157</v>
      </c>
      <c r="AC55" s="321" t="n">
        <v>0.00972316002700878</v>
      </c>
      <c r="AD55" s="286" t="n">
        <v>0.00844869045297979</v>
      </c>
      <c r="AE55" s="286" t="n">
        <v>0.00750187546886722</v>
      </c>
      <c r="AF55" s="286" t="n">
        <v>0.00531297709923664</v>
      </c>
      <c r="AG55" s="286"/>
      <c r="AH55" s="286"/>
    </row>
    <row r="56" customFormat="false" ht="12.75" hidden="false" customHeight="false" outlineLevel="0" collapsed="false">
      <c r="A56" s="307"/>
      <c r="B56" s="308" t="s">
        <v>223</v>
      </c>
      <c r="C56" s="286" t="n">
        <v>0.00390808191339691</v>
      </c>
      <c r="D56" s="286" t="n">
        <v>0.00468483816013629</v>
      </c>
      <c r="E56" s="286" t="n">
        <v>0.0040950040950041</v>
      </c>
      <c r="F56" s="286" t="n">
        <v>0.00535475234270415</v>
      </c>
      <c r="G56" s="286" t="n">
        <v>0.00406984377051333</v>
      </c>
      <c r="H56" s="286" t="n">
        <v>0.00478345184227537</v>
      </c>
      <c r="I56" s="286" t="n">
        <v>0.00455811597872879</v>
      </c>
      <c r="J56" s="286" t="n">
        <v>0.00559492726594554</v>
      </c>
      <c r="K56" s="286" t="n">
        <v>0.00869671729544341</v>
      </c>
      <c r="L56" s="286" t="n">
        <v>0.0113075905208709</v>
      </c>
      <c r="M56" s="286" t="n">
        <v>0.0108861055835187</v>
      </c>
      <c r="N56" s="286" t="n">
        <v>0.00634776694627069</v>
      </c>
      <c r="O56" s="286" t="n">
        <v>0.00601553100732801</v>
      </c>
      <c r="P56" s="286" t="n">
        <v>0.00578947368421053</v>
      </c>
      <c r="Q56" s="286" t="n">
        <v>0.00483688381187609</v>
      </c>
      <c r="R56" s="286" t="n">
        <v>0.00456111899452666</v>
      </c>
      <c r="S56" s="286" t="n">
        <v>0.00529153354632588</v>
      </c>
      <c r="T56" s="286" t="n">
        <v>0.00570416994492526</v>
      </c>
      <c r="U56" s="286" t="n">
        <v>0.00338229609586394</v>
      </c>
      <c r="V56" s="286" t="n">
        <v>0.00682788051209104</v>
      </c>
      <c r="W56" s="286" t="n">
        <v>0.00635395253223697</v>
      </c>
      <c r="X56" s="286" t="n">
        <v>0.00705626922381039</v>
      </c>
      <c r="Y56" s="286" t="n">
        <v>0.00690360521605728</v>
      </c>
      <c r="Z56" s="286" t="n">
        <v>0.00421804023361454</v>
      </c>
      <c r="AA56" s="286" t="n">
        <v>0.00297869090353624</v>
      </c>
      <c r="AB56" s="286" t="n">
        <v>0.00328618374053436</v>
      </c>
      <c r="AC56" s="321" t="n">
        <v>0.00209318028359217</v>
      </c>
      <c r="AD56" s="286" t="n">
        <v>0.00136478845778904</v>
      </c>
      <c r="AE56" s="286" t="n">
        <v>0.000875218804701175</v>
      </c>
      <c r="AF56" s="286" t="n">
        <v>0.0012824427480916</v>
      </c>
      <c r="AG56" s="286"/>
      <c r="AH56" s="286"/>
    </row>
    <row r="57" customFormat="false" ht="12.75" hidden="false" customHeight="false" outlineLevel="0" collapsed="false">
      <c r="A57" s="307"/>
      <c r="B57" s="308" t="s">
        <v>224</v>
      </c>
      <c r="C57" s="286" t="n">
        <v>0.00156323276535876</v>
      </c>
      <c r="D57" s="286" t="n">
        <v>0.00156161272004543</v>
      </c>
      <c r="E57" s="286" t="n">
        <v>0.00259350259350259</v>
      </c>
      <c r="F57" s="286" t="n">
        <v>0.00107095046854083</v>
      </c>
      <c r="G57" s="286" t="n">
        <v>0.0017067086779572</v>
      </c>
      <c r="H57" s="286" t="n">
        <v>0.00284421460892049</v>
      </c>
      <c r="I57" s="286" t="n">
        <v>0.00240567232210686</v>
      </c>
      <c r="J57" s="286" t="n">
        <v>0.00422727837871441</v>
      </c>
      <c r="K57" s="286" t="n">
        <v>0.00551200391964723</v>
      </c>
      <c r="L57" s="286" t="n">
        <v>0.00529291471189703</v>
      </c>
      <c r="M57" s="286" t="n">
        <v>0.00269226267119279</v>
      </c>
      <c r="N57" s="286" t="n">
        <v>0.00317388347313534</v>
      </c>
      <c r="O57" s="286" t="n">
        <v>0.00295307885814284</v>
      </c>
      <c r="P57" s="286" t="n">
        <v>0.00273684210526316</v>
      </c>
      <c r="Q57" s="286" t="n">
        <v>0.00257281053823196</v>
      </c>
      <c r="R57" s="286" t="n">
        <v>0.00222988039732414</v>
      </c>
      <c r="S57" s="286" t="n">
        <v>0.00289536741214058</v>
      </c>
      <c r="T57" s="286" t="n">
        <v>0.00137686860739575</v>
      </c>
      <c r="U57" s="286" t="n">
        <v>0.00241592578275995</v>
      </c>
      <c r="V57" s="286" t="n">
        <v>0.00379326695116169</v>
      </c>
      <c r="W57" s="286" t="n">
        <v>0.00467202392076247</v>
      </c>
      <c r="X57" s="286" t="n">
        <v>0.00461371449249141</v>
      </c>
      <c r="Y57" s="286" t="n">
        <v>0.00221597204466036</v>
      </c>
      <c r="Z57" s="286" t="n">
        <v>0.0013789746917586</v>
      </c>
      <c r="AA57" s="286" t="n">
        <v>0.00145115710685099</v>
      </c>
      <c r="AB57" s="286" t="n">
        <v>0.00100014287755394</v>
      </c>
      <c r="AC57" s="321" t="n">
        <v>0.000675219446320054</v>
      </c>
      <c r="AD57" s="286" t="n">
        <v>0.000519919412491064</v>
      </c>
      <c r="AE57" s="286" t="n">
        <v>0.000562640660165041</v>
      </c>
      <c r="AF57" s="286" t="n">
        <v>0.000366412213740458</v>
      </c>
      <c r="AG57" s="286"/>
      <c r="AH57" s="286"/>
    </row>
    <row r="58" customFormat="false" ht="12.75" hidden="false" customHeight="false" outlineLevel="0" collapsed="false">
      <c r="A58" s="307"/>
      <c r="B58" s="308" t="s">
        <v>225</v>
      </c>
      <c r="C58" s="286" t="n">
        <v>0.00109426293575113</v>
      </c>
      <c r="D58" s="286" t="n">
        <v>0.00198750709823964</v>
      </c>
      <c r="E58" s="286" t="n">
        <v>0.000819000819000819</v>
      </c>
      <c r="F58" s="286" t="n">
        <v>0.000937081659973226</v>
      </c>
      <c r="G58" s="286" t="n">
        <v>0.00183799396087699</v>
      </c>
      <c r="H58" s="286" t="n">
        <v>0.00116354234001293</v>
      </c>
      <c r="I58" s="286" t="n">
        <v>0.00215244365662193</v>
      </c>
      <c r="J58" s="286" t="n">
        <v>0.00372995151063036</v>
      </c>
      <c r="K58" s="286" t="n">
        <v>0.00416462518373346</v>
      </c>
      <c r="L58" s="286" t="n">
        <v>0.00204498977505113</v>
      </c>
      <c r="M58" s="286" t="n">
        <v>0.00245815287369776</v>
      </c>
      <c r="N58" s="286" t="n">
        <v>0.00272047154840172</v>
      </c>
      <c r="O58" s="286" t="n">
        <v>0.00153122607459258</v>
      </c>
      <c r="P58" s="286" t="n">
        <v>0.00189473684210526</v>
      </c>
      <c r="Q58" s="286" t="n">
        <v>0.00185242358752701</v>
      </c>
      <c r="R58" s="286" t="n">
        <v>0.00222988039732414</v>
      </c>
      <c r="S58" s="286" t="n">
        <v>0.0010982428115016</v>
      </c>
      <c r="T58" s="286" t="n">
        <v>0.00186860739575138</v>
      </c>
      <c r="U58" s="286" t="n">
        <v>0.00280247390800155</v>
      </c>
      <c r="V58" s="286" t="n">
        <v>0.0036036036036036</v>
      </c>
      <c r="W58" s="286" t="n">
        <v>0.00411138105027098</v>
      </c>
      <c r="X58" s="286" t="n">
        <v>0.00189976479102587</v>
      </c>
      <c r="Y58" s="286" t="n">
        <v>0.00110798602233018</v>
      </c>
      <c r="Z58" s="286" t="n">
        <v>0.00073004542504867</v>
      </c>
      <c r="AA58" s="286" t="n">
        <v>0.000763766898342626</v>
      </c>
      <c r="AB58" s="286" t="n">
        <v>0.000357193884840692</v>
      </c>
      <c r="AC58" s="321" t="n">
        <v>0.000472653612424038</v>
      </c>
      <c r="AD58" s="286" t="n">
        <v>0.000389939559368298</v>
      </c>
      <c r="AE58" s="286" t="n">
        <v>0.000312578144536134</v>
      </c>
      <c r="AF58" s="286" t="n">
        <v>0</v>
      </c>
      <c r="AG58" s="286"/>
      <c r="AH58" s="286"/>
    </row>
    <row r="59" customFormat="false" ht="12.75" hidden="false" customHeight="false" outlineLevel="0" collapsed="false">
      <c r="A59" s="307"/>
      <c r="B59" s="308" t="s">
        <v>226</v>
      </c>
      <c r="C59" s="286" t="n">
        <v>0.00125058621228701</v>
      </c>
      <c r="D59" s="286" t="n">
        <v>0.000709823963657013</v>
      </c>
      <c r="E59" s="286" t="n">
        <v>0.000819000819000819</v>
      </c>
      <c r="F59" s="286" t="n">
        <v>0.00133868808567604</v>
      </c>
      <c r="G59" s="286" t="n">
        <v>0.00118156754627806</v>
      </c>
      <c r="H59" s="286" t="n">
        <v>0.0015513897866839</v>
      </c>
      <c r="I59" s="286" t="n">
        <v>0.0026589009875918</v>
      </c>
      <c r="J59" s="286" t="n">
        <v>0.00360561979360935</v>
      </c>
      <c r="K59" s="286" t="n">
        <v>0.00159235668789809</v>
      </c>
      <c r="L59" s="286" t="n">
        <v>0.00228557680741008</v>
      </c>
      <c r="M59" s="286" t="n">
        <v>0.0018728783799602</v>
      </c>
      <c r="N59" s="286" t="n">
        <v>0.00113352981183405</v>
      </c>
      <c r="O59" s="286" t="n">
        <v>0.00174997265667724</v>
      </c>
      <c r="P59" s="286" t="n">
        <v>0.00126315789473684</v>
      </c>
      <c r="Q59" s="286" t="n">
        <v>0.00185242358752701</v>
      </c>
      <c r="R59" s="286" t="n">
        <v>0.0010135819987837</v>
      </c>
      <c r="S59" s="286" t="n">
        <v>0.00159744408945687</v>
      </c>
      <c r="T59" s="286" t="n">
        <v>0.00226199842643588</v>
      </c>
      <c r="U59" s="286" t="n">
        <v>0.00280247390800155</v>
      </c>
      <c r="V59" s="286" t="n">
        <v>0.00303461356092935</v>
      </c>
      <c r="W59" s="286" t="n">
        <v>0.00177536908988974</v>
      </c>
      <c r="X59" s="286" t="n">
        <v>0.000995114890537362</v>
      </c>
      <c r="Y59" s="286" t="n">
        <v>0.000767067246228586</v>
      </c>
      <c r="Z59" s="286" t="n">
        <v>0.000567813108371188</v>
      </c>
      <c r="AA59" s="286" t="n">
        <v>0.00030550675933705</v>
      </c>
      <c r="AB59" s="286" t="n">
        <v>0.000214316330904415</v>
      </c>
      <c r="AC59" s="321" t="n">
        <v>0.000405131667792032</v>
      </c>
      <c r="AD59" s="286" t="n">
        <v>0.000324949632806915</v>
      </c>
      <c r="AE59" s="286" t="n">
        <v>0</v>
      </c>
      <c r="AF59" s="286" t="n">
        <v>0</v>
      </c>
      <c r="AG59" s="286"/>
      <c r="AH59" s="286"/>
    </row>
    <row r="60" customFormat="false" ht="12.75" hidden="false" customHeight="false" outlineLevel="0" collapsed="false">
      <c r="A60" s="307"/>
      <c r="B60" s="308" t="s">
        <v>227</v>
      </c>
      <c r="C60" s="322" t="n">
        <v>0.00953571986868845</v>
      </c>
      <c r="D60" s="322" t="n">
        <v>0.00851788756388416</v>
      </c>
      <c r="E60" s="322" t="n">
        <v>0.00900900900900901</v>
      </c>
      <c r="F60" s="322" t="n">
        <v>0.00950468540829987</v>
      </c>
      <c r="G60" s="322" t="n">
        <v>0.0102402520677432</v>
      </c>
      <c r="H60" s="322" t="n">
        <v>0.0107304460245637</v>
      </c>
      <c r="I60" s="322" t="n">
        <v>0.0106356039503672</v>
      </c>
      <c r="J60" s="322" t="n">
        <v>0.00957354221061793</v>
      </c>
      <c r="K60" s="322" t="n">
        <v>0.00955414012738854</v>
      </c>
      <c r="L60" s="322" t="n">
        <v>0.00854083964874293</v>
      </c>
      <c r="M60" s="322" t="n">
        <v>0.00831089781107339</v>
      </c>
      <c r="N60" s="322" t="n">
        <v>0.00929494445703922</v>
      </c>
      <c r="O60" s="322" t="n">
        <v>0.00951547632068249</v>
      </c>
      <c r="P60" s="322" t="n">
        <v>0.00926315789473684</v>
      </c>
      <c r="Q60" s="322" t="n">
        <v>0.00792425645775445</v>
      </c>
      <c r="R60" s="322" t="n">
        <v>0.00800729779039124</v>
      </c>
      <c r="S60" s="322" t="n">
        <v>0.0080870607028754</v>
      </c>
      <c r="T60" s="322" t="n">
        <v>0.00776947285601888</v>
      </c>
      <c r="U60" s="322" t="n">
        <v>0.00647468109779668</v>
      </c>
      <c r="V60" s="322" t="n">
        <v>0.0036036036036036</v>
      </c>
      <c r="W60" s="322" t="n">
        <v>0.00233601196038124</v>
      </c>
      <c r="X60" s="322" t="n">
        <v>0.00199022978107472</v>
      </c>
      <c r="Y60" s="322" t="n">
        <v>0.00136367510440638</v>
      </c>
      <c r="Z60" s="322" t="n">
        <v>0.000892277741726152</v>
      </c>
      <c r="AA60" s="322" t="n">
        <v>0.000687390208508363</v>
      </c>
      <c r="AB60" s="322" t="n">
        <v>0.000571510215745107</v>
      </c>
      <c r="AC60" s="323" t="n">
        <v>0.000270087778528022</v>
      </c>
      <c r="AD60" s="286" t="n">
        <v>0</v>
      </c>
      <c r="AE60" s="286" t="n">
        <v>0</v>
      </c>
      <c r="AF60" s="286" t="n">
        <v>0</v>
      </c>
      <c r="AG60" s="286"/>
      <c r="AH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321" t="n">
        <v>1</v>
      </c>
      <c r="AD61" s="286" t="n">
        <v>1</v>
      </c>
      <c r="AE61" s="286" t="n">
        <v>1</v>
      </c>
      <c r="AF61" s="286" t="n">
        <v>1</v>
      </c>
      <c r="AG61" s="286"/>
      <c r="AH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326"/>
      <c r="AD62" s="290"/>
      <c r="AE62" s="290"/>
      <c r="AF62" s="290"/>
      <c r="AG62" s="290"/>
      <c r="AH62" s="290"/>
    </row>
    <row r="63" customFormat="false" ht="12.75" hidden="false" customHeight="false" outlineLevel="0" collapsed="false">
      <c r="A63" s="307"/>
      <c r="B63" s="327" t="s">
        <v>229</v>
      </c>
      <c r="C63" s="324" t="n">
        <v>0.0325152415194623</v>
      </c>
      <c r="D63" s="324" t="n">
        <v>0.0308063600227144</v>
      </c>
      <c r="E63" s="324" t="n">
        <v>0.0318045318045318</v>
      </c>
      <c r="F63" s="324" t="n">
        <v>0.0327978580990629</v>
      </c>
      <c r="G63" s="324" t="n">
        <v>0.0347905999737429</v>
      </c>
      <c r="H63" s="324" t="n">
        <v>0.0337427278603749</v>
      </c>
      <c r="I63" s="324" t="n">
        <v>0.0398835148138769</v>
      </c>
      <c r="J63" s="324" t="n">
        <v>0.0396618177297028</v>
      </c>
      <c r="K63" s="324" t="n">
        <v>0.0486281234688878</v>
      </c>
      <c r="L63" s="324" t="n">
        <v>0.0494406351497654</v>
      </c>
      <c r="M63" s="324" t="n">
        <v>0.0502165515626829</v>
      </c>
      <c r="N63" s="324" t="n">
        <v>0.0482883699841306</v>
      </c>
      <c r="O63" s="324" t="n">
        <v>0.0358744394618834</v>
      </c>
      <c r="P63" s="324" t="n">
        <v>0.0361052631578947</v>
      </c>
      <c r="Q63" s="324" t="n">
        <v>0.0338581866831327</v>
      </c>
      <c r="R63" s="324" t="n">
        <v>0.032029191161565</v>
      </c>
      <c r="S63" s="324" t="n">
        <v>0.0336461661341853</v>
      </c>
      <c r="T63" s="324" t="n">
        <v>0.030684500393391</v>
      </c>
      <c r="U63" s="324" t="n">
        <v>0.0324700425202938</v>
      </c>
      <c r="V63" s="324" t="n">
        <v>0.0303461356092935</v>
      </c>
      <c r="W63" s="324" t="n">
        <v>0.0359745841898711</v>
      </c>
      <c r="X63" s="324" t="n">
        <v>0.0333815813280261</v>
      </c>
      <c r="Y63" s="324" t="n">
        <v>0.0301713116849911</v>
      </c>
      <c r="Z63" s="324" t="n">
        <v>0.0226314081765088</v>
      </c>
      <c r="AA63" s="324" t="n">
        <v>0.0173375085923776</v>
      </c>
      <c r="AB63" s="324" t="n">
        <v>0.0162880411487355</v>
      </c>
      <c r="AC63" s="325" t="n">
        <v>0.0136394328156651</v>
      </c>
      <c r="AD63" s="324" t="n">
        <v>0.0110482875154351</v>
      </c>
      <c r="AE63" s="324" t="n">
        <v>0.00925231307826957</v>
      </c>
      <c r="AF63" s="324" t="n">
        <v>0.0069618320610687</v>
      </c>
      <c r="AG63" s="324"/>
      <c r="AH63" s="324"/>
    </row>
    <row r="64" customFormat="false" ht="12.75" hidden="false" customHeight="false" outlineLevel="0" collapsed="false">
      <c r="A64" s="307"/>
      <c r="B64" s="327" t="s">
        <v>230</v>
      </c>
      <c r="C64" s="324" t="n">
        <v>0.0173518836954823</v>
      </c>
      <c r="D64" s="324" t="n">
        <v>0.0174616695059625</v>
      </c>
      <c r="E64" s="324" t="n">
        <v>0.0173355173355173</v>
      </c>
      <c r="F64" s="324" t="n">
        <v>0.0182061579651941</v>
      </c>
      <c r="G64" s="324" t="n">
        <v>0.0190363660233688</v>
      </c>
      <c r="H64" s="324" t="n">
        <v>0.0210730446024564</v>
      </c>
      <c r="I64" s="324" t="n">
        <v>0.0224107368954166</v>
      </c>
      <c r="J64" s="324" t="n">
        <v>0.0267313191595176</v>
      </c>
      <c r="K64" s="324" t="n">
        <v>0.0295198432141107</v>
      </c>
      <c r="L64" s="324" t="n">
        <v>0.0294719114639721</v>
      </c>
      <c r="M64" s="324" t="n">
        <v>0.0262202973194428</v>
      </c>
      <c r="N64" s="324" t="n">
        <v>0.022670596236681</v>
      </c>
      <c r="O64" s="324" t="n">
        <v>0.0217652849174232</v>
      </c>
      <c r="P64" s="324" t="n">
        <v>0.0209473684210526</v>
      </c>
      <c r="Q64" s="324" t="n">
        <v>0.0190387979829165</v>
      </c>
      <c r="R64" s="324" t="n">
        <v>0.0180417595783499</v>
      </c>
      <c r="S64" s="324" t="n">
        <v>0.0189696485623003</v>
      </c>
      <c r="T64" s="324" t="n">
        <v>0.0189811172305271</v>
      </c>
      <c r="U64" s="324" t="n">
        <v>0.0178778507924237</v>
      </c>
      <c r="V64" s="324" t="n">
        <v>0.0208629682313893</v>
      </c>
      <c r="W64" s="324" t="n">
        <v>0.0192487385535414</v>
      </c>
      <c r="X64" s="324" t="n">
        <v>0.0165550931789398</v>
      </c>
      <c r="Y64" s="324" t="n">
        <v>0.0123583056336828</v>
      </c>
      <c r="Z64" s="324" t="n">
        <v>0.00778715120051914</v>
      </c>
      <c r="AA64" s="324" t="n">
        <v>0.00618651187657527</v>
      </c>
      <c r="AB64" s="324" t="n">
        <v>0.00542934704957851</v>
      </c>
      <c r="AC64" s="325" t="n">
        <v>0.00391627278865631</v>
      </c>
      <c r="AD64" s="324" t="n">
        <v>0.00259959706245532</v>
      </c>
      <c r="AE64" s="324" t="n">
        <v>0.00175043760940235</v>
      </c>
      <c r="AF64" s="324" t="n">
        <v>0.00164885496183206</v>
      </c>
      <c r="AG64" s="324"/>
      <c r="AH64" s="324"/>
    </row>
    <row r="65" customFormat="false" ht="12.75" hidden="false" customHeight="false" outlineLevel="0" collapsed="false">
      <c r="A65" s="307"/>
      <c r="B65" s="327" t="s">
        <v>231</v>
      </c>
      <c r="C65" s="324" t="n">
        <v>0.0134438017820854</v>
      </c>
      <c r="D65" s="324" t="n">
        <v>0.0127768313458262</v>
      </c>
      <c r="E65" s="324" t="n">
        <v>0.0132405132405132</v>
      </c>
      <c r="F65" s="324" t="n">
        <v>0.01285140562249</v>
      </c>
      <c r="G65" s="324" t="n">
        <v>0.0149665222528555</v>
      </c>
      <c r="H65" s="324" t="n">
        <v>0.016289592760181</v>
      </c>
      <c r="I65" s="324" t="n">
        <v>0.0178526209166878</v>
      </c>
      <c r="J65" s="324" t="n">
        <v>0.021136391893572</v>
      </c>
      <c r="K65" s="324" t="n">
        <v>0.0208231259186673</v>
      </c>
      <c r="L65" s="324" t="n">
        <v>0.0181643209431012</v>
      </c>
      <c r="M65" s="324" t="n">
        <v>0.0153341917359241</v>
      </c>
      <c r="N65" s="324" t="n">
        <v>0.0163228292904103</v>
      </c>
      <c r="O65" s="324" t="n">
        <v>0.0157497539100952</v>
      </c>
      <c r="P65" s="324" t="n">
        <v>0.0151578947368421</v>
      </c>
      <c r="Q65" s="324" t="n">
        <v>0.0142019141710404</v>
      </c>
      <c r="R65" s="324" t="n">
        <v>0.0134806405838232</v>
      </c>
      <c r="S65" s="324" t="n">
        <v>0.0136781150159744</v>
      </c>
      <c r="T65" s="324" t="n">
        <v>0.0132769472856019</v>
      </c>
      <c r="U65" s="324" t="n">
        <v>0.0144955546965597</v>
      </c>
      <c r="V65" s="324" t="n">
        <v>0.0140350877192982</v>
      </c>
      <c r="W65" s="324" t="n">
        <v>0.0128947860213044</v>
      </c>
      <c r="X65" s="324" t="n">
        <v>0.00949882395512936</v>
      </c>
      <c r="Y65" s="324" t="n">
        <v>0.0054547004176255</v>
      </c>
      <c r="Z65" s="324" t="n">
        <v>0.00356911096690461</v>
      </c>
      <c r="AA65" s="324" t="n">
        <v>0.00320782097303903</v>
      </c>
      <c r="AB65" s="324" t="n">
        <v>0.00214316330904415</v>
      </c>
      <c r="AC65" s="325" t="n">
        <v>0.00182309250506415</v>
      </c>
      <c r="AD65" s="324" t="n">
        <v>0.00123480860466628</v>
      </c>
      <c r="AE65" s="324" t="n">
        <v>0.000875218804701175</v>
      </c>
      <c r="AF65" s="324" t="n">
        <v>0.000366412213740458</v>
      </c>
      <c r="AG65" s="324"/>
      <c r="AH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1"/>
      <c r="AD66" s="371"/>
      <c r="AE66" s="371"/>
      <c r="AF66" s="371"/>
      <c r="AG66" s="302"/>
      <c r="AH66" s="302"/>
    </row>
    <row r="67" s="339" customFormat="true" ht="12.75" hidden="false" customHeight="false" outlineLevel="0" collapsed="false">
      <c r="A67" s="338"/>
      <c r="B67" s="308" t="s">
        <v>23</v>
      </c>
      <c r="C67" s="372" t="n">
        <v>1137707.81</v>
      </c>
      <c r="D67" s="372" t="n">
        <v>1034041.75</v>
      </c>
      <c r="E67" s="372" t="n">
        <v>1224094.16</v>
      </c>
      <c r="F67" s="372" t="n">
        <v>1382345.98</v>
      </c>
      <c r="G67" s="372" t="n">
        <v>1353745.26</v>
      </c>
      <c r="H67" s="372" t="n">
        <v>1625354.27</v>
      </c>
      <c r="I67" s="372" t="n">
        <v>1379135.84</v>
      </c>
      <c r="J67" s="372" t="n">
        <v>1335365.44</v>
      </c>
      <c r="K67" s="372" t="n">
        <v>1129984.89</v>
      </c>
      <c r="L67" s="372" t="n">
        <v>1223973.74</v>
      </c>
      <c r="M67" s="372" t="n">
        <v>1311263.2</v>
      </c>
      <c r="N67" s="372" t="n">
        <v>1669558.67</v>
      </c>
      <c r="O67" s="372" t="n">
        <v>1839202.45</v>
      </c>
      <c r="P67" s="372" t="n">
        <v>1616007.51</v>
      </c>
      <c r="Q67" s="372" t="n">
        <v>1250661.54</v>
      </c>
      <c r="R67" s="372" t="n">
        <v>949903.47</v>
      </c>
      <c r="S67" s="372" t="n">
        <v>950977.77</v>
      </c>
      <c r="T67" s="372" t="n">
        <v>1303604.55</v>
      </c>
      <c r="U67" s="372" t="n">
        <v>1527108.43</v>
      </c>
      <c r="V67" s="372" t="n">
        <v>1544676.56</v>
      </c>
      <c r="W67" s="372" t="n">
        <v>1105591.33</v>
      </c>
      <c r="X67" s="372" t="n">
        <v>847200.19</v>
      </c>
      <c r="Y67" s="372" t="n">
        <v>484100.01</v>
      </c>
      <c r="Z67" s="372" t="n">
        <v>596923.44</v>
      </c>
      <c r="AA67" s="372" t="n">
        <v>580964.37</v>
      </c>
      <c r="AB67" s="372" t="n">
        <v>374546.91</v>
      </c>
      <c r="AC67" s="373" t="n">
        <v>201529.32</v>
      </c>
      <c r="AD67" s="293" t="n">
        <v>150646.97</v>
      </c>
      <c r="AE67" s="276" t="n">
        <v>149889.7</v>
      </c>
      <c r="AF67" s="276" t="n">
        <v>0</v>
      </c>
      <c r="AG67" s="276"/>
      <c r="AH67" s="276"/>
      <c r="AI67" s="290"/>
      <c r="AJ67" s="290"/>
      <c r="AK67" s="290"/>
      <c r="AL67" s="290"/>
      <c r="AM67" s="290"/>
      <c r="AN67" s="290"/>
      <c r="AO67" s="290"/>
      <c r="AP67" s="290"/>
      <c r="AQ67" s="290"/>
      <c r="AR67" s="290"/>
      <c r="AS67" s="290"/>
    </row>
    <row r="68" customFormat="false" ht="12.75" hidden="false" customHeight="false" outlineLevel="0" collapsed="false">
      <c r="A68" s="303"/>
      <c r="B68" s="308" t="s">
        <v>233</v>
      </c>
      <c r="C68" s="286" t="n">
        <v>0.0107979730442683</v>
      </c>
      <c r="D68" s="286" t="n">
        <v>0.00882615054184124</v>
      </c>
      <c r="E68" s="286" t="n">
        <v>0.00982844558442853</v>
      </c>
      <c r="F68" s="286" t="n">
        <v>0.0106966588190928</v>
      </c>
      <c r="G68" s="286" t="n">
        <v>0.0100489733447972</v>
      </c>
      <c r="H68" s="286" t="n">
        <v>0.011643981113231</v>
      </c>
      <c r="I68" s="286" t="n">
        <v>0.00949617651026857</v>
      </c>
      <c r="J68" s="286" t="n">
        <v>0.00873565119449703</v>
      </c>
      <c r="K68" s="286" t="n">
        <v>0.00715651616630569</v>
      </c>
      <c r="L68" s="286" t="n">
        <v>0.00744314924266245</v>
      </c>
      <c r="M68" s="286" t="n">
        <v>0.00746277397342585</v>
      </c>
      <c r="N68" s="286" t="n">
        <v>0.00870063688394834</v>
      </c>
      <c r="O68" s="286" t="n">
        <v>0.00877445579587347</v>
      </c>
      <c r="P68" s="286" t="n">
        <v>0.00712532379074053</v>
      </c>
      <c r="Q68" s="286" t="n">
        <v>0.00527887769913477</v>
      </c>
      <c r="R68" s="286" t="n">
        <v>0.00391420819125774</v>
      </c>
      <c r="S68" s="286" t="n">
        <v>0.00380825051260595</v>
      </c>
      <c r="T68" s="286" t="n">
        <v>0.00509024683914299</v>
      </c>
      <c r="U68" s="286" t="n">
        <v>0.00577987719786432</v>
      </c>
      <c r="V68" s="286" t="n">
        <v>0.00565146717818901</v>
      </c>
      <c r="W68" s="286" t="n">
        <v>0.00392305131321852</v>
      </c>
      <c r="X68" s="286" t="n">
        <v>0.00287829980922076</v>
      </c>
      <c r="Y68" s="286" t="n">
        <v>0.00151323673690446</v>
      </c>
      <c r="Z68" s="286" t="n">
        <v>0.0017108945774352</v>
      </c>
      <c r="AA68" s="286" t="n">
        <v>0.00150981704129938</v>
      </c>
      <c r="AB68" s="286" t="n">
        <v>0.000866238626099426</v>
      </c>
      <c r="AC68" s="321" t="n">
        <v>0.000439404355459418</v>
      </c>
      <c r="AD68" s="286" t="n">
        <v>0.000320314316138236</v>
      </c>
      <c r="AE68" s="297" t="n">
        <v>0.000312758602615008</v>
      </c>
      <c r="AF68" s="297" t="n">
        <v>0</v>
      </c>
      <c r="AG68" s="297"/>
      <c r="AH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326"/>
      <c r="AD69" s="290"/>
      <c r="AE69" s="306"/>
      <c r="AF69" s="306"/>
      <c r="AG69" s="306"/>
      <c r="AH69" s="306"/>
    </row>
    <row r="70" customFormat="false" ht="12.75" hidden="false" customHeight="false" outlineLevel="0" collapsed="false">
      <c r="A70" s="307"/>
      <c r="B70" s="308" t="s">
        <v>234</v>
      </c>
      <c r="C70" s="372" t="n">
        <v>131276.97</v>
      </c>
      <c r="D70" s="372" t="n">
        <v>174169.44</v>
      </c>
      <c r="E70" s="372" t="n">
        <v>1981.29</v>
      </c>
      <c r="F70" s="372" t="n">
        <v>312061.6</v>
      </c>
      <c r="G70" s="372" t="n">
        <v>77972.26</v>
      </c>
      <c r="H70" s="372" t="n">
        <v>306669.03</v>
      </c>
      <c r="I70" s="372" t="n">
        <v>241303.25</v>
      </c>
      <c r="J70" s="372" t="n">
        <v>392775.2</v>
      </c>
      <c r="K70" s="372" t="n">
        <v>131541.09</v>
      </c>
      <c r="L70" s="372" t="n">
        <v>272774.11</v>
      </c>
      <c r="M70" s="372" t="n">
        <v>116570.85</v>
      </c>
      <c r="N70" s="372" t="n">
        <v>283325.99</v>
      </c>
      <c r="O70" s="372" t="n">
        <v>367237.29</v>
      </c>
      <c r="P70" s="372" t="n">
        <v>525571.79</v>
      </c>
      <c r="Q70" s="372" t="n">
        <v>510959.85</v>
      </c>
      <c r="R70" s="372" t="n">
        <v>277367.71</v>
      </c>
      <c r="S70" s="372" t="n">
        <v>177164.87</v>
      </c>
      <c r="T70" s="372" t="n">
        <v>110834.54</v>
      </c>
      <c r="U70" s="372" t="n">
        <v>154475.97</v>
      </c>
      <c r="V70" s="372" t="n">
        <v>319356.35</v>
      </c>
      <c r="W70" s="372" t="n">
        <v>297667.63</v>
      </c>
      <c r="X70" s="372" t="n">
        <v>278515.76</v>
      </c>
      <c r="Y70" s="372" t="n">
        <v>124479.17</v>
      </c>
      <c r="Z70" s="372" t="n">
        <v>71909.32</v>
      </c>
      <c r="AA70" s="372" t="n">
        <v>371368.08</v>
      </c>
      <c r="AB70" s="372" t="n">
        <v>111201.67</v>
      </c>
      <c r="AC70" s="373" t="n">
        <v>30021.26</v>
      </c>
      <c r="AD70" s="293" t="n">
        <v>-728.82</v>
      </c>
      <c r="AE70" s="276" t="n">
        <v>66670.57</v>
      </c>
      <c r="AF70" s="276" t="n">
        <v>23.98</v>
      </c>
      <c r="AG70" s="276"/>
      <c r="AH70" s="276"/>
    </row>
    <row r="71" customFormat="false" ht="12.75" hidden="false" customHeight="false" outlineLevel="0" collapsed="false">
      <c r="A71" s="340"/>
      <c r="B71" s="308" t="s">
        <v>235</v>
      </c>
      <c r="C71" s="372" t="n">
        <v>6236518.07</v>
      </c>
      <c r="D71" s="372" t="n">
        <v>6105241.1</v>
      </c>
      <c r="E71" s="372" t="n">
        <v>5931071.66</v>
      </c>
      <c r="F71" s="372" t="n">
        <v>5929090.37</v>
      </c>
      <c r="G71" s="372" t="n">
        <v>5617028.77</v>
      </c>
      <c r="H71" s="372" t="n">
        <v>5539056.51</v>
      </c>
      <c r="I71" s="372" t="n">
        <v>5232387.48</v>
      </c>
      <c r="J71" s="372" t="n">
        <v>4991084.23</v>
      </c>
      <c r="K71" s="372" t="n">
        <v>4598309.03</v>
      </c>
      <c r="L71" s="372" t="n">
        <v>4466767.94</v>
      </c>
      <c r="M71" s="372" t="n">
        <v>4193993.83</v>
      </c>
      <c r="N71" s="372" t="n">
        <v>4077422.98</v>
      </c>
      <c r="O71" s="372" t="n">
        <v>3794096.99</v>
      </c>
      <c r="P71" s="372" t="n">
        <v>3426859.7</v>
      </c>
      <c r="Q71" s="372" t="n">
        <v>2901287.91</v>
      </c>
      <c r="R71" s="372" t="n">
        <v>2390328.06</v>
      </c>
      <c r="S71" s="372" t="n">
        <v>2112960.35</v>
      </c>
      <c r="T71" s="372" t="n">
        <v>1935795.48</v>
      </c>
      <c r="U71" s="372" t="n">
        <v>1824960.94</v>
      </c>
      <c r="V71" s="372" t="n">
        <v>1670484.97</v>
      </c>
      <c r="W71" s="372" t="n">
        <v>1351128.62</v>
      </c>
      <c r="X71" s="372" t="n">
        <v>1053460.99</v>
      </c>
      <c r="Y71" s="372" t="n">
        <v>774945.23</v>
      </c>
      <c r="Z71" s="372" t="n">
        <v>650466.06</v>
      </c>
      <c r="AA71" s="372" t="n">
        <v>578556.74</v>
      </c>
      <c r="AB71" s="372" t="n">
        <v>207188.66</v>
      </c>
      <c r="AC71" s="373" t="n">
        <v>95986.99</v>
      </c>
      <c r="AD71" s="293" t="n">
        <v>65965.73</v>
      </c>
      <c r="AE71" s="276" t="n">
        <v>66694.55</v>
      </c>
      <c r="AF71" s="276" t="n">
        <v>23.98</v>
      </c>
      <c r="AG71" s="276"/>
      <c r="AH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41"/>
      <c r="AD72" s="306"/>
      <c r="AE72" s="306"/>
      <c r="AF72" s="306"/>
      <c r="AG72" s="306"/>
      <c r="AH72" s="306"/>
    </row>
    <row r="73" customFormat="false" ht="12.75" hidden="false" customHeight="false" outlineLevel="0" collapsed="false">
      <c r="A73" s="340"/>
      <c r="B73" s="308" t="s">
        <v>236</v>
      </c>
      <c r="C73" s="297" t="n">
        <v>0.000263631136825067</v>
      </c>
      <c r="D73" s="297" t="n">
        <v>0.000349768032179485</v>
      </c>
      <c r="E73" s="297" t="n">
        <v>3.97883753014819E-006</v>
      </c>
      <c r="F73" s="297" t="n">
        <v>0.000626683830129911</v>
      </c>
      <c r="G73" s="297" t="n">
        <v>0.000156584323546009</v>
      </c>
      <c r="H73" s="297" t="n">
        <v>0.000615854441246935</v>
      </c>
      <c r="I73" s="297" t="n">
        <v>0.000484586520522856</v>
      </c>
      <c r="J73" s="297" t="n">
        <v>0.000788773327817462</v>
      </c>
      <c r="K73" s="297" t="n">
        <v>0.000264161544069066</v>
      </c>
      <c r="L73" s="297" t="n">
        <v>0.000547786475539053</v>
      </c>
      <c r="M73" s="297" t="n">
        <v>0.000234098225348775</v>
      </c>
      <c r="N73" s="297" t="n">
        <v>0.000568976819283593</v>
      </c>
      <c r="O73" s="297" t="n">
        <v>0.000737487955787347</v>
      </c>
      <c r="P73" s="297" t="n">
        <v>0.00105545617392666</v>
      </c>
      <c r="Q73" s="297" t="n">
        <v>0.00102611239524698</v>
      </c>
      <c r="R73" s="297" t="n">
        <v>0.000557011368451493</v>
      </c>
      <c r="S73" s="297" t="n">
        <v>0.000355783471263583</v>
      </c>
      <c r="T73" s="297" t="n">
        <v>0.000222578535897678</v>
      </c>
      <c r="U73" s="297" t="n">
        <v>0.000310219496864187</v>
      </c>
      <c r="V73" s="297" t="n">
        <v>0.000641333187403732</v>
      </c>
      <c r="W73" s="297" t="n">
        <v>0.000597777780009117</v>
      </c>
      <c r="X73" s="297" t="n">
        <v>0.000559316888807668</v>
      </c>
      <c r="Y73" s="297" t="n">
        <v>0.00024997975728828</v>
      </c>
      <c r="Z73" s="297" t="n">
        <v>0.000144408693923371</v>
      </c>
      <c r="AA73" s="297" t="n">
        <v>0.000745783431099473</v>
      </c>
      <c r="AB73" s="297" t="n">
        <v>0.000223315808393094</v>
      </c>
      <c r="AC73" s="298" t="n">
        <v>6.02888602831168E-005</v>
      </c>
      <c r="AD73" s="297" t="n">
        <v>-1.46362035276138E-006</v>
      </c>
      <c r="AE73" s="297" t="n">
        <v>0.000133888207214679</v>
      </c>
      <c r="AF73" s="297" t="n">
        <v>4.81567685563211E-008</v>
      </c>
      <c r="AG73" s="297"/>
      <c r="AH73" s="297"/>
    </row>
    <row r="74" customFormat="false" ht="13.5" hidden="false" customHeight="false" outlineLevel="0" collapsed="false">
      <c r="A74" s="342"/>
      <c r="B74" s="343" t="s">
        <v>237</v>
      </c>
      <c r="C74" s="344" t="n">
        <v>0.0125242100623146</v>
      </c>
      <c r="D74" s="344" t="n">
        <v>0.0122605789254896</v>
      </c>
      <c r="E74" s="344" t="n">
        <v>0.0119108108933101</v>
      </c>
      <c r="F74" s="344" t="n">
        <v>0.0119068320557799</v>
      </c>
      <c r="G74" s="344" t="n">
        <v>0.01128014822565</v>
      </c>
      <c r="H74" s="344" t="n">
        <v>0.011123563902104</v>
      </c>
      <c r="I74" s="344" t="n">
        <v>0.0105077094608571</v>
      </c>
      <c r="J74" s="344" t="n">
        <v>0.0100231229403342</v>
      </c>
      <c r="K74" s="344" t="n">
        <v>0.00923434961251674</v>
      </c>
      <c r="L74" s="344" t="n">
        <v>0.00897018806844768</v>
      </c>
      <c r="M74" s="344" t="n">
        <v>0.00842240159290863</v>
      </c>
      <c r="N74" s="344" t="n">
        <v>0.00818830336755985</v>
      </c>
      <c r="O74" s="344" t="n">
        <v>0.00761932654827626</v>
      </c>
      <c r="P74" s="344" t="n">
        <v>0.00688183859248891</v>
      </c>
      <c r="Q74" s="344" t="n">
        <v>0.00582638241856225</v>
      </c>
      <c r="R74" s="344" t="n">
        <v>0.00480027002331527</v>
      </c>
      <c r="S74" s="344" t="n">
        <v>0.00424325865486377</v>
      </c>
      <c r="T74" s="344" t="n">
        <v>0.00388747518360019</v>
      </c>
      <c r="U74" s="344" t="n">
        <v>0.00366489664770251</v>
      </c>
      <c r="V74" s="344" t="n">
        <v>0.00335467715083833</v>
      </c>
      <c r="W74" s="344" t="n">
        <v>0.00271334396343459</v>
      </c>
      <c r="X74" s="344" t="n">
        <v>0.00211556618342548</v>
      </c>
      <c r="Y74" s="344" t="n">
        <v>0.00155624929461781</v>
      </c>
      <c r="Z74" s="344" t="n">
        <v>0.00130626953732953</v>
      </c>
      <c r="AA74" s="344" t="n">
        <v>0.00116186084340616</v>
      </c>
      <c r="AB74" s="344" t="n">
        <v>0.000416077412306685</v>
      </c>
      <c r="AC74" s="345" t="n">
        <v>0.000192761603913591</v>
      </c>
      <c r="AD74" s="297" t="n">
        <v>0.000132472743630474</v>
      </c>
      <c r="AE74" s="297" t="n">
        <v>0.000133936363983236</v>
      </c>
      <c r="AF74" s="297" t="n">
        <v>4.81567685563211E-008</v>
      </c>
      <c r="AG74" s="297"/>
      <c r="AH74" s="297"/>
    </row>
    <row r="75" customFormat="false" ht="12.75" hidden="false" customHeight="false" outlineLevel="0" collapsed="false">
      <c r="AD75" s="290"/>
      <c r="AE75" s="290"/>
      <c r="AF75" s="290"/>
      <c r="AG75" s="290"/>
      <c r="AH75" s="290"/>
    </row>
    <row r="76" customFormat="false" ht="17.25" hidden="false" customHeight="true" outlineLevel="0" collapsed="false">
      <c r="A76" s="346"/>
      <c r="C76" s="245" t="s">
        <v>533</v>
      </c>
      <c r="D76" s="245" t="s">
        <v>534</v>
      </c>
      <c r="E76" s="245" t="s">
        <v>535</v>
      </c>
      <c r="F76" s="245" t="s">
        <v>536</v>
      </c>
      <c r="G76" s="245" t="s">
        <v>537</v>
      </c>
      <c r="H76" s="245" t="s">
        <v>538</v>
      </c>
      <c r="I76" s="245" t="s">
        <v>539</v>
      </c>
      <c r="J76" s="245" t="s">
        <v>540</v>
      </c>
      <c r="K76" s="245" t="s">
        <v>541</v>
      </c>
      <c r="L76" s="245" t="s">
        <v>542</v>
      </c>
      <c r="M76" s="245" t="s">
        <v>543</v>
      </c>
      <c r="N76" s="245" t="s">
        <v>544</v>
      </c>
      <c r="O76" s="245" t="s">
        <v>545</v>
      </c>
      <c r="P76" s="245" t="s">
        <v>546</v>
      </c>
      <c r="Q76" s="245" t="s">
        <v>547</v>
      </c>
      <c r="R76" s="245" t="s">
        <v>548</v>
      </c>
      <c r="S76" s="245" t="s">
        <v>549</v>
      </c>
      <c r="T76" s="245" t="s">
        <v>550</v>
      </c>
      <c r="U76" s="245" t="s">
        <v>551</v>
      </c>
      <c r="V76" s="245" t="s">
        <v>552</v>
      </c>
      <c r="W76" s="245" t="s">
        <v>553</v>
      </c>
      <c r="X76" s="245" t="s">
        <v>554</v>
      </c>
      <c r="Y76" s="245" t="s">
        <v>555</v>
      </c>
      <c r="Z76" s="245" t="s">
        <v>556</v>
      </c>
      <c r="AA76" s="245" t="s">
        <v>557</v>
      </c>
      <c r="AB76" s="245" t="s">
        <v>558</v>
      </c>
      <c r="AC76" s="245" t="s">
        <v>559</v>
      </c>
      <c r="AD76" s="245" t="s">
        <v>560</v>
      </c>
      <c r="AE76" s="245" t="s">
        <v>561</v>
      </c>
      <c r="AF76" s="245" t="s">
        <v>562</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563</v>
      </c>
      <c r="B1" s="32"/>
    </row>
    <row r="3" customFormat="false" ht="12.75" hidden="false" customHeight="false" outlineLevel="0" collapsed="false">
      <c r="A3" s="32" t="s">
        <v>60</v>
      </c>
      <c r="D3" s="35" t="s">
        <v>564</v>
      </c>
      <c r="E3" s="36"/>
      <c r="F3" s="202"/>
    </row>
    <row r="4" customFormat="false" ht="12.75" hidden="false" customHeight="false" outlineLevel="0" collapsed="false">
      <c r="A4" s="32" t="s">
        <v>62</v>
      </c>
      <c r="D4" s="35" t="s">
        <v>565</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566</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655648376.19</v>
      </c>
    </row>
    <row r="12" customFormat="false" ht="12.75" hidden="false" customHeight="false" outlineLevel="0" collapsed="false">
      <c r="A12" s="55" t="s">
        <v>78</v>
      </c>
      <c r="B12" s="55"/>
      <c r="C12" s="212" t="n">
        <v>16236</v>
      </c>
    </row>
    <row r="13" customFormat="false" ht="12.75" hidden="false" customHeight="false" outlineLevel="0" collapsed="false">
      <c r="A13" s="58" t="s">
        <v>51</v>
      </c>
      <c r="B13" s="58"/>
      <c r="C13" s="213" t="n">
        <v>0.047519</v>
      </c>
    </row>
    <row r="14" customFormat="false" ht="12.75" hidden="false" customHeight="false" outlineLevel="0" collapsed="false">
      <c r="A14" s="60" t="s">
        <v>57</v>
      </c>
      <c r="B14" s="60"/>
      <c r="C14" s="33" t="s">
        <v>567</v>
      </c>
    </row>
    <row r="15" customFormat="false" ht="12.75" hidden="false" customHeight="false" outlineLevel="0" collapsed="false">
      <c r="A15" s="61" t="s">
        <v>55</v>
      </c>
      <c r="B15" s="61"/>
      <c r="C15" s="33" t="s">
        <v>568</v>
      </c>
    </row>
    <row r="16" customFormat="false" ht="12.75" hidden="false" customHeight="false" outlineLevel="0" collapsed="false">
      <c r="A16" s="55" t="s">
        <v>5</v>
      </c>
      <c r="B16" s="55"/>
      <c r="C16" s="211" t="n">
        <v>40382.38</v>
      </c>
    </row>
    <row r="17" customFormat="false" ht="12.75" hidden="false" customHeight="false" outlineLevel="0" collapsed="false">
      <c r="A17" s="55" t="s">
        <v>244</v>
      </c>
      <c r="B17" s="55"/>
      <c r="C17" s="211" t="n">
        <v>42045.14</v>
      </c>
    </row>
    <row r="18" customFormat="false" ht="12.75" hidden="false" customHeight="false" outlineLevel="0" collapsed="false">
      <c r="A18" s="55" t="s">
        <v>245</v>
      </c>
      <c r="B18" s="55"/>
      <c r="C18" s="211" t="n">
        <v>38405.49</v>
      </c>
    </row>
    <row r="19" customFormat="false" ht="12.75" hidden="false" customHeight="false" outlineLevel="0" collapsed="false">
      <c r="A19" s="55" t="s">
        <v>246</v>
      </c>
      <c r="B19" s="55"/>
      <c r="C19" s="33" t="n">
        <v>4.65</v>
      </c>
    </row>
    <row r="20" customFormat="false" ht="12.75" hidden="false" customHeight="false" outlineLevel="0" collapsed="false">
      <c r="A20" s="58" t="s">
        <v>248</v>
      </c>
      <c r="B20" s="58"/>
      <c r="C20" s="214" t="n">
        <v>0.8589</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564</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15748</v>
      </c>
      <c r="D26" s="211" t="n">
        <v>651474822.06</v>
      </c>
      <c r="E26" s="214" t="n">
        <v>0.9936</v>
      </c>
    </row>
    <row r="27" customFormat="false" ht="12.75" hidden="false" customHeight="false" outlineLevel="0" collapsed="false">
      <c r="A27" s="58"/>
      <c r="B27" s="219" t="s">
        <v>332</v>
      </c>
      <c r="C27" s="212" t="n">
        <v>488</v>
      </c>
      <c r="D27" s="211" t="n">
        <v>4173554.13</v>
      </c>
      <c r="E27" s="214" t="n">
        <v>0.0064</v>
      </c>
    </row>
    <row r="28" s="32" customFormat="true" ht="13.5" hidden="false" customHeight="false" outlineLevel="0" collapsed="false">
      <c r="A28" s="42"/>
      <c r="B28" s="161" t="s">
        <v>81</v>
      </c>
      <c r="C28" s="220" t="n">
        <v>16236</v>
      </c>
      <c r="D28" s="221" t="n">
        <v>655648376.19</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4388</v>
      </c>
      <c r="D31" s="56" t="n">
        <v>127980332.73</v>
      </c>
      <c r="E31" s="224" t="n">
        <v>0.1952</v>
      </c>
    </row>
    <row r="32" customFormat="false" ht="12.75" hidden="false" customHeight="false" outlineLevel="0" collapsed="false">
      <c r="A32" s="58"/>
      <c r="B32" s="92" t="s">
        <v>84</v>
      </c>
      <c r="C32" s="57" t="n">
        <v>685</v>
      </c>
      <c r="D32" s="56" t="n">
        <v>30073158.2</v>
      </c>
      <c r="E32" s="224" t="n">
        <v>0.0459</v>
      </c>
    </row>
    <row r="33" customFormat="false" ht="12.75" hidden="false" customHeight="false" outlineLevel="0" collapsed="false">
      <c r="A33" s="58"/>
      <c r="B33" s="92" t="s">
        <v>85</v>
      </c>
      <c r="C33" s="57" t="n">
        <v>582</v>
      </c>
      <c r="D33" s="56" t="n">
        <v>31758572.98</v>
      </c>
      <c r="E33" s="224" t="n">
        <v>0.0484</v>
      </c>
    </row>
    <row r="34" customFormat="false" ht="12.75" hidden="false" customHeight="false" outlineLevel="0" collapsed="false">
      <c r="B34" s="92" t="s">
        <v>86</v>
      </c>
      <c r="C34" s="57" t="n">
        <v>734</v>
      </c>
      <c r="D34" s="56" t="n">
        <v>36523820.2</v>
      </c>
      <c r="E34" s="224" t="n">
        <v>0.0557</v>
      </c>
    </row>
    <row r="35" customFormat="false" ht="12.75" hidden="false" customHeight="false" outlineLevel="0" collapsed="false">
      <c r="B35" s="92" t="s">
        <v>87</v>
      </c>
      <c r="C35" s="57" t="n">
        <v>868</v>
      </c>
      <c r="D35" s="56" t="n">
        <v>42633097.83</v>
      </c>
      <c r="E35" s="224" t="n">
        <v>0.065</v>
      </c>
    </row>
    <row r="36" customFormat="false" ht="12.75" hidden="false" customHeight="false" outlineLevel="0" collapsed="false">
      <c r="B36" s="92" t="s">
        <v>88</v>
      </c>
      <c r="C36" s="57" t="n">
        <v>1324</v>
      </c>
      <c r="D36" s="56" t="n">
        <v>64736413.74</v>
      </c>
      <c r="E36" s="224" t="n">
        <v>0.0987</v>
      </c>
    </row>
    <row r="37" customFormat="false" ht="12.75" hidden="false" customHeight="false" outlineLevel="0" collapsed="false">
      <c r="B37" s="92" t="s">
        <v>89</v>
      </c>
      <c r="C37" s="57" t="n">
        <v>3254</v>
      </c>
      <c r="D37" s="56" t="n">
        <v>172574004.07</v>
      </c>
      <c r="E37" s="224" t="n">
        <v>0.2632</v>
      </c>
    </row>
    <row r="38" customFormat="false" ht="12.75" hidden="false" customHeight="false" outlineLevel="0" collapsed="false">
      <c r="B38" s="92" t="s">
        <v>90</v>
      </c>
      <c r="C38" s="57" t="n">
        <v>2212</v>
      </c>
      <c r="D38" s="56" t="n">
        <v>97080501.54</v>
      </c>
      <c r="E38" s="224" t="n">
        <v>0.1481</v>
      </c>
    </row>
    <row r="39" customFormat="false" ht="12.75" hidden="false" customHeight="false" outlineLevel="0" collapsed="false">
      <c r="B39" s="92" t="s">
        <v>91</v>
      </c>
      <c r="C39" s="57" t="n">
        <v>924</v>
      </c>
      <c r="D39" s="56" t="n">
        <v>29980587.41</v>
      </c>
      <c r="E39" s="224" t="n">
        <v>0.0457</v>
      </c>
    </row>
    <row r="40" customFormat="false" ht="12.75" hidden="false" customHeight="false" outlineLevel="0" collapsed="false">
      <c r="B40" s="92" t="s">
        <v>92</v>
      </c>
      <c r="C40" s="57" t="n">
        <v>444</v>
      </c>
      <c r="D40" s="56" t="n">
        <v>9489689.93</v>
      </c>
      <c r="E40" s="224" t="n">
        <v>0.0145</v>
      </c>
    </row>
    <row r="41" customFormat="false" ht="12.75" hidden="false" customHeight="false" outlineLevel="0" collapsed="false">
      <c r="B41" s="92" t="s">
        <v>93</v>
      </c>
      <c r="C41" s="57" t="n">
        <v>195</v>
      </c>
      <c r="D41" s="56" t="n">
        <v>4035711.62</v>
      </c>
      <c r="E41" s="224" t="n">
        <v>0.0062</v>
      </c>
    </row>
    <row r="42" customFormat="false" ht="12.75" hidden="false" customHeight="false" outlineLevel="0" collapsed="false">
      <c r="B42" s="92" t="s">
        <v>94</v>
      </c>
      <c r="C42" s="57" t="n">
        <v>167</v>
      </c>
      <c r="D42" s="56" t="n">
        <v>2911196.5</v>
      </c>
      <c r="E42" s="224" t="n">
        <v>0.0044</v>
      </c>
    </row>
    <row r="43" customFormat="false" ht="12.75" hidden="false" customHeight="false" outlineLevel="0" collapsed="false">
      <c r="B43" s="92" t="s">
        <v>95</v>
      </c>
      <c r="C43" s="57" t="n">
        <v>90</v>
      </c>
      <c r="D43" s="56" t="n">
        <v>1454913.11</v>
      </c>
      <c r="E43" s="224" t="n">
        <v>0.0022</v>
      </c>
    </row>
    <row r="44" customFormat="false" ht="12.75" hidden="false" customHeight="false" outlineLevel="0" collapsed="false">
      <c r="B44" s="92" t="s">
        <v>96</v>
      </c>
      <c r="C44" s="57" t="n">
        <v>247</v>
      </c>
      <c r="D44" s="56" t="n">
        <v>3077086.29</v>
      </c>
      <c r="E44" s="224" t="n">
        <v>0.0047</v>
      </c>
    </row>
    <row r="45" customFormat="false" ht="12.75" hidden="false" customHeight="false" outlineLevel="0" collapsed="false">
      <c r="B45" s="92" t="s">
        <v>97</v>
      </c>
      <c r="C45" s="57" t="n">
        <v>74</v>
      </c>
      <c r="D45" s="56" t="n">
        <v>860953.18</v>
      </c>
      <c r="E45" s="224" t="n">
        <v>0.0013</v>
      </c>
    </row>
    <row r="46" customFormat="false" ht="12.75" hidden="false" customHeight="false" outlineLevel="0" collapsed="false">
      <c r="B46" s="92" t="s">
        <v>98</v>
      </c>
      <c r="C46" s="57" t="n">
        <v>44</v>
      </c>
      <c r="D46" s="56" t="n">
        <v>462952.19</v>
      </c>
      <c r="E46" s="224" t="n">
        <v>0.0007</v>
      </c>
    </row>
    <row r="47" customFormat="false" ht="12.75" hidden="false" customHeight="false" outlineLevel="0" collapsed="false">
      <c r="B47" s="92" t="s">
        <v>333</v>
      </c>
      <c r="C47" s="57" t="n">
        <v>3</v>
      </c>
      <c r="D47" s="56" t="n">
        <v>12145.51</v>
      </c>
      <c r="E47" s="224" t="n">
        <v>0.0001</v>
      </c>
    </row>
    <row r="48" customFormat="false" ht="12.75" hidden="false" customHeight="false" outlineLevel="0" collapsed="false">
      <c r="B48" s="92" t="s">
        <v>250</v>
      </c>
      <c r="C48" s="57" t="n">
        <v>1</v>
      </c>
      <c r="D48" s="56" t="n">
        <v>3239.16</v>
      </c>
      <c r="E48" s="224" t="n">
        <v>0</v>
      </c>
    </row>
    <row r="49" s="32" customFormat="true" ht="13.5" hidden="false" customHeight="false" outlineLevel="0" collapsed="false">
      <c r="B49" s="161" t="s">
        <v>439</v>
      </c>
      <c r="C49" s="225" t="n">
        <v>16236</v>
      </c>
      <c r="D49" s="226" t="n">
        <v>655648376.19</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c r="C52" s="212"/>
      <c r="D52" s="211"/>
      <c r="E52" s="214"/>
    </row>
    <row r="53" customFormat="false" ht="12.75" hidden="false" customHeight="false" outlineLevel="0" collapsed="false">
      <c r="B53" s="92" t="s">
        <v>525</v>
      </c>
      <c r="C53" s="212" t="n">
        <v>43</v>
      </c>
      <c r="D53" s="211" t="n">
        <v>739740.16</v>
      </c>
      <c r="E53" s="214" t="n">
        <v>0.0011</v>
      </c>
    </row>
    <row r="54" customFormat="false" ht="12.75" hidden="false" customHeight="false" outlineLevel="0" collapsed="false">
      <c r="B54" s="92" t="s">
        <v>526</v>
      </c>
      <c r="C54" s="212" t="n">
        <v>409</v>
      </c>
      <c r="D54" s="211" t="n">
        <v>9916101.02</v>
      </c>
      <c r="E54" s="214" t="n">
        <v>0.0151</v>
      </c>
    </row>
    <row r="55" customFormat="false" ht="12.75" hidden="false" customHeight="false" outlineLevel="0" collapsed="false">
      <c r="B55" s="92" t="s">
        <v>527</v>
      </c>
      <c r="C55" s="212" t="n">
        <v>1639</v>
      </c>
      <c r="D55" s="211" t="n">
        <v>61368526.69</v>
      </c>
      <c r="E55" s="214" t="n">
        <v>0.0936</v>
      </c>
    </row>
    <row r="56" customFormat="false" ht="12.75" hidden="false" customHeight="false" outlineLevel="0" collapsed="false">
      <c r="B56" s="92" t="s">
        <v>528</v>
      </c>
      <c r="C56" s="212" t="n">
        <v>3501</v>
      </c>
      <c r="D56" s="211" t="n">
        <v>160857542.82</v>
      </c>
      <c r="E56" s="214" t="n">
        <v>0.2453</v>
      </c>
    </row>
    <row r="57" customFormat="false" ht="12.75" hidden="false" customHeight="false" outlineLevel="0" collapsed="false">
      <c r="B57" s="92" t="s">
        <v>529</v>
      </c>
      <c r="C57" s="212" t="n">
        <v>6392</v>
      </c>
      <c r="D57" s="211" t="n">
        <v>271483007.53</v>
      </c>
      <c r="E57" s="214" t="n">
        <v>0.4141</v>
      </c>
    </row>
    <row r="58" customFormat="false" ht="12.75" hidden="false" customHeight="false" outlineLevel="0" collapsed="false">
      <c r="B58" s="92" t="s">
        <v>530</v>
      </c>
      <c r="C58" s="212" t="n">
        <v>3929</v>
      </c>
      <c r="D58" s="211" t="n">
        <v>141761138.29</v>
      </c>
      <c r="E58" s="214" t="n">
        <v>0.2162</v>
      </c>
    </row>
    <row r="59" customFormat="false" ht="12.75" hidden="false" customHeight="false" outlineLevel="0" collapsed="false">
      <c r="B59" s="92" t="s">
        <v>531</v>
      </c>
      <c r="C59" s="212" t="n">
        <v>311</v>
      </c>
      <c r="D59" s="211" t="n">
        <v>9124347.87</v>
      </c>
      <c r="E59" s="214" t="n">
        <v>0.0139</v>
      </c>
    </row>
    <row r="60" customFormat="false" ht="12.75" hidden="false" customHeight="false" outlineLevel="0" collapsed="false">
      <c r="B60" s="92" t="s">
        <v>532</v>
      </c>
      <c r="C60" s="212" t="n">
        <v>12</v>
      </c>
      <c r="D60" s="211" t="n">
        <v>397971.81</v>
      </c>
      <c r="E60" s="214" t="n">
        <v>0.0006</v>
      </c>
    </row>
    <row r="61" s="32" customFormat="true" ht="13.5" hidden="false" customHeight="false" outlineLevel="0" collapsed="false">
      <c r="B61" s="161" t="s">
        <v>81</v>
      </c>
      <c r="C61" s="220" t="n">
        <v>16236</v>
      </c>
      <c r="D61" s="221" t="n">
        <v>655648376.19</v>
      </c>
      <c r="E61" s="222" t="n">
        <v>1</v>
      </c>
      <c r="F61" s="202"/>
      <c r="J61" s="202"/>
      <c r="N61" s="202"/>
      <c r="R61" s="202"/>
    </row>
    <row r="62" customFormat="false" ht="13.5" hidden="false" customHeight="false" outlineLevel="0" collapsed="false">
      <c r="B62" s="161"/>
      <c r="C62" s="228"/>
      <c r="D62" s="229"/>
      <c r="E62" s="230"/>
    </row>
    <row r="63" customFormat="false" ht="12.75" hidden="true" customHeight="false" outlineLevel="0" collapsed="false">
      <c r="B63" s="176"/>
      <c r="C63" s="228"/>
      <c r="D63" s="229"/>
      <c r="E63" s="230"/>
    </row>
    <row r="64" customFormat="false" ht="12.75" hidden="false" customHeight="false" outlineLevel="0" collapsed="false">
      <c r="B64" s="164"/>
      <c r="C64" s="212"/>
      <c r="D64" s="211"/>
      <c r="E64" s="214"/>
    </row>
    <row r="65" customFormat="false" ht="12.75" hidden="false" customHeight="false" outlineLevel="0" collapsed="false">
      <c r="A65" s="223" t="s">
        <v>27</v>
      </c>
      <c r="B65" s="55"/>
      <c r="C65" s="212"/>
      <c r="D65" s="211"/>
      <c r="E65" s="214"/>
    </row>
    <row r="66" customFormat="false" ht="12.75" hidden="false" customHeight="false" outlineLevel="0" collapsed="false">
      <c r="A66" s="161"/>
      <c r="B66" s="161" t="s">
        <v>100</v>
      </c>
      <c r="C66" s="231" t="n">
        <v>12919</v>
      </c>
      <c r="D66" s="232" t="n">
        <v>516292591.78</v>
      </c>
      <c r="E66" s="233" t="n">
        <v>0.7875</v>
      </c>
    </row>
    <row r="67" customFormat="false" ht="12.75" hidden="false" customHeight="false" outlineLevel="0" collapsed="false">
      <c r="A67" s="234"/>
      <c r="B67" s="55" t="s">
        <v>101</v>
      </c>
      <c r="C67" s="212" t="n">
        <v>7346</v>
      </c>
      <c r="D67" s="211" t="n">
        <v>283412551.24</v>
      </c>
      <c r="E67" s="214" t="n">
        <v>0.4323</v>
      </c>
    </row>
    <row r="68" customFormat="false" ht="12.75" hidden="false" customHeight="false" outlineLevel="0" collapsed="false">
      <c r="A68" s="55"/>
      <c r="B68" s="55" t="s">
        <v>102</v>
      </c>
      <c r="C68" s="212" t="n">
        <v>5573</v>
      </c>
      <c r="D68" s="211" t="n">
        <v>232880040.54</v>
      </c>
      <c r="E68" s="214" t="n">
        <v>0.3552</v>
      </c>
    </row>
    <row r="69" customFormat="false" ht="6" hidden="false" customHeight="true" outlineLevel="0" collapsed="false">
      <c r="A69" s="55"/>
      <c r="B69" s="55"/>
      <c r="C69" s="212"/>
      <c r="D69" s="211"/>
      <c r="E69" s="214"/>
    </row>
    <row r="70" customFormat="false" ht="12.75" hidden="false" customHeight="false" outlineLevel="0" collapsed="false">
      <c r="A70" s="55"/>
      <c r="B70" s="161" t="s">
        <v>103</v>
      </c>
      <c r="C70" s="231" t="n">
        <v>2829</v>
      </c>
      <c r="D70" s="232" t="n">
        <v>135182230.28</v>
      </c>
      <c r="E70" s="233" t="n">
        <v>0.2062</v>
      </c>
    </row>
    <row r="71" customFormat="false" ht="12.75" hidden="false" customHeight="false" outlineLevel="0" collapsed="false">
      <c r="A71" s="55"/>
      <c r="B71" s="55" t="s">
        <v>101</v>
      </c>
      <c r="C71" s="212" t="n">
        <v>2091</v>
      </c>
      <c r="D71" s="211" t="n">
        <v>103990256.22</v>
      </c>
      <c r="E71" s="214" t="n">
        <v>0.1586</v>
      </c>
    </row>
    <row r="72" customFormat="false" ht="12.75" hidden="false" customHeight="false" outlineLevel="0" collapsed="false">
      <c r="A72" s="55"/>
      <c r="B72" s="55" t="s">
        <v>102</v>
      </c>
      <c r="C72" s="212" t="n">
        <v>738</v>
      </c>
      <c r="D72" s="211" t="n">
        <v>31191974.06</v>
      </c>
      <c r="E72" s="214" t="n">
        <v>0.0476</v>
      </c>
    </row>
    <row r="73" customFormat="false" ht="12.75" hidden="false" customHeight="false" outlineLevel="0" collapsed="false">
      <c r="A73" s="55"/>
      <c r="B73" s="161" t="s">
        <v>388</v>
      </c>
      <c r="C73" s="231" t="n">
        <v>488</v>
      </c>
      <c r="D73" s="232" t="n">
        <v>4173554.13</v>
      </c>
      <c r="E73" s="233" t="n">
        <v>0.0064</v>
      </c>
    </row>
    <row r="74" customFormat="false" ht="12.75" hidden="false" customHeight="false" outlineLevel="0" collapsed="false">
      <c r="A74" s="55"/>
      <c r="B74" s="55" t="s">
        <v>101</v>
      </c>
      <c r="C74" s="212" t="n">
        <v>439</v>
      </c>
      <c r="D74" s="211" t="n">
        <v>3902845.04</v>
      </c>
      <c r="E74" s="214" t="n">
        <v>0.006</v>
      </c>
    </row>
    <row r="75" customFormat="false" ht="12.75" hidden="false" customHeight="false" outlineLevel="0" collapsed="false">
      <c r="A75" s="55"/>
      <c r="B75" s="55" t="s">
        <v>102</v>
      </c>
      <c r="C75" s="212" t="n">
        <v>49</v>
      </c>
      <c r="D75" s="211" t="n">
        <v>270709.09</v>
      </c>
      <c r="E75" s="214" t="n">
        <v>0.0004</v>
      </c>
    </row>
    <row r="76" s="32" customFormat="true" ht="13.5" hidden="false" customHeight="false" outlineLevel="0" collapsed="false">
      <c r="A76" s="164"/>
      <c r="B76" s="161" t="s">
        <v>81</v>
      </c>
      <c r="C76" s="220" t="n">
        <v>16236</v>
      </c>
      <c r="D76" s="221" t="n">
        <v>655648376.19</v>
      </c>
      <c r="E76" s="222" t="n">
        <v>1</v>
      </c>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7729</v>
      </c>
      <c r="D80" s="211" t="n">
        <v>379751124.96</v>
      </c>
      <c r="E80" s="214" t="n">
        <v>0.5792</v>
      </c>
    </row>
    <row r="81" customFormat="false" ht="12.75" hidden="false" customHeight="false" outlineLevel="0" collapsed="false">
      <c r="A81" s="151"/>
      <c r="B81" s="55" t="s">
        <v>105</v>
      </c>
      <c r="C81" s="212" t="n">
        <v>452</v>
      </c>
      <c r="D81" s="211" t="n">
        <v>20110931.32</v>
      </c>
      <c r="E81" s="214" t="n">
        <v>0.0307</v>
      </c>
    </row>
    <row r="82" customFormat="false" ht="12.75" hidden="false" customHeight="false" outlineLevel="0" collapsed="false">
      <c r="A82" s="151"/>
      <c r="B82" s="55" t="s">
        <v>106</v>
      </c>
      <c r="C82" s="212" t="n">
        <v>110</v>
      </c>
      <c r="D82" s="211" t="n">
        <v>3310288.88</v>
      </c>
      <c r="E82" s="214" t="n">
        <v>0.005</v>
      </c>
    </row>
    <row r="83" customFormat="false" ht="12.75" hidden="false" customHeight="false" outlineLevel="0" collapsed="false">
      <c r="A83" s="151"/>
      <c r="B83" s="55" t="s">
        <v>107</v>
      </c>
      <c r="C83" s="212" t="n">
        <v>7523</v>
      </c>
      <c r="D83" s="211" t="n">
        <v>216494679.9</v>
      </c>
      <c r="E83" s="214" t="n">
        <v>0.3302</v>
      </c>
    </row>
    <row r="84" customFormat="false" ht="12.75" hidden="false" customHeight="false" outlineLevel="0" collapsed="false">
      <c r="A84" s="151"/>
      <c r="B84" s="55" t="s">
        <v>108</v>
      </c>
      <c r="C84" s="212" t="n">
        <v>422</v>
      </c>
      <c r="D84" s="211" t="n">
        <v>35981351.13</v>
      </c>
      <c r="E84" s="214" t="n">
        <v>0.0549</v>
      </c>
    </row>
    <row r="85" s="32" customFormat="true" ht="13.5" hidden="false" customHeight="false" outlineLevel="0" collapsed="false">
      <c r="A85" s="235"/>
      <c r="B85" s="161" t="s">
        <v>81</v>
      </c>
      <c r="C85" s="220" t="n">
        <v>16236</v>
      </c>
      <c r="D85" s="221" t="n">
        <v>655648376.19</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t="n">
        <v>1616</v>
      </c>
      <c r="D88" s="211" t="n">
        <v>86402197.86</v>
      </c>
      <c r="E88" s="214" t="n">
        <v>0.2275</v>
      </c>
    </row>
    <row r="89" customFormat="false" ht="12.75" hidden="false" customHeight="false" outlineLevel="0" collapsed="false">
      <c r="A89" s="151"/>
      <c r="B89" s="55" t="s">
        <v>110</v>
      </c>
      <c r="C89" s="212" t="n">
        <v>643</v>
      </c>
      <c r="D89" s="211" t="n">
        <v>26796121.81</v>
      </c>
      <c r="E89" s="214" t="n">
        <v>0.0706</v>
      </c>
    </row>
    <row r="90" customFormat="false" ht="12.75" hidden="false" customHeight="false" outlineLevel="0" collapsed="false">
      <c r="A90" s="151"/>
      <c r="B90" s="55" t="s">
        <v>111</v>
      </c>
      <c r="C90" s="212" t="n">
        <v>213</v>
      </c>
      <c r="D90" s="211" t="n">
        <v>6760546.13</v>
      </c>
      <c r="E90" s="214" t="n">
        <v>0.0178</v>
      </c>
    </row>
    <row r="91" customFormat="false" ht="12.75" hidden="false" customHeight="false" outlineLevel="0" collapsed="false">
      <c r="A91" s="151"/>
      <c r="B91" s="55" t="s">
        <v>112</v>
      </c>
      <c r="C91" s="212" t="n">
        <v>42</v>
      </c>
      <c r="D91" s="211" t="n">
        <v>2759670.23</v>
      </c>
      <c r="E91" s="214" t="n">
        <v>0.0073</v>
      </c>
    </row>
    <row r="92" customFormat="false" ht="12.75" hidden="false" customHeight="false" outlineLevel="0" collapsed="false">
      <c r="A92" s="151"/>
      <c r="B92" s="55" t="s">
        <v>113</v>
      </c>
      <c r="C92" s="212" t="n">
        <v>21</v>
      </c>
      <c r="D92" s="211" t="n">
        <v>1161306.65</v>
      </c>
      <c r="E92" s="214" t="n">
        <v>0.0031</v>
      </c>
    </row>
    <row r="93" customFormat="false" ht="12.75" hidden="false" customHeight="false" outlineLevel="0" collapsed="false">
      <c r="A93" s="151"/>
      <c r="B93" s="55" t="s">
        <v>114</v>
      </c>
      <c r="C93" s="212" t="n">
        <v>23</v>
      </c>
      <c r="D93" s="211" t="n">
        <v>1499036.31</v>
      </c>
      <c r="E93" s="214" t="n">
        <v>0.0039</v>
      </c>
    </row>
    <row r="94" customFormat="false" ht="12.75" hidden="false" customHeight="false" outlineLevel="0" collapsed="false">
      <c r="A94" s="151"/>
      <c r="B94" s="55" t="s">
        <v>115</v>
      </c>
      <c r="C94" s="212" t="n">
        <v>31</v>
      </c>
      <c r="D94" s="211" t="n">
        <v>1644018.98</v>
      </c>
      <c r="E94" s="214" t="n">
        <v>0.0043</v>
      </c>
    </row>
    <row r="95" customFormat="false" ht="12.75" hidden="false" customHeight="false" outlineLevel="0" collapsed="false">
      <c r="A95" s="151"/>
      <c r="B95" s="55" t="s">
        <v>116</v>
      </c>
      <c r="C95" s="212" t="n">
        <v>168</v>
      </c>
      <c r="D95" s="211" t="n">
        <v>7154850.73</v>
      </c>
      <c r="E95" s="214" t="n">
        <v>0.0188</v>
      </c>
    </row>
    <row r="96" customFormat="false" ht="12.75" hidden="false" customHeight="false" outlineLevel="0" collapsed="false">
      <c r="A96" s="151"/>
      <c r="B96" s="55" t="s">
        <v>117</v>
      </c>
      <c r="C96" s="212" t="n">
        <v>953</v>
      </c>
      <c r="D96" s="211" t="n">
        <v>42010360.23</v>
      </c>
      <c r="E96" s="214" t="n">
        <v>0.1106</v>
      </c>
    </row>
    <row r="97" customFormat="false" ht="12.75" hidden="false" customHeight="false" outlineLevel="0" collapsed="false">
      <c r="A97" s="151"/>
      <c r="B97" s="55" t="s">
        <v>118</v>
      </c>
      <c r="C97" s="212" t="n">
        <v>809</v>
      </c>
      <c r="D97" s="211" t="n">
        <v>35733222.92</v>
      </c>
      <c r="E97" s="214" t="n">
        <v>0.0941</v>
      </c>
    </row>
    <row r="98" customFormat="false" ht="12.75" hidden="false" customHeight="false" outlineLevel="0" collapsed="false">
      <c r="A98" s="151"/>
      <c r="B98" s="55" t="s">
        <v>119</v>
      </c>
      <c r="C98" s="212" t="n">
        <v>724</v>
      </c>
      <c r="D98" s="211" t="n">
        <v>36201281.79</v>
      </c>
      <c r="E98" s="214" t="n">
        <v>0.0953</v>
      </c>
    </row>
    <row r="99" customFormat="false" ht="12.75" hidden="false" customHeight="false" outlineLevel="0" collapsed="false">
      <c r="A99" s="151"/>
      <c r="B99" s="55" t="s">
        <v>120</v>
      </c>
      <c r="C99" s="212" t="n">
        <v>2486</v>
      </c>
      <c r="D99" s="211" t="n">
        <v>131628511.32</v>
      </c>
      <c r="E99" s="214" t="n">
        <v>0.3466</v>
      </c>
    </row>
    <row r="100" s="32" customFormat="true" ht="13.5" hidden="false" customHeight="false" outlineLevel="0" collapsed="false">
      <c r="A100" s="235"/>
      <c r="B100" s="161" t="s">
        <v>81</v>
      </c>
      <c r="C100" s="220" t="n">
        <v>7729</v>
      </c>
      <c r="D100" s="221" t="n">
        <v>379751124.96</v>
      </c>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752</v>
      </c>
      <c r="D104" s="211" t="n">
        <v>2416586.77</v>
      </c>
      <c r="E104" s="214" t="n">
        <v>0.0037</v>
      </c>
    </row>
    <row r="105" customFormat="false" ht="12.75" hidden="false" customHeight="false" outlineLevel="0" collapsed="false">
      <c r="A105" s="202"/>
      <c r="B105" s="92" t="s">
        <v>123</v>
      </c>
      <c r="C105" s="228" t="n">
        <v>1845</v>
      </c>
      <c r="D105" s="211" t="n">
        <v>13876746.92</v>
      </c>
      <c r="E105" s="214" t="n">
        <v>0.0212</v>
      </c>
    </row>
    <row r="106" customFormat="false" ht="12.75" hidden="false" customHeight="false" outlineLevel="0" collapsed="false">
      <c r="A106" s="151"/>
      <c r="B106" s="92" t="s">
        <v>124</v>
      </c>
      <c r="C106" s="228" t="n">
        <v>2163</v>
      </c>
      <c r="D106" s="211" t="n">
        <v>27053465.56</v>
      </c>
      <c r="E106" s="214" t="n">
        <v>0.0413</v>
      </c>
    </row>
    <row r="107" customFormat="false" ht="12.75" hidden="false" customHeight="false" outlineLevel="0" collapsed="false">
      <c r="A107" s="151"/>
      <c r="B107" s="92" t="s">
        <v>125</v>
      </c>
      <c r="C107" s="212" t="n">
        <v>1948</v>
      </c>
      <c r="D107" s="211" t="n">
        <v>33744192.22</v>
      </c>
      <c r="E107" s="214" t="n">
        <v>0.0515</v>
      </c>
    </row>
    <row r="108" customFormat="false" ht="12.75" hidden="false" customHeight="false" outlineLevel="0" collapsed="false">
      <c r="A108" s="151"/>
      <c r="B108" s="92" t="s">
        <v>126</v>
      </c>
      <c r="C108" s="212" t="n">
        <v>1705</v>
      </c>
      <c r="D108" s="211" t="n">
        <v>38109191.55</v>
      </c>
      <c r="E108" s="214" t="n">
        <v>0.0581</v>
      </c>
    </row>
    <row r="109" customFormat="false" ht="12.75" hidden="false" customHeight="false" outlineLevel="0" collapsed="false">
      <c r="A109" s="151"/>
      <c r="B109" s="92" t="s">
        <v>127</v>
      </c>
      <c r="C109" s="212" t="n">
        <v>1333</v>
      </c>
      <c r="D109" s="211" t="n">
        <v>36466698.95</v>
      </c>
      <c r="E109" s="214" t="n">
        <v>0.0556</v>
      </c>
    </row>
    <row r="110" customFormat="false" ht="12.75" hidden="false" customHeight="false" outlineLevel="0" collapsed="false">
      <c r="A110" s="151"/>
      <c r="B110" s="92" t="s">
        <v>128</v>
      </c>
      <c r="C110" s="212" t="n">
        <v>878</v>
      </c>
      <c r="D110" s="211" t="n">
        <v>28290653.36</v>
      </c>
      <c r="E110" s="214" t="n">
        <v>0.0431</v>
      </c>
    </row>
    <row r="111" customFormat="false" ht="12.75" hidden="false" customHeight="false" outlineLevel="0" collapsed="false">
      <c r="A111" s="151"/>
      <c r="B111" s="92" t="s">
        <v>129</v>
      </c>
      <c r="C111" s="212" t="n">
        <v>682</v>
      </c>
      <c r="D111" s="211" t="n">
        <v>25463668.45</v>
      </c>
      <c r="E111" s="214" t="n">
        <v>0.0388</v>
      </c>
    </row>
    <row r="112" customFormat="false" ht="12.75" hidden="false" customHeight="false" outlineLevel="0" collapsed="false">
      <c r="A112" s="151"/>
      <c r="B112" s="92" t="s">
        <v>130</v>
      </c>
      <c r="C112" s="212" t="n">
        <v>545</v>
      </c>
      <c r="D112" s="211" t="n">
        <v>23012828.35</v>
      </c>
      <c r="E112" s="214" t="n">
        <v>0.0351</v>
      </c>
    </row>
    <row r="113" customFormat="false" ht="12.75" hidden="false" customHeight="false" outlineLevel="0" collapsed="false">
      <c r="A113" s="151"/>
      <c r="B113" s="92" t="s">
        <v>131</v>
      </c>
      <c r="C113" s="212" t="n">
        <v>436</v>
      </c>
      <c r="D113" s="211" t="n">
        <v>20658959.1</v>
      </c>
      <c r="E113" s="214" t="n">
        <v>0.0315</v>
      </c>
    </row>
    <row r="114" customFormat="false" ht="12.75" hidden="false" customHeight="false" outlineLevel="0" collapsed="false">
      <c r="A114" s="151"/>
      <c r="B114" s="92" t="s">
        <v>132</v>
      </c>
      <c r="C114" s="212" t="n">
        <v>375</v>
      </c>
      <c r="D114" s="211" t="n">
        <v>19565868.84</v>
      </c>
      <c r="E114" s="214" t="n">
        <v>0.0298</v>
      </c>
    </row>
    <row r="115" customFormat="false" ht="12.75" hidden="false" customHeight="false" outlineLevel="0" collapsed="false">
      <c r="A115" s="151"/>
      <c r="B115" s="92" t="s">
        <v>133</v>
      </c>
      <c r="C115" s="212" t="n">
        <v>317</v>
      </c>
      <c r="D115" s="211" t="n">
        <v>18200627.88</v>
      </c>
      <c r="E115" s="214" t="n">
        <v>0.0278</v>
      </c>
    </row>
    <row r="116" customFormat="false" ht="12.75" hidden="false" customHeight="false" outlineLevel="0" collapsed="false">
      <c r="A116" s="151"/>
      <c r="B116" s="92" t="s">
        <v>134</v>
      </c>
      <c r="C116" s="212" t="n">
        <v>336</v>
      </c>
      <c r="D116" s="211" t="n">
        <v>20909771.28</v>
      </c>
      <c r="E116" s="214" t="n">
        <v>0.0319</v>
      </c>
    </row>
    <row r="117" customFormat="false" ht="12.75" hidden="false" customHeight="false" outlineLevel="0" collapsed="false">
      <c r="A117" s="151"/>
      <c r="B117" s="92" t="s">
        <v>135</v>
      </c>
      <c r="C117" s="212" t="n">
        <v>250</v>
      </c>
      <c r="D117" s="211" t="n">
        <v>16873046.44</v>
      </c>
      <c r="E117" s="214" t="n">
        <v>0.0257</v>
      </c>
    </row>
    <row r="118" customFormat="false" ht="12.75" hidden="false" customHeight="false" outlineLevel="0" collapsed="false">
      <c r="B118" s="92" t="s">
        <v>136</v>
      </c>
      <c r="C118" s="212" t="n">
        <v>231</v>
      </c>
      <c r="D118" s="211" t="n">
        <v>16718069.65</v>
      </c>
      <c r="E118" s="214" t="n">
        <v>0.0255</v>
      </c>
    </row>
    <row r="119" customFormat="false" ht="12.75" hidden="false" customHeight="false" outlineLevel="0" collapsed="false">
      <c r="B119" s="92" t="s">
        <v>137</v>
      </c>
      <c r="C119" s="212" t="n">
        <v>184</v>
      </c>
      <c r="D119" s="211" t="n">
        <v>14228909.04</v>
      </c>
      <c r="E119" s="214" t="n">
        <v>0.0217</v>
      </c>
    </row>
    <row r="120" customFormat="false" ht="12.75" hidden="false" customHeight="false" outlineLevel="0" collapsed="false">
      <c r="B120" s="92" t="s">
        <v>138</v>
      </c>
      <c r="C120" s="212" t="n">
        <v>215</v>
      </c>
      <c r="D120" s="211" t="n">
        <v>17717367.87</v>
      </c>
      <c r="E120" s="214" t="n">
        <v>0.027</v>
      </c>
    </row>
    <row r="121" customFormat="false" ht="12.75" hidden="false" customHeight="false" outlineLevel="0" collapsed="false">
      <c r="B121" s="92" t="s">
        <v>139</v>
      </c>
      <c r="C121" s="212" t="n">
        <v>174</v>
      </c>
      <c r="D121" s="211" t="n">
        <v>15183295.1</v>
      </c>
      <c r="E121" s="214" t="n">
        <v>0.0232</v>
      </c>
    </row>
    <row r="122" customFormat="false" ht="12.75" hidden="false" customHeight="false" outlineLevel="0" collapsed="false">
      <c r="B122" s="92" t="s">
        <v>140</v>
      </c>
      <c r="C122" s="212" t="n">
        <v>149</v>
      </c>
      <c r="D122" s="211" t="n">
        <v>13765336.44</v>
      </c>
      <c r="E122" s="214" t="n">
        <v>0.021</v>
      </c>
    </row>
    <row r="123" customFormat="false" ht="12.75" hidden="false" customHeight="false" outlineLevel="0" collapsed="false">
      <c r="A123" s="55"/>
      <c r="B123" s="92" t="s">
        <v>141</v>
      </c>
      <c r="C123" s="212" t="n">
        <v>132</v>
      </c>
      <c r="D123" s="211" t="n">
        <v>12844918.83</v>
      </c>
      <c r="E123" s="214" t="n">
        <v>0.0196</v>
      </c>
    </row>
    <row r="124" customFormat="false" ht="12.75" hidden="false" customHeight="false" outlineLevel="0" collapsed="false">
      <c r="A124" s="55"/>
      <c r="B124" s="92" t="s">
        <v>142</v>
      </c>
      <c r="C124" s="212" t="n">
        <v>1398</v>
      </c>
      <c r="D124" s="211" t="n">
        <v>187336937.83</v>
      </c>
      <c r="E124" s="214" t="n">
        <v>0.2857</v>
      </c>
    </row>
    <row r="125" customFormat="false" ht="12.75" hidden="false" customHeight="false" outlineLevel="0" collapsed="false">
      <c r="A125" s="55"/>
      <c r="B125" s="92" t="s">
        <v>143</v>
      </c>
      <c r="C125" s="212" t="n">
        <v>145</v>
      </c>
      <c r="D125" s="211" t="n">
        <v>33557460.66</v>
      </c>
      <c r="E125" s="214" t="n">
        <v>0.0512</v>
      </c>
    </row>
    <row r="126" customFormat="false" ht="12.75" hidden="false" customHeight="false" outlineLevel="0" collapsed="false">
      <c r="A126" s="161"/>
      <c r="B126" s="92" t="s">
        <v>144</v>
      </c>
      <c r="C126" s="212" t="n">
        <v>23</v>
      </c>
      <c r="D126" s="211" t="n">
        <v>7698007.32</v>
      </c>
      <c r="E126" s="214" t="n">
        <v>0.0117</v>
      </c>
    </row>
    <row r="127" customFormat="false" ht="12.75" hidden="false" customHeight="false" outlineLevel="0" collapsed="false">
      <c r="A127" s="151"/>
      <c r="B127" s="92" t="s">
        <v>145</v>
      </c>
      <c r="C127" s="212" t="n">
        <v>9</v>
      </c>
      <c r="D127" s="211" t="n">
        <v>3959658.46</v>
      </c>
      <c r="E127" s="214" t="n">
        <v>0.006</v>
      </c>
    </row>
    <row r="128" customFormat="false" ht="12.75" hidden="false" customHeight="false" outlineLevel="0" collapsed="false">
      <c r="A128" s="55"/>
      <c r="B128" s="92" t="s">
        <v>146</v>
      </c>
      <c r="C128" s="212" t="n">
        <v>11</v>
      </c>
      <c r="D128" s="211" t="n">
        <v>7996109.32</v>
      </c>
      <c r="E128" s="214" t="n">
        <v>0.0122</v>
      </c>
    </row>
    <row r="129" s="32" customFormat="true" ht="13.5" hidden="false" customHeight="false" outlineLevel="0" collapsed="false">
      <c r="A129" s="164"/>
      <c r="B129" s="161" t="s">
        <v>81</v>
      </c>
      <c r="C129" s="220" t="n">
        <v>16236</v>
      </c>
      <c r="D129" s="221" t="n">
        <v>655648376.19</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131</v>
      </c>
      <c r="D132" s="211" t="n">
        <v>4768225.87</v>
      </c>
      <c r="E132" s="214" t="n">
        <v>0.0073</v>
      </c>
    </row>
    <row r="133" customFormat="false" ht="12.75" hidden="false" customHeight="false" outlineLevel="0" collapsed="false">
      <c r="A133" s="58"/>
      <c r="B133" s="55" t="s">
        <v>148</v>
      </c>
      <c r="C133" s="212" t="n">
        <v>24</v>
      </c>
      <c r="D133" s="211" t="n">
        <v>880866.8</v>
      </c>
      <c r="E133" s="214" t="n">
        <v>0.0013</v>
      </c>
    </row>
    <row r="134" customFormat="false" ht="12.75" hidden="false" customHeight="false" outlineLevel="0" collapsed="false">
      <c r="A134" s="60"/>
      <c r="B134" s="55" t="s">
        <v>149</v>
      </c>
      <c r="C134" s="212" t="n">
        <v>77</v>
      </c>
      <c r="D134" s="211" t="n">
        <v>4275711.36</v>
      </c>
      <c r="E134" s="214" t="n">
        <v>0.0065</v>
      </c>
    </row>
    <row r="135" customFormat="false" ht="12.75" hidden="false" customHeight="false" outlineLevel="0" collapsed="false">
      <c r="A135" s="60"/>
      <c r="B135" s="55" t="s">
        <v>150</v>
      </c>
      <c r="C135" s="212" t="n">
        <v>480</v>
      </c>
      <c r="D135" s="211" t="n">
        <v>21926540.2</v>
      </c>
      <c r="E135" s="214" t="n">
        <v>0.0334</v>
      </c>
    </row>
    <row r="136" customFormat="false" ht="12.75" hidden="false" customHeight="false" outlineLevel="0" collapsed="false">
      <c r="A136" s="201"/>
      <c r="B136" s="55" t="s">
        <v>151</v>
      </c>
      <c r="C136" s="212" t="n">
        <v>344</v>
      </c>
      <c r="D136" s="211" t="n">
        <v>17010977.14</v>
      </c>
      <c r="E136" s="214" t="n">
        <v>0.0259</v>
      </c>
    </row>
    <row r="137" customFormat="false" ht="12.75" hidden="false" customHeight="false" outlineLevel="0" collapsed="false">
      <c r="A137" s="201"/>
      <c r="B137" s="55" t="s">
        <v>152</v>
      </c>
      <c r="C137" s="212" t="n">
        <v>182</v>
      </c>
      <c r="D137" s="211" t="n">
        <v>8275351.4</v>
      </c>
      <c r="E137" s="214" t="n">
        <v>0.0126</v>
      </c>
    </row>
    <row r="138" customFormat="false" ht="12.75" hidden="false" customHeight="false" outlineLevel="0" collapsed="false">
      <c r="A138" s="201"/>
      <c r="B138" s="55" t="s">
        <v>153</v>
      </c>
      <c r="C138" s="212" t="n">
        <v>78</v>
      </c>
      <c r="D138" s="211" t="n">
        <v>2424484.75</v>
      </c>
      <c r="E138" s="214" t="n">
        <v>0.0037</v>
      </c>
    </row>
    <row r="139" customFormat="false" ht="12.75" hidden="false" customHeight="false" outlineLevel="0" collapsed="false">
      <c r="A139" s="201"/>
      <c r="B139" s="55" t="s">
        <v>154</v>
      </c>
      <c r="C139" s="212" t="n">
        <v>40</v>
      </c>
      <c r="D139" s="211" t="n">
        <v>1115810.23</v>
      </c>
      <c r="E139" s="214" t="n">
        <v>0.0017</v>
      </c>
    </row>
    <row r="140" customFormat="false" ht="12.75" hidden="false" customHeight="false" outlineLevel="0" collapsed="false">
      <c r="A140" s="201"/>
      <c r="B140" s="55" t="s">
        <v>155</v>
      </c>
      <c r="C140" s="212" t="n">
        <v>192</v>
      </c>
      <c r="D140" s="211" t="n">
        <v>6418609.61</v>
      </c>
      <c r="E140" s="214" t="n">
        <v>0.0098</v>
      </c>
    </row>
    <row r="141" customFormat="false" ht="12.75" hidden="false" customHeight="false" outlineLevel="0" collapsed="false">
      <c r="A141" s="201"/>
      <c r="B141" s="55" t="s">
        <v>156</v>
      </c>
      <c r="C141" s="212" t="n">
        <v>333</v>
      </c>
      <c r="D141" s="211" t="n">
        <v>11645734.68</v>
      </c>
      <c r="E141" s="214" t="n">
        <v>0.0178</v>
      </c>
    </row>
    <row r="142" customFormat="false" ht="12.75" hidden="false" customHeight="false" outlineLevel="0" collapsed="false">
      <c r="A142" s="201"/>
      <c r="B142" s="55" t="s">
        <v>157</v>
      </c>
      <c r="C142" s="212" t="n">
        <v>15</v>
      </c>
      <c r="D142" s="211" t="n">
        <v>621169.04</v>
      </c>
      <c r="E142" s="214" t="n">
        <v>0.0009</v>
      </c>
    </row>
    <row r="143" customFormat="false" ht="12.75" hidden="false" customHeight="false" outlineLevel="0" collapsed="false">
      <c r="A143" s="201"/>
      <c r="B143" s="55" t="s">
        <v>158</v>
      </c>
      <c r="C143" s="212" t="n">
        <v>187</v>
      </c>
      <c r="D143" s="211" t="n">
        <v>9217802.72</v>
      </c>
      <c r="E143" s="214" t="n">
        <v>0.0141</v>
      </c>
    </row>
    <row r="144" customFormat="false" ht="12.75" hidden="false" customHeight="false" outlineLevel="0" collapsed="false">
      <c r="A144" s="201"/>
      <c r="B144" s="55" t="s">
        <v>159</v>
      </c>
      <c r="C144" s="212" t="n">
        <v>1015</v>
      </c>
      <c r="D144" s="211" t="n">
        <v>53095070.12</v>
      </c>
      <c r="E144" s="214" t="n">
        <v>0.081</v>
      </c>
    </row>
    <row r="145" customFormat="false" ht="12.75" hidden="false" customHeight="false" outlineLevel="0" collapsed="false">
      <c r="A145" s="201"/>
      <c r="B145" s="55" t="s">
        <v>160</v>
      </c>
      <c r="C145" s="212" t="n">
        <v>706</v>
      </c>
      <c r="D145" s="211" t="n">
        <v>31715089.14</v>
      </c>
      <c r="E145" s="214" t="n">
        <v>0.0484</v>
      </c>
    </row>
    <row r="146" customFormat="false" ht="12.75" hidden="false" customHeight="false" outlineLevel="0" collapsed="false">
      <c r="A146" s="201"/>
      <c r="B146" s="55" t="s">
        <v>161</v>
      </c>
      <c r="C146" s="212" t="n">
        <v>985</v>
      </c>
      <c r="D146" s="211" t="n">
        <v>50993957.48</v>
      </c>
      <c r="E146" s="214" t="n">
        <v>0.0778</v>
      </c>
    </row>
    <row r="147" customFormat="false" ht="12.75" hidden="false" customHeight="false" outlineLevel="0" collapsed="false">
      <c r="A147" s="201"/>
      <c r="B147" s="55" t="s">
        <v>162</v>
      </c>
      <c r="C147" s="212" t="n">
        <v>428</v>
      </c>
      <c r="D147" s="211" t="n">
        <v>22227384.49</v>
      </c>
      <c r="E147" s="214" t="n">
        <v>0.0339</v>
      </c>
    </row>
    <row r="148" customFormat="false" ht="12.75" hidden="false" customHeight="false" outlineLevel="0" collapsed="false">
      <c r="A148" s="201"/>
      <c r="B148" s="55" t="s">
        <v>163</v>
      </c>
      <c r="C148" s="212" t="n">
        <v>423</v>
      </c>
      <c r="D148" s="211" t="n">
        <v>16194229.42</v>
      </c>
      <c r="E148" s="214" t="n">
        <v>0.0247</v>
      </c>
    </row>
    <row r="149" customFormat="false" ht="12.75" hidden="false" customHeight="false" outlineLevel="0" collapsed="false">
      <c r="A149" s="201"/>
      <c r="B149" s="55" t="s">
        <v>164</v>
      </c>
      <c r="C149" s="212" t="n">
        <v>202</v>
      </c>
      <c r="D149" s="211" t="n">
        <v>10242296.17</v>
      </c>
      <c r="E149" s="214" t="n">
        <v>0.0156</v>
      </c>
    </row>
    <row r="150" customFormat="false" ht="12.75" hidden="false" customHeight="false" outlineLevel="0" collapsed="false">
      <c r="A150" s="201"/>
      <c r="B150" s="55" t="s">
        <v>165</v>
      </c>
      <c r="C150" s="212" t="n">
        <v>75</v>
      </c>
      <c r="D150" s="211" t="n">
        <v>2006824.04</v>
      </c>
      <c r="E150" s="214" t="n">
        <v>0.0031</v>
      </c>
    </row>
    <row r="151" customFormat="false" ht="12.75" hidden="false" customHeight="false" outlineLevel="0" collapsed="false">
      <c r="A151" s="201"/>
      <c r="B151" s="55" t="s">
        <v>166</v>
      </c>
      <c r="C151" s="212" t="n">
        <v>204</v>
      </c>
      <c r="D151" s="211" t="n">
        <v>5875427.97</v>
      </c>
      <c r="E151" s="214" t="n">
        <v>0.009</v>
      </c>
    </row>
    <row r="152" customFormat="false" ht="12.75" hidden="false" customHeight="false" outlineLevel="0" collapsed="false">
      <c r="A152" s="201"/>
      <c r="B152" s="55" t="s">
        <v>167</v>
      </c>
      <c r="C152" s="212" t="n">
        <v>72</v>
      </c>
      <c r="D152" s="211" t="n">
        <v>2902276.82</v>
      </c>
      <c r="E152" s="214" t="n">
        <v>0.0044</v>
      </c>
    </row>
    <row r="153" customFormat="false" ht="12.75" hidden="false" customHeight="false" outlineLevel="0" collapsed="false">
      <c r="A153" s="201"/>
      <c r="B153" s="55" t="s">
        <v>168</v>
      </c>
      <c r="C153" s="212" t="n">
        <v>556</v>
      </c>
      <c r="D153" s="211" t="n">
        <v>15789930.71</v>
      </c>
      <c r="E153" s="214" t="n">
        <v>0.0241</v>
      </c>
    </row>
    <row r="154" customFormat="false" ht="12.75" hidden="false" customHeight="false" outlineLevel="0" collapsed="false">
      <c r="A154" s="201"/>
      <c r="B154" s="55" t="s">
        <v>169</v>
      </c>
      <c r="C154" s="212" t="n">
        <v>946</v>
      </c>
      <c r="D154" s="211" t="n">
        <v>41552766.18</v>
      </c>
      <c r="E154" s="214" t="n">
        <v>0.0634</v>
      </c>
    </row>
    <row r="155" customFormat="false" ht="12.75" hidden="false" customHeight="false" outlineLevel="0" collapsed="false">
      <c r="A155" s="201"/>
      <c r="B155" s="55" t="s">
        <v>170</v>
      </c>
      <c r="C155" s="212" t="n">
        <v>242</v>
      </c>
      <c r="D155" s="211" t="n">
        <v>10778417.85</v>
      </c>
      <c r="E155" s="214" t="n">
        <v>0.0164</v>
      </c>
    </row>
    <row r="156" customFormat="false" ht="12.75" hidden="false" customHeight="false" outlineLevel="0" collapsed="false">
      <c r="A156" s="201"/>
      <c r="B156" s="55" t="s">
        <v>171</v>
      </c>
      <c r="C156" s="212" t="n">
        <v>458</v>
      </c>
      <c r="D156" s="211" t="n">
        <v>18174822.87</v>
      </c>
      <c r="E156" s="214" t="n">
        <v>0.0277</v>
      </c>
    </row>
    <row r="157" customFormat="false" ht="12.75" hidden="false" customHeight="false" outlineLevel="0" collapsed="false">
      <c r="A157" s="201"/>
      <c r="B157" s="55" t="s">
        <v>172</v>
      </c>
      <c r="C157" s="212" t="n">
        <v>167</v>
      </c>
      <c r="D157" s="211" t="n">
        <v>7666241.88</v>
      </c>
      <c r="E157" s="214" t="n">
        <v>0.0117</v>
      </c>
    </row>
    <row r="158" customFormat="false" ht="12.75" hidden="false" customHeight="false" outlineLevel="0" collapsed="false">
      <c r="A158" s="201"/>
      <c r="B158" s="55" t="s">
        <v>173</v>
      </c>
      <c r="C158" s="212" t="n">
        <v>449</v>
      </c>
      <c r="D158" s="211" t="n">
        <v>23242900.97</v>
      </c>
      <c r="E158" s="214" t="n">
        <v>0.0355</v>
      </c>
    </row>
    <row r="159" customFormat="false" ht="12.75" hidden="false" customHeight="false" outlineLevel="0" collapsed="false">
      <c r="A159" s="201"/>
      <c r="B159" s="55" t="s">
        <v>174</v>
      </c>
      <c r="C159" s="212" t="n">
        <v>28</v>
      </c>
      <c r="D159" s="211" t="n">
        <v>1635202.98</v>
      </c>
      <c r="E159" s="214" t="n">
        <v>0.0025</v>
      </c>
    </row>
    <row r="160" customFormat="false" ht="12.75" hidden="false" customHeight="false" outlineLevel="0" collapsed="false">
      <c r="A160" s="201"/>
      <c r="B160" s="55" t="s">
        <v>175</v>
      </c>
      <c r="C160" s="212" t="n">
        <v>51</v>
      </c>
      <c r="D160" s="211" t="n">
        <v>1667311.24</v>
      </c>
      <c r="E160" s="214" t="n">
        <v>0.0025</v>
      </c>
    </row>
    <row r="161" customFormat="false" ht="12.75" hidden="false" customHeight="false" outlineLevel="0" collapsed="false">
      <c r="A161" s="201"/>
      <c r="B161" s="55" t="s">
        <v>176</v>
      </c>
      <c r="C161" s="212" t="n">
        <v>130</v>
      </c>
      <c r="D161" s="211" t="n">
        <v>3638358.17</v>
      </c>
      <c r="E161" s="214" t="n">
        <v>0.0055</v>
      </c>
    </row>
    <row r="162" customFormat="false" ht="12.75" hidden="false" customHeight="false" outlineLevel="0" collapsed="false">
      <c r="A162" s="201"/>
      <c r="B162" s="55" t="s">
        <v>177</v>
      </c>
      <c r="C162" s="212" t="n">
        <v>48</v>
      </c>
      <c r="D162" s="211" t="n">
        <v>1984052.25</v>
      </c>
      <c r="E162" s="214" t="n">
        <v>0.003</v>
      </c>
    </row>
    <row r="163" customFormat="false" ht="12.75" hidden="false" customHeight="false" outlineLevel="0" collapsed="false">
      <c r="A163" s="201"/>
      <c r="B163" s="55" t="s">
        <v>178</v>
      </c>
      <c r="C163" s="212" t="n">
        <v>733</v>
      </c>
      <c r="D163" s="211" t="n">
        <v>18860518.04</v>
      </c>
      <c r="E163" s="214" t="n">
        <v>0.0288</v>
      </c>
    </row>
    <row r="164" customFormat="false" ht="12.75" hidden="false" customHeight="false" outlineLevel="0" collapsed="false">
      <c r="A164" s="201"/>
      <c r="B164" s="55" t="s">
        <v>179</v>
      </c>
      <c r="C164" s="212" t="n">
        <v>377</v>
      </c>
      <c r="D164" s="211" t="n">
        <v>11022697.5</v>
      </c>
      <c r="E164" s="214" t="n">
        <v>0.0168</v>
      </c>
    </row>
    <row r="165" customFormat="false" ht="12.75" hidden="false" customHeight="false" outlineLevel="0" collapsed="false">
      <c r="A165" s="201"/>
      <c r="B165" s="55" t="s">
        <v>180</v>
      </c>
      <c r="C165" s="212" t="n">
        <v>395</v>
      </c>
      <c r="D165" s="211" t="n">
        <v>23265168.28</v>
      </c>
      <c r="E165" s="214" t="n">
        <v>0.0355</v>
      </c>
    </row>
    <row r="166" customFormat="false" ht="12.75" hidden="false" customHeight="false" outlineLevel="0" collapsed="false">
      <c r="A166" s="201"/>
      <c r="B166" s="55" t="s">
        <v>181</v>
      </c>
      <c r="C166" s="212" t="n">
        <v>647</v>
      </c>
      <c r="D166" s="211" t="n">
        <v>21961416.95</v>
      </c>
      <c r="E166" s="214" t="n">
        <v>0.0335</v>
      </c>
    </row>
    <row r="167" customFormat="false" ht="12.75" hidden="false" customHeight="false" outlineLevel="0" collapsed="false">
      <c r="A167" s="201"/>
      <c r="B167" s="55" t="s">
        <v>182</v>
      </c>
      <c r="C167" s="212" t="n">
        <v>219</v>
      </c>
      <c r="D167" s="211" t="n">
        <v>8488356.05</v>
      </c>
      <c r="E167" s="214" t="n">
        <v>0.0129</v>
      </c>
    </row>
    <row r="168" customFormat="false" ht="12.75" hidden="false" customHeight="false" outlineLevel="0" collapsed="false">
      <c r="A168" s="201"/>
      <c r="B168" s="55" t="s">
        <v>183</v>
      </c>
      <c r="C168" s="212" t="n">
        <v>185</v>
      </c>
      <c r="D168" s="211" t="n">
        <v>9542514.25</v>
      </c>
      <c r="E168" s="214" t="n">
        <v>0.0146</v>
      </c>
    </row>
    <row r="169" customFormat="false" ht="12.75" hidden="false" customHeight="false" outlineLevel="0" collapsed="false">
      <c r="A169" s="201"/>
      <c r="B169" s="55" t="s">
        <v>184</v>
      </c>
      <c r="C169" s="212" t="n">
        <v>673</v>
      </c>
      <c r="D169" s="211" t="n">
        <v>16695353.15</v>
      </c>
      <c r="E169" s="214" t="n">
        <v>0.0255</v>
      </c>
    </row>
    <row r="170" customFormat="false" ht="12.75" hidden="false" customHeight="false" outlineLevel="0" collapsed="false">
      <c r="A170" s="201"/>
      <c r="B170" s="55" t="s">
        <v>185</v>
      </c>
      <c r="C170" s="212" t="n">
        <v>7</v>
      </c>
      <c r="D170" s="211" t="n">
        <v>214231.66</v>
      </c>
      <c r="E170" s="214" t="n">
        <v>0.0003</v>
      </c>
    </row>
    <row r="171" customFormat="false" ht="12.75" hidden="false" customHeight="false" outlineLevel="0" collapsed="false">
      <c r="A171" s="201"/>
      <c r="B171" s="55" t="s">
        <v>186</v>
      </c>
      <c r="C171" s="212" t="n">
        <v>217</v>
      </c>
      <c r="D171" s="211" t="n">
        <v>7329470.56</v>
      </c>
      <c r="E171" s="214" t="n">
        <v>0.0112</v>
      </c>
    </row>
    <row r="172" customFormat="false" ht="12.75" hidden="false" customHeight="false" outlineLevel="0" collapsed="false">
      <c r="A172" s="201"/>
      <c r="B172" s="55" t="s">
        <v>187</v>
      </c>
      <c r="C172" s="212" t="n">
        <v>445</v>
      </c>
      <c r="D172" s="211" t="n">
        <v>16513197.97</v>
      </c>
      <c r="E172" s="214" t="n">
        <v>0.0252</v>
      </c>
    </row>
    <row r="173" customFormat="false" ht="12.75" hidden="false" customHeight="false" outlineLevel="0" collapsed="false">
      <c r="A173" s="201"/>
      <c r="B173" s="55" t="s">
        <v>188</v>
      </c>
      <c r="C173" s="212" t="n">
        <v>375</v>
      </c>
      <c r="D173" s="211" t="n">
        <v>12680017.15</v>
      </c>
      <c r="E173" s="214" t="n">
        <v>0.0193</v>
      </c>
    </row>
    <row r="174" customFormat="false" ht="12.75" hidden="false" customHeight="false" outlineLevel="0" collapsed="false">
      <c r="A174" s="201"/>
      <c r="B174" s="55" t="s">
        <v>189</v>
      </c>
      <c r="C174" s="212" t="n">
        <v>1029</v>
      </c>
      <c r="D174" s="211" t="n">
        <v>41212831.8</v>
      </c>
      <c r="E174" s="214" t="n">
        <v>0.0629</v>
      </c>
    </row>
    <row r="175" customFormat="false" ht="12.75" hidden="false" customHeight="false" outlineLevel="0" collapsed="false">
      <c r="A175" s="201"/>
      <c r="B175" s="55" t="s">
        <v>190</v>
      </c>
      <c r="C175" s="212" t="n">
        <v>95</v>
      </c>
      <c r="D175" s="211" t="n">
        <v>3657395.05</v>
      </c>
      <c r="E175" s="214" t="n">
        <v>0.0056</v>
      </c>
    </row>
    <row r="176" customFormat="false" ht="12.75" hidden="false" customHeight="false" outlineLevel="0" collapsed="false">
      <c r="A176" s="201"/>
      <c r="B176" s="55" t="s">
        <v>191</v>
      </c>
      <c r="C176" s="212" t="n">
        <v>84</v>
      </c>
      <c r="D176" s="211" t="n">
        <v>1817570.81</v>
      </c>
      <c r="E176" s="214" t="n">
        <v>0.0028</v>
      </c>
    </row>
    <row r="177" customFormat="false" ht="12.75" hidden="false" customHeight="false" outlineLevel="0" collapsed="false">
      <c r="A177" s="201"/>
      <c r="B177" s="55" t="s">
        <v>192</v>
      </c>
      <c r="C177" s="212" t="n">
        <v>299</v>
      </c>
      <c r="D177" s="211" t="n">
        <v>8922495.63</v>
      </c>
      <c r="E177" s="214" t="n">
        <v>0.0136</v>
      </c>
    </row>
    <row r="178" customFormat="false" ht="12.75" hidden="false" customHeight="false" outlineLevel="0" collapsed="false">
      <c r="A178" s="201"/>
      <c r="B178" s="55" t="s">
        <v>193</v>
      </c>
      <c r="C178" s="212" t="n">
        <v>254</v>
      </c>
      <c r="D178" s="211" t="n">
        <v>13631331.7</v>
      </c>
      <c r="E178" s="214" t="n">
        <v>0.0208</v>
      </c>
    </row>
    <row r="179" customFormat="false" ht="12.75" hidden="false" customHeight="false" outlineLevel="0" collapsed="false">
      <c r="A179" s="201"/>
      <c r="B179" s="55" t="s">
        <v>194</v>
      </c>
      <c r="C179" s="212" t="n">
        <v>72</v>
      </c>
      <c r="D179" s="211" t="n">
        <v>2861301.91</v>
      </c>
      <c r="E179" s="214" t="n">
        <v>0.0044</v>
      </c>
    </row>
    <row r="180" customFormat="false" ht="12.75" hidden="false" customHeight="false" outlineLevel="0" collapsed="false">
      <c r="A180" s="201"/>
      <c r="B180" s="55" t="s">
        <v>195</v>
      </c>
      <c r="C180" s="212" t="n">
        <v>828</v>
      </c>
      <c r="D180" s="211" t="n">
        <v>24908135.25</v>
      </c>
      <c r="E180" s="214" t="n">
        <v>0.038</v>
      </c>
    </row>
    <row r="181" customFormat="false" ht="12.75" hidden="false" customHeight="false" outlineLevel="0" collapsed="false">
      <c r="A181" s="201"/>
      <c r="B181" s="55" t="s">
        <v>196</v>
      </c>
      <c r="C181" s="212" t="n">
        <v>34</v>
      </c>
      <c r="D181" s="211" t="n">
        <v>2100527.93</v>
      </c>
      <c r="E181" s="214" t="n">
        <v>0.0032</v>
      </c>
    </row>
    <row r="182" s="32" customFormat="true" ht="13.5" hidden="false" customHeight="false" outlineLevel="0" collapsed="false">
      <c r="A182" s="202"/>
      <c r="B182" s="161" t="s">
        <v>81</v>
      </c>
      <c r="C182" s="220" t="n">
        <v>16236</v>
      </c>
      <c r="D182" s="221" t="n">
        <v>655648376.19</v>
      </c>
      <c r="E182" s="222" t="n">
        <v>1</v>
      </c>
      <c r="F182" s="202"/>
      <c r="J182" s="202"/>
      <c r="N182" s="202"/>
      <c r="R182" s="202"/>
    </row>
    <row r="183" customFormat="false" ht="13.5" hidden="false" customHeight="false" outlineLevel="0" collapsed="false">
      <c r="A183" s="201"/>
      <c r="B183" s="55"/>
      <c r="D183" s="211"/>
      <c r="E183" s="214"/>
    </row>
    <row r="184" customFormat="false" ht="12.75" hidden="false" customHeight="false" outlineLevel="0" collapsed="false">
      <c r="A184" s="223" t="s">
        <v>269</v>
      </c>
      <c r="B184" s="151"/>
      <c r="C184" s="212"/>
      <c r="D184" s="211"/>
      <c r="E184" s="214"/>
    </row>
    <row r="185" customFormat="false" ht="12.75" hidden="false" customHeight="false" outlineLevel="0" collapsed="false">
      <c r="A185" s="151"/>
      <c r="B185" s="55" t="s">
        <v>270</v>
      </c>
      <c r="C185" s="212" t="n">
        <v>71</v>
      </c>
      <c r="D185" s="352" t="n">
        <v>3.68</v>
      </c>
      <c r="E185" s="224"/>
    </row>
    <row r="186" customFormat="false" ht="12.75" hidden="false" customHeight="false" outlineLevel="0" collapsed="false">
      <c r="A186" s="151"/>
      <c r="B186" s="55" t="s">
        <v>271</v>
      </c>
      <c r="C186" s="212" t="n">
        <v>1</v>
      </c>
      <c r="D186" s="56" t="n">
        <v>0</v>
      </c>
      <c r="E186" s="224"/>
    </row>
    <row r="187" customFormat="false" ht="12.75" hidden="false" customHeight="false" outlineLevel="0" collapsed="false">
      <c r="A187" s="151"/>
      <c r="B187" s="55" t="s">
        <v>272</v>
      </c>
      <c r="C187" s="212" t="n">
        <v>0</v>
      </c>
      <c r="D187" s="57" t="n">
        <v>0</v>
      </c>
      <c r="E187" s="239"/>
    </row>
    <row r="188" customFormat="false" ht="12.75" hidden="false" customHeight="false" outlineLevel="0" collapsed="false">
      <c r="A188" s="151"/>
      <c r="B188" s="55" t="s">
        <v>273</v>
      </c>
      <c r="C188" s="212" t="n">
        <v>0</v>
      </c>
      <c r="D188" s="57" t="n">
        <v>0</v>
      </c>
      <c r="E188" s="239"/>
    </row>
    <row r="189" customFormat="false" ht="12.75" hidden="false" customHeight="false" outlineLevel="0" collapsed="false">
      <c r="A189" s="151"/>
      <c r="B189" s="55" t="s">
        <v>274</v>
      </c>
      <c r="C189" s="212" t="n">
        <v>0</v>
      </c>
      <c r="D189" s="57" t="n">
        <v>0</v>
      </c>
      <c r="E189" s="239"/>
    </row>
    <row r="190" customFormat="false" ht="13.5" hidden="false" customHeight="false" outlineLevel="0" collapsed="false">
      <c r="A190" s="151"/>
      <c r="B190" s="161" t="s">
        <v>275</v>
      </c>
      <c r="C190" s="220" t="n">
        <v>72</v>
      </c>
      <c r="D190" s="242" t="n">
        <v>3.68</v>
      </c>
      <c r="E190" s="230"/>
    </row>
    <row r="191" customFormat="false" ht="39" hidden="false" customHeight="false" outlineLevel="0" collapsed="false">
      <c r="A191" s="151"/>
      <c r="B191" s="243" t="s">
        <v>276</v>
      </c>
      <c r="C191" s="244" t="n">
        <v>0.0044</v>
      </c>
      <c r="D191" s="244" t="n">
        <v>0.0056</v>
      </c>
      <c r="E191" s="230"/>
    </row>
    <row r="192" customFormat="false" ht="12.75" hidden="false" customHeight="false" outlineLevel="0" collapsed="false">
      <c r="A192" s="201"/>
      <c r="B192" s="201"/>
      <c r="D192" s="211"/>
    </row>
    <row r="193" customFormat="false" ht="12.75" hidden="false" customHeight="false" outlineLevel="0" collapsed="false">
      <c r="A193" s="201"/>
      <c r="B193" s="20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8" min="3" style="3" width="14.99"/>
    <col collapsed="false" customWidth="true" hidden="false" outlineLevel="0" max="31" min="29" style="245" width="14.99"/>
    <col collapsed="false" customWidth="true" hidden="false" outlineLevel="0" max="32" min="32" style="245" width="18.14"/>
    <col collapsed="false" customWidth="true" hidden="false" outlineLevel="0" max="33" min="33" style="245" width="16.28"/>
    <col collapsed="false" customWidth="false" hidden="false" outlineLevel="0" max="44" min="34" style="246" width="9.14"/>
    <col collapsed="false" customWidth="false" hidden="false" outlineLevel="0" max="257" min="45"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353"/>
      <c r="AG1" s="252"/>
    </row>
    <row r="2" s="259" customFormat="true" ht="15" hidden="false" customHeight="false" outlineLevel="0" collapsed="false">
      <c r="A2" s="253" t="s">
        <v>60</v>
      </c>
      <c r="B2" s="254" t="s">
        <v>564</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5"/>
      <c r="AC2" s="256"/>
      <c r="AD2" s="257"/>
      <c r="AE2" s="257"/>
      <c r="AF2" s="257"/>
      <c r="AG2" s="257"/>
      <c r="AH2" s="258"/>
      <c r="AI2" s="258"/>
      <c r="AJ2" s="258"/>
      <c r="AK2" s="258"/>
      <c r="AL2" s="258"/>
      <c r="AM2" s="258"/>
      <c r="AN2" s="258"/>
      <c r="AO2" s="258"/>
      <c r="AP2" s="258"/>
      <c r="AQ2" s="258"/>
      <c r="AR2" s="258"/>
    </row>
    <row r="3" s="259" customFormat="true" ht="15" hidden="false" customHeight="false" outlineLevel="0" collapsed="false">
      <c r="A3" s="253" t="s">
        <v>62</v>
      </c>
      <c r="B3" s="254" t="s">
        <v>56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c r="AC3" s="256"/>
      <c r="AD3" s="257"/>
      <c r="AE3" s="257"/>
      <c r="AF3" s="257"/>
      <c r="AG3" s="257"/>
      <c r="AH3" s="258"/>
      <c r="AI3" s="258"/>
      <c r="AJ3" s="258"/>
      <c r="AK3" s="258"/>
      <c r="AL3" s="258"/>
      <c r="AM3" s="258"/>
      <c r="AN3" s="258"/>
      <c r="AO3" s="258"/>
      <c r="AP3" s="258"/>
      <c r="AQ3" s="258"/>
      <c r="AR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5"/>
      <c r="AC4" s="256"/>
      <c r="AD4" s="257"/>
      <c r="AE4" s="257"/>
      <c r="AF4" s="257"/>
      <c r="AG4" s="257"/>
      <c r="AH4" s="258"/>
      <c r="AI4" s="258"/>
      <c r="AJ4" s="258"/>
      <c r="AK4" s="258"/>
      <c r="AL4" s="258"/>
      <c r="AM4" s="258"/>
      <c r="AN4" s="258"/>
      <c r="AO4" s="258"/>
      <c r="AP4" s="258"/>
      <c r="AQ4" s="258"/>
      <c r="AR4" s="258"/>
    </row>
    <row r="5" s="269" customFormat="true" ht="13.5" hidden="false" customHeight="false" outlineLevel="0" collapsed="false">
      <c r="A5" s="263" t="s">
        <v>564</v>
      </c>
      <c r="B5" s="264"/>
      <c r="C5" s="265" t="n">
        <v>40439</v>
      </c>
      <c r="D5" s="265" t="n">
        <v>40409</v>
      </c>
      <c r="E5" s="265" t="n">
        <v>40379</v>
      </c>
      <c r="F5" s="265" t="n">
        <v>40349</v>
      </c>
      <c r="G5" s="265" t="n">
        <v>40319</v>
      </c>
      <c r="H5" s="265" t="n">
        <v>40289</v>
      </c>
      <c r="I5" s="265" t="n">
        <v>40259</v>
      </c>
      <c r="J5" s="265" t="n">
        <v>40229</v>
      </c>
      <c r="K5" s="265" t="n">
        <v>40199</v>
      </c>
      <c r="L5" s="265" t="n">
        <v>40169</v>
      </c>
      <c r="M5" s="265" t="n">
        <v>40139</v>
      </c>
      <c r="N5" s="265" t="n">
        <v>40109</v>
      </c>
      <c r="O5" s="265" t="n">
        <v>40079</v>
      </c>
      <c r="P5" s="265" t="n">
        <v>40049</v>
      </c>
      <c r="Q5" s="265" t="n">
        <v>40019</v>
      </c>
      <c r="R5" s="265" t="n">
        <v>39989</v>
      </c>
      <c r="S5" s="265" t="n">
        <v>39959</v>
      </c>
      <c r="T5" s="265" t="n">
        <v>39929</v>
      </c>
      <c r="U5" s="265" t="n">
        <v>39899</v>
      </c>
      <c r="V5" s="265" t="n">
        <v>39869</v>
      </c>
      <c r="W5" s="265" t="n">
        <v>39839</v>
      </c>
      <c r="X5" s="265" t="n">
        <v>39809</v>
      </c>
      <c r="Y5" s="265" t="n">
        <v>39779</v>
      </c>
      <c r="Z5" s="265" t="n">
        <v>39749</v>
      </c>
      <c r="AA5" s="265" t="n">
        <v>39719</v>
      </c>
      <c r="AB5" s="266" t="n">
        <v>39689</v>
      </c>
      <c r="AC5" s="266" t="n">
        <v>39659</v>
      </c>
      <c r="AD5" s="266" t="n">
        <v>39629</v>
      </c>
      <c r="AE5" s="266" t="n">
        <v>39599</v>
      </c>
      <c r="AF5" s="267"/>
      <c r="AG5" s="267"/>
      <c r="AH5" s="268"/>
      <c r="AI5" s="268"/>
      <c r="AJ5" s="268"/>
      <c r="AK5" s="268"/>
      <c r="AL5" s="268"/>
      <c r="AM5" s="268"/>
      <c r="AN5" s="268"/>
      <c r="AO5" s="268"/>
      <c r="AP5" s="268"/>
      <c r="AQ5" s="268"/>
      <c r="AR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7"/>
      <c r="AC6" s="357"/>
      <c r="AD6" s="357"/>
      <c r="AE6" s="357"/>
      <c r="AF6" s="273"/>
      <c r="AG6" s="273"/>
    </row>
    <row r="7" s="278" customFormat="true" ht="13.5" hidden="false" customHeight="true" outlineLevel="0" collapsed="false">
      <c r="A7" s="274" t="s">
        <v>31</v>
      </c>
      <c r="B7" s="275"/>
      <c r="C7" s="358" t="n">
        <v>626904959</v>
      </c>
      <c r="D7" s="358" t="n">
        <v>626904959</v>
      </c>
      <c r="E7" s="358" t="n">
        <v>626904959</v>
      </c>
      <c r="F7" s="358" t="n">
        <v>626904959</v>
      </c>
      <c r="G7" s="358" t="n">
        <v>626904959</v>
      </c>
      <c r="H7" s="358" t="n">
        <v>626904959</v>
      </c>
      <c r="I7" s="358" t="n">
        <v>626904959</v>
      </c>
      <c r="J7" s="358" t="n">
        <v>626904959</v>
      </c>
      <c r="K7" s="358" t="n">
        <v>626904959</v>
      </c>
      <c r="L7" s="358" t="n">
        <v>626904959</v>
      </c>
      <c r="M7" s="358" t="n">
        <v>626904959</v>
      </c>
      <c r="N7" s="358" t="n">
        <v>626904959</v>
      </c>
      <c r="O7" s="358" t="n">
        <v>626904959</v>
      </c>
      <c r="P7" s="358" t="n">
        <v>626904959</v>
      </c>
      <c r="Q7" s="358" t="n">
        <v>626904959</v>
      </c>
      <c r="R7" s="358" t="n">
        <v>626904959</v>
      </c>
      <c r="S7" s="358" t="n">
        <v>626904959</v>
      </c>
      <c r="T7" s="358" t="n">
        <v>626904959</v>
      </c>
      <c r="U7" s="358" t="n">
        <v>626904959</v>
      </c>
      <c r="V7" s="358" t="n">
        <v>626904959</v>
      </c>
      <c r="W7" s="358" t="n">
        <v>626904959</v>
      </c>
      <c r="X7" s="358" t="n">
        <v>626904959</v>
      </c>
      <c r="Y7" s="358" t="n">
        <v>626904959</v>
      </c>
      <c r="Z7" s="358" t="n">
        <v>626904959</v>
      </c>
      <c r="AA7" s="358" t="n">
        <v>626904959</v>
      </c>
      <c r="AB7" s="359" t="n">
        <v>626904959</v>
      </c>
      <c r="AC7" s="276" t="n">
        <v>626904959</v>
      </c>
      <c r="AD7" s="276" t="n">
        <v>626904959</v>
      </c>
      <c r="AE7" s="276" t="n">
        <v>626904959</v>
      </c>
      <c r="AF7" s="276"/>
      <c r="AG7" s="276"/>
    </row>
    <row r="8" customFormat="false" ht="12.75" hidden="false" customHeight="false" outlineLevel="0" collapsed="false">
      <c r="A8" s="279" t="s">
        <v>35</v>
      </c>
      <c r="B8" s="275"/>
      <c r="C8" s="360" t="n">
        <v>29</v>
      </c>
      <c r="D8" s="360" t="n">
        <v>28</v>
      </c>
      <c r="E8" s="360" t="n">
        <v>27</v>
      </c>
      <c r="F8" s="360" t="n">
        <v>26</v>
      </c>
      <c r="G8" s="360" t="n">
        <v>25</v>
      </c>
      <c r="H8" s="360" t="n">
        <v>24</v>
      </c>
      <c r="I8" s="360" t="n">
        <v>23</v>
      </c>
      <c r="J8" s="360" t="n">
        <v>22</v>
      </c>
      <c r="K8" s="360" t="n">
        <v>21</v>
      </c>
      <c r="L8" s="360" t="n">
        <v>20</v>
      </c>
      <c r="M8" s="360" t="n">
        <v>19</v>
      </c>
      <c r="N8" s="360" t="n">
        <v>18</v>
      </c>
      <c r="O8" s="360" t="n">
        <v>17</v>
      </c>
      <c r="P8" s="360" t="n">
        <v>16</v>
      </c>
      <c r="Q8" s="360" t="n">
        <v>15</v>
      </c>
      <c r="R8" s="360" t="n">
        <v>14</v>
      </c>
      <c r="S8" s="360" t="n">
        <v>13</v>
      </c>
      <c r="T8" s="360" t="n">
        <v>12</v>
      </c>
      <c r="U8" s="360" t="n">
        <v>11</v>
      </c>
      <c r="V8" s="360" t="n">
        <v>10</v>
      </c>
      <c r="W8" s="360" t="n">
        <v>9</v>
      </c>
      <c r="X8" s="360" t="n">
        <v>8</v>
      </c>
      <c r="Y8" s="360" t="n">
        <v>7</v>
      </c>
      <c r="Z8" s="360" t="n">
        <v>6</v>
      </c>
      <c r="AA8" s="360" t="n">
        <v>5</v>
      </c>
      <c r="AB8" s="361" t="n">
        <v>4</v>
      </c>
      <c r="AC8" s="280" t="n">
        <v>3</v>
      </c>
      <c r="AD8" s="280" t="n">
        <v>2</v>
      </c>
      <c r="AE8" s="280" t="n">
        <v>1</v>
      </c>
      <c r="AF8" s="280"/>
      <c r="AG8" s="280"/>
    </row>
    <row r="9" customFormat="false" ht="12.75" hidden="false" customHeight="false" outlineLevel="0" collapsed="false">
      <c r="A9" s="274" t="s">
        <v>201</v>
      </c>
      <c r="B9" s="275"/>
      <c r="C9" s="358" t="n">
        <v>167761534.050228</v>
      </c>
      <c r="D9" s="358" t="n">
        <v>177521060.973576</v>
      </c>
      <c r="E9" s="358" t="n">
        <v>185160355.651807</v>
      </c>
      <c r="F9" s="358" t="n">
        <v>191761883.272539</v>
      </c>
      <c r="G9" s="358" t="n">
        <v>198412837.199222</v>
      </c>
      <c r="H9" s="358" t="n">
        <v>204641283.669731</v>
      </c>
      <c r="I9" s="358" t="n">
        <v>212862318.774824</v>
      </c>
      <c r="J9" s="358" t="n">
        <v>224234080.667198</v>
      </c>
      <c r="K9" s="358" t="n">
        <v>236185466.623863</v>
      </c>
      <c r="L9" s="358" t="n">
        <v>258944697.449343</v>
      </c>
      <c r="M9" s="358" t="n">
        <v>286513154.842781</v>
      </c>
      <c r="N9" s="358" t="n">
        <v>299394927.73788</v>
      </c>
      <c r="O9" s="358" t="n">
        <v>312780830.39517</v>
      </c>
      <c r="P9" s="358" t="n">
        <v>325167955.102249</v>
      </c>
      <c r="Q9" s="358" t="n">
        <v>334051660.982947</v>
      </c>
      <c r="R9" s="358" t="n">
        <v>343214828.454011</v>
      </c>
      <c r="S9" s="358" t="n">
        <v>353688905.400662</v>
      </c>
      <c r="T9" s="358" t="n">
        <v>361319296.580671</v>
      </c>
      <c r="U9" s="358" t="n">
        <v>373061919.321974</v>
      </c>
      <c r="V9" s="358" t="n">
        <v>386854668.643312</v>
      </c>
      <c r="W9" s="358" t="n">
        <v>405917379.924199</v>
      </c>
      <c r="X9" s="358" t="n">
        <v>446977193.494764</v>
      </c>
      <c r="Y9" s="358" t="n">
        <v>497486802.622484</v>
      </c>
      <c r="Z9" s="358" t="n">
        <v>520118258.716307</v>
      </c>
      <c r="AA9" s="358" t="n">
        <v>544365834.515413</v>
      </c>
      <c r="AB9" s="359" t="n">
        <v>576605942.315022</v>
      </c>
      <c r="AC9" s="276" t="n">
        <v>599493415.222955</v>
      </c>
      <c r="AD9" s="276" t="n">
        <v>609521286.935069</v>
      </c>
      <c r="AE9" s="276" t="n">
        <v>617335999.46</v>
      </c>
      <c r="AF9" s="276"/>
      <c r="AG9" s="276"/>
    </row>
    <row r="10" customFormat="false" ht="12.75" hidden="false" customHeight="false" outlineLevel="0" collapsed="false">
      <c r="A10" s="274" t="s">
        <v>17</v>
      </c>
      <c r="B10" s="275"/>
      <c r="C10" s="358" t="n">
        <v>171016500.76</v>
      </c>
      <c r="D10" s="358" t="n">
        <v>181126302.87</v>
      </c>
      <c r="E10" s="358" t="n">
        <v>189090376.33</v>
      </c>
      <c r="F10" s="358" t="n">
        <v>196039867.96</v>
      </c>
      <c r="G10" s="358" t="n">
        <v>203091235.27</v>
      </c>
      <c r="H10" s="358" t="n">
        <v>209600656.5</v>
      </c>
      <c r="I10" s="358" t="n">
        <v>218288227.38</v>
      </c>
      <c r="J10" s="358" t="n">
        <v>230096399.48</v>
      </c>
      <c r="K10" s="358" t="n">
        <v>242603095.11</v>
      </c>
      <c r="L10" s="358" t="n">
        <v>265858992.03</v>
      </c>
      <c r="M10" s="358" t="n">
        <v>294058377.32</v>
      </c>
      <c r="N10" s="358" t="n">
        <v>307578328.3</v>
      </c>
      <c r="O10" s="358" t="n">
        <v>321616641.22</v>
      </c>
      <c r="P10" s="358" t="n">
        <v>334740588.81</v>
      </c>
      <c r="Q10" s="358" t="n">
        <v>344246769.67</v>
      </c>
      <c r="R10" s="358" t="n">
        <v>354072220.77</v>
      </c>
      <c r="S10" s="358" t="n">
        <v>365382525.24</v>
      </c>
      <c r="T10" s="358" t="n">
        <v>373712713.62</v>
      </c>
      <c r="U10" s="358" t="n">
        <v>386227206.73</v>
      </c>
      <c r="V10" s="358" t="n">
        <v>400775522.42</v>
      </c>
      <c r="W10" s="358" t="n">
        <v>420678386.34</v>
      </c>
      <c r="X10" s="358" t="n">
        <v>462633604.17</v>
      </c>
      <c r="Y10" s="358" t="n">
        <v>514426113.02</v>
      </c>
      <c r="Z10" s="358" t="n">
        <v>538379559.92</v>
      </c>
      <c r="AA10" s="358" t="n">
        <v>563531134.55</v>
      </c>
      <c r="AB10" s="359" t="n">
        <v>597440032.25</v>
      </c>
      <c r="AC10" s="276" t="n">
        <v>622288612.19</v>
      </c>
      <c r="AD10" s="276" t="n">
        <v>634273147.39</v>
      </c>
      <c r="AE10" s="276" t="n">
        <v>644079147.95</v>
      </c>
      <c r="AF10" s="276"/>
      <c r="AG10" s="276"/>
    </row>
    <row r="11" customFormat="false" ht="12.75" hidden="false" customHeight="false" outlineLevel="0" collapsed="false">
      <c r="A11" s="274" t="s">
        <v>19</v>
      </c>
      <c r="B11" s="275"/>
      <c r="C11" s="362" t="n">
        <v>9767</v>
      </c>
      <c r="D11" s="362" t="n">
        <v>10210</v>
      </c>
      <c r="E11" s="362" t="n">
        <v>10433</v>
      </c>
      <c r="F11" s="362" t="n">
        <v>10615</v>
      </c>
      <c r="G11" s="362" t="n">
        <v>10767</v>
      </c>
      <c r="H11" s="362" t="n">
        <v>10946</v>
      </c>
      <c r="I11" s="362" t="n">
        <v>11156</v>
      </c>
      <c r="J11" s="362" t="n">
        <v>11418</v>
      </c>
      <c r="K11" s="362" t="n">
        <v>11624</v>
      </c>
      <c r="L11" s="362" t="n">
        <v>11874</v>
      </c>
      <c r="M11" s="362" t="n">
        <v>12176</v>
      </c>
      <c r="N11" s="362" t="n">
        <v>12377</v>
      </c>
      <c r="O11" s="362" t="n">
        <v>12599</v>
      </c>
      <c r="P11" s="362" t="n">
        <v>12830</v>
      </c>
      <c r="Q11" s="362" t="n">
        <v>12962</v>
      </c>
      <c r="R11" s="362" t="n">
        <v>13130</v>
      </c>
      <c r="S11" s="362" t="n">
        <v>13313</v>
      </c>
      <c r="T11" s="362" t="n">
        <v>13491</v>
      </c>
      <c r="U11" s="362" t="n">
        <v>13707</v>
      </c>
      <c r="V11" s="362" t="n">
        <v>13938</v>
      </c>
      <c r="W11" s="362" t="n">
        <v>14159</v>
      </c>
      <c r="X11" s="362" t="n">
        <v>14440</v>
      </c>
      <c r="Y11" s="362" t="n">
        <v>14784</v>
      </c>
      <c r="Z11" s="362" t="n">
        <v>14993</v>
      </c>
      <c r="AA11" s="362" t="n">
        <v>15225</v>
      </c>
      <c r="AB11" s="363" t="n">
        <v>15561</v>
      </c>
      <c r="AC11" s="282" t="n">
        <v>15855</v>
      </c>
      <c r="AD11" s="282" t="n">
        <v>15980</v>
      </c>
      <c r="AE11" s="282" t="n">
        <v>16102</v>
      </c>
      <c r="AF11" s="282"/>
      <c r="AG11" s="282"/>
    </row>
    <row r="12" customFormat="false" ht="12.75" hidden="false" customHeight="false" outlineLevel="0" collapsed="false">
      <c r="A12" s="279" t="s">
        <v>53</v>
      </c>
      <c r="B12" s="275"/>
      <c r="C12" s="284" t="n">
        <v>0.0507636903200545</v>
      </c>
      <c r="D12" s="284" t="n">
        <v>0.0505782876922916</v>
      </c>
      <c r="E12" s="284" t="n">
        <v>0.0502644693520136</v>
      </c>
      <c r="F12" s="284" t="n">
        <v>0.0499501159508943</v>
      </c>
      <c r="G12" s="284" t="n">
        <v>0.0495808504513411</v>
      </c>
      <c r="H12" s="284" t="n">
        <v>0.0494248957941599</v>
      </c>
      <c r="I12" s="284" t="n">
        <v>0.0491808870425763</v>
      </c>
      <c r="J12" s="284" t="n">
        <v>0.0489854298862234</v>
      </c>
      <c r="K12" s="284" t="n">
        <v>0.0489254166667503</v>
      </c>
      <c r="L12" s="284" t="n">
        <v>0.0489511591777624</v>
      </c>
      <c r="M12" s="284" t="n">
        <v>0.048422777232783</v>
      </c>
      <c r="N12" s="284" t="n">
        <v>0.0483577425074392</v>
      </c>
      <c r="O12" s="284" t="n">
        <v>0.0481137866793869</v>
      </c>
      <c r="P12" s="284" t="n">
        <v>0.047961678735986</v>
      </c>
      <c r="Q12" s="284" t="n">
        <v>0.0478548982260374</v>
      </c>
      <c r="R12" s="284" t="n">
        <v>0.0478095049125477</v>
      </c>
      <c r="S12" s="284" t="n">
        <v>0.0475912244765349</v>
      </c>
      <c r="T12" s="284" t="n">
        <v>0.0474521420310357</v>
      </c>
      <c r="U12" s="284" t="n">
        <v>0.047448092034363</v>
      </c>
      <c r="V12" s="284" t="n">
        <v>0.0474898169201418</v>
      </c>
      <c r="W12" s="284" t="n">
        <v>0.0478661202247399</v>
      </c>
      <c r="X12" s="284" t="n">
        <v>0.0478359663392889</v>
      </c>
      <c r="Y12" s="284" t="n">
        <v>0.0465158980624486</v>
      </c>
      <c r="Z12" s="284" t="n">
        <v>0.0441764951931573</v>
      </c>
      <c r="AA12" s="284" t="n">
        <v>0.0440896981295281</v>
      </c>
      <c r="AB12" s="285" t="n">
        <v>0.0341748864628413</v>
      </c>
      <c r="AC12" s="286" t="n">
        <v>0.033286344231502</v>
      </c>
      <c r="AD12" s="286" t="n">
        <v>0.033069821337246</v>
      </c>
      <c r="AE12" s="286" t="n">
        <v>0.0328220225178616</v>
      </c>
      <c r="AF12" s="286"/>
      <c r="AG12" s="286"/>
    </row>
    <row r="13" customFormat="false" ht="12.75" hidden="false" customHeight="false" outlineLevel="0" collapsed="false">
      <c r="A13" s="287" t="s">
        <v>57</v>
      </c>
      <c r="B13" s="275"/>
      <c r="C13" s="288" t="n">
        <v>23.5819002345841</v>
      </c>
      <c r="D13" s="288" t="n">
        <v>24.2301599647287</v>
      </c>
      <c r="E13" s="288" t="n">
        <v>25.0650138488198</v>
      </c>
      <c r="F13" s="288" t="n">
        <v>25.907011067036</v>
      </c>
      <c r="G13" s="288" t="n">
        <v>26.695360557398</v>
      </c>
      <c r="H13" s="288" t="n">
        <v>27.5424100833386</v>
      </c>
      <c r="I13" s="288" t="n">
        <v>28.4116206655689</v>
      </c>
      <c r="J13" s="288" t="n">
        <v>29.2495212069365</v>
      </c>
      <c r="K13" s="288" t="n">
        <v>29.9721190455261</v>
      </c>
      <c r="L13" s="288" t="n">
        <v>30.7324119670853</v>
      </c>
      <c r="M13" s="288" t="n">
        <v>31.3788044530654</v>
      </c>
      <c r="N13" s="288" t="n">
        <v>32.1930997007763</v>
      </c>
      <c r="O13" s="288" t="n">
        <v>33.0234944508821</v>
      </c>
      <c r="P13" s="288" t="n">
        <v>33.7806069326069</v>
      </c>
      <c r="Q13" s="288" t="n">
        <v>34.6577527548539</v>
      </c>
      <c r="R13" s="288" t="n">
        <v>35.5809318357218</v>
      </c>
      <c r="S13" s="288" t="n">
        <v>36.4350314401752</v>
      </c>
      <c r="T13" s="288" t="n">
        <v>37.3819347878412</v>
      </c>
      <c r="U13" s="288" t="n">
        <v>38.2609654583201</v>
      </c>
      <c r="V13" s="288" t="n">
        <v>39.1770131547247</v>
      </c>
      <c r="W13" s="288" t="n">
        <v>40.0659600621069</v>
      </c>
      <c r="X13" s="288" t="n">
        <v>41.1191939063721</v>
      </c>
      <c r="Y13" s="288" t="n">
        <v>42.2340238054465</v>
      </c>
      <c r="Z13" s="288" t="n">
        <v>43.1923883625251</v>
      </c>
      <c r="AA13" s="288" t="n">
        <v>44.1424087364473</v>
      </c>
      <c r="AB13" s="289" t="n">
        <v>44.9440941772278</v>
      </c>
      <c r="AC13" s="290" t="n">
        <v>45.9374694958292</v>
      </c>
      <c r="AD13" s="290" t="n">
        <v>46.8420493353971</v>
      </c>
      <c r="AE13" s="290" t="n">
        <v>47.7249529607287</v>
      </c>
      <c r="AF13" s="290"/>
      <c r="AG13" s="290"/>
    </row>
    <row r="14" customFormat="false" ht="12.75" hidden="false" customHeight="false" outlineLevel="0" collapsed="false">
      <c r="A14" s="291" t="s">
        <v>55</v>
      </c>
      <c r="B14" s="275"/>
      <c r="C14" s="288" t="n">
        <v>56.9961599378593</v>
      </c>
      <c r="D14" s="288" t="n">
        <v>56.7213194336759</v>
      </c>
      <c r="E14" s="288" t="n">
        <v>56.5463339294947</v>
      </c>
      <c r="F14" s="288" t="n">
        <v>56.3756804278456</v>
      </c>
      <c r="G14" s="288" t="n">
        <v>56.1835700198999</v>
      </c>
      <c r="H14" s="288" t="n">
        <v>56.0218753555288</v>
      </c>
      <c r="I14" s="288" t="n">
        <v>55.9098216167392</v>
      </c>
      <c r="J14" s="288" t="n">
        <v>55.7251207013541</v>
      </c>
      <c r="K14" s="288" t="n">
        <v>55.4960850314603</v>
      </c>
      <c r="L14" s="288" t="n">
        <v>55.1994603948698</v>
      </c>
      <c r="M14" s="288" t="n">
        <v>54.8183719144247</v>
      </c>
      <c r="N14" s="288" t="n">
        <v>54.6711459061857</v>
      </c>
      <c r="O14" s="288" t="n">
        <v>54.5253293744972</v>
      </c>
      <c r="P14" s="288" t="n">
        <v>54.3415231150976</v>
      </c>
      <c r="Q14" s="288" t="n">
        <v>54.2148978874106</v>
      </c>
      <c r="R14" s="288" t="n">
        <v>54.1239946748562</v>
      </c>
      <c r="S14" s="288" t="n">
        <v>54.0034338171186</v>
      </c>
      <c r="T14" s="288" t="n">
        <v>53.938985352066</v>
      </c>
      <c r="U14" s="288" t="n">
        <v>53.8288000539376</v>
      </c>
      <c r="V14" s="288" t="n">
        <v>53.7195555747983</v>
      </c>
      <c r="W14" s="288" t="n">
        <v>53.6792882968536</v>
      </c>
      <c r="X14" s="288" t="n">
        <v>53.6600684382793</v>
      </c>
      <c r="Y14" s="288" t="n">
        <v>53.7455203817872</v>
      </c>
      <c r="Z14" s="288" t="n">
        <v>53.7281534200114</v>
      </c>
      <c r="AA14" s="288" t="n">
        <v>53.6912765527872</v>
      </c>
      <c r="AB14" s="289" t="n">
        <v>53.5746807848764</v>
      </c>
      <c r="AC14" s="292" t="n">
        <v>53.5719999236324</v>
      </c>
      <c r="AD14" s="292" t="n">
        <v>53.4565618591007</v>
      </c>
      <c r="AE14" s="292" t="n">
        <v>53.3571215924194</v>
      </c>
      <c r="AF14" s="292"/>
      <c r="AG14" s="292"/>
    </row>
    <row r="15" customFormat="false" ht="12.75" hidden="false" customHeight="false" outlineLevel="0" collapsed="false">
      <c r="A15" s="274" t="s">
        <v>5</v>
      </c>
      <c r="B15" s="275"/>
      <c r="C15" s="364" t="n">
        <v>17509.6243227194</v>
      </c>
      <c r="D15" s="364" t="n">
        <v>17740.0884299706</v>
      </c>
      <c r="E15" s="364" t="n">
        <v>18124.2572922458</v>
      </c>
      <c r="F15" s="364" t="n">
        <v>18468.1929307584</v>
      </c>
      <c r="G15" s="364" t="n">
        <v>18862.3790535897</v>
      </c>
      <c r="H15" s="364" t="n">
        <v>19148.6073908277</v>
      </c>
      <c r="I15" s="364" t="n">
        <v>19566.8902276802</v>
      </c>
      <c r="J15" s="364" t="n">
        <v>20152.0756244526</v>
      </c>
      <c r="K15" s="364" t="n">
        <v>20870.878794735</v>
      </c>
      <c r="L15" s="364" t="n">
        <v>22390.0111192522</v>
      </c>
      <c r="M15" s="364" t="n">
        <v>24150.6551675427</v>
      </c>
      <c r="N15" s="364" t="n">
        <v>24850.798117476</v>
      </c>
      <c r="O15" s="364" t="n">
        <v>25527.156220335</v>
      </c>
      <c r="P15" s="364" t="n">
        <v>26090.4589875292</v>
      </c>
      <c r="Q15" s="364" t="n">
        <v>26558.152265854</v>
      </c>
      <c r="R15" s="364" t="n">
        <v>26966.6580936786</v>
      </c>
      <c r="S15" s="364" t="n">
        <v>27445.5438473672</v>
      </c>
      <c r="T15" s="364" t="n">
        <v>27700.8904914387</v>
      </c>
      <c r="U15" s="364" t="n">
        <v>28177.3697183921</v>
      </c>
      <c r="V15" s="364" t="n">
        <v>28754.162894246</v>
      </c>
      <c r="W15" s="364" t="n">
        <v>29711.0238251289</v>
      </c>
      <c r="X15" s="364" t="n">
        <v>32038.3382389197</v>
      </c>
      <c r="Y15" s="364" t="n">
        <v>34796.138597132</v>
      </c>
      <c r="Z15" s="364" t="n">
        <v>35908.728067765</v>
      </c>
      <c r="AA15" s="364" t="n">
        <v>37013.5392151067</v>
      </c>
      <c r="AB15" s="365" t="n">
        <v>38393.4215185399</v>
      </c>
      <c r="AC15" s="293" t="n">
        <v>39248.7298763797</v>
      </c>
      <c r="AD15" s="293" t="n">
        <v>39691.6863197747</v>
      </c>
      <c r="AE15" s="293" t="n">
        <v>39999.9470842131</v>
      </c>
      <c r="AF15" s="293"/>
      <c r="AG15" s="293"/>
    </row>
    <row r="16" customFormat="false" ht="12.75" hidden="false" customHeight="false" outlineLevel="0" collapsed="false">
      <c r="A16" s="279" t="s">
        <v>11</v>
      </c>
      <c r="B16" s="246"/>
      <c r="C16" s="366" t="n">
        <v>0.267602818643882</v>
      </c>
      <c r="D16" s="366" t="n">
        <v>0.283170612108009</v>
      </c>
      <c r="E16" s="366" t="n">
        <v>0.295356342286977</v>
      </c>
      <c r="F16" s="366" t="n">
        <v>0.305886690669069</v>
      </c>
      <c r="G16" s="366" t="n">
        <v>0.316495880836096</v>
      </c>
      <c r="H16" s="366" t="n">
        <v>0.326431113252258</v>
      </c>
      <c r="I16" s="366" t="n">
        <v>0.339544799764176</v>
      </c>
      <c r="J16" s="366" t="n">
        <v>0.357684330691661</v>
      </c>
      <c r="K16" s="366" t="n">
        <v>0.376748442061474</v>
      </c>
      <c r="L16" s="366" t="n">
        <v>0.413052558815926</v>
      </c>
      <c r="M16" s="366" t="n">
        <v>0.457028056214149</v>
      </c>
      <c r="N16" s="366" t="n">
        <v>0.477576263259197</v>
      </c>
      <c r="O16" s="366" t="n">
        <v>0.498928626907176</v>
      </c>
      <c r="P16" s="366" t="n">
        <v>0.518687801769725</v>
      </c>
      <c r="Q16" s="366" t="n">
        <v>0.532858539699232</v>
      </c>
      <c r="R16" s="366" t="n">
        <v>0.547475057465626</v>
      </c>
      <c r="S16" s="366" t="n">
        <v>0.564182656913171</v>
      </c>
      <c r="T16" s="366" t="n">
        <v>0.57635418478269</v>
      </c>
      <c r="U16" s="366" t="n">
        <v>0.595085289988867</v>
      </c>
      <c r="V16" s="366" t="n">
        <v>0.617086630261145</v>
      </c>
      <c r="W16" s="366" t="n">
        <v>0.647494287765235</v>
      </c>
      <c r="X16" s="366" t="n">
        <v>0.712990361741203</v>
      </c>
      <c r="Y16" s="366" t="n">
        <v>0.793560164870994</v>
      </c>
      <c r="Z16" s="366" t="n">
        <v>0.82966046327974</v>
      </c>
      <c r="AA16" s="366" t="n">
        <v>0.868338695842751</v>
      </c>
      <c r="AB16" s="367" t="n">
        <v>0.919766120904177</v>
      </c>
      <c r="AC16" s="295" t="n">
        <v>0.956274801493404</v>
      </c>
      <c r="AD16" s="295" t="n">
        <v>0.972270641960369</v>
      </c>
      <c r="AE16" s="295" t="n">
        <v>0.984736187834175</v>
      </c>
      <c r="AF16" s="295"/>
      <c r="AG16" s="295"/>
    </row>
    <row r="17" customFormat="false" ht="12.75" hidden="false" customHeight="false" outlineLevel="0" collapsed="false">
      <c r="A17" s="279" t="s">
        <v>9</v>
      </c>
      <c r="B17" s="246"/>
      <c r="C17" s="368" t="n">
        <v>0.2198</v>
      </c>
      <c r="D17" s="368" t="n">
        <v>0.2228</v>
      </c>
      <c r="E17" s="368" t="n">
        <v>0.2213</v>
      </c>
      <c r="F17" s="368" t="n">
        <v>0.2206</v>
      </c>
      <c r="G17" s="368" t="n">
        <v>0.2207</v>
      </c>
      <c r="H17" s="368" t="n">
        <v>0.2212</v>
      </c>
      <c r="I17" s="368" t="n">
        <v>0.219</v>
      </c>
      <c r="J17" s="368" t="n">
        <v>0.2127</v>
      </c>
      <c r="K17" s="368" t="n">
        <v>0.2122</v>
      </c>
      <c r="L17" s="368" t="n">
        <v>0.2125</v>
      </c>
      <c r="M17" s="368" t="n">
        <v>0.2202</v>
      </c>
      <c r="N17" s="368" t="n">
        <v>0.2239</v>
      </c>
      <c r="O17" s="368" t="n">
        <v>0.2272</v>
      </c>
      <c r="P17" s="368" t="n">
        <v>0.2356</v>
      </c>
      <c r="Q17" s="368" t="n">
        <v>0.2398</v>
      </c>
      <c r="R17" s="368" t="n">
        <v>0.2427</v>
      </c>
      <c r="S17" s="368" t="n">
        <v>0.2445</v>
      </c>
      <c r="T17" s="368" t="n">
        <v>0.2518</v>
      </c>
      <c r="U17" s="368" t="n">
        <v>0.253</v>
      </c>
      <c r="V17" s="368" t="n">
        <v>0.2525</v>
      </c>
      <c r="W17" s="368" t="n">
        <v>0.2505</v>
      </c>
      <c r="X17" s="368" t="n">
        <v>0.2283</v>
      </c>
      <c r="Y17" s="368" t="n">
        <v>0.2093</v>
      </c>
      <c r="Z17" s="368" t="n">
        <v>0.2048</v>
      </c>
      <c r="AA17" s="368" t="n">
        <v>0.194</v>
      </c>
      <c r="AB17" s="369" t="n">
        <v>0.1565</v>
      </c>
      <c r="AC17" s="297" t="n">
        <v>0.1006</v>
      </c>
      <c r="AD17" s="297" t="n">
        <v>0.0896</v>
      </c>
      <c r="AE17" s="297" t="n">
        <v>0.1059</v>
      </c>
      <c r="AF17" s="297"/>
      <c r="AG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1"/>
      <c r="AC18" s="371"/>
      <c r="AD18" s="371"/>
      <c r="AE18" s="371"/>
      <c r="AF18" s="302"/>
      <c r="AG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326"/>
      <c r="AC19" s="290"/>
      <c r="AD19" s="306"/>
      <c r="AE19" s="306"/>
      <c r="AF19" s="306"/>
      <c r="AG19" s="306"/>
    </row>
    <row r="20" customFormat="false" ht="12.75" hidden="false" customHeight="false" outlineLevel="0" collapsed="false">
      <c r="A20" s="307"/>
      <c r="B20" s="308" t="s">
        <v>203</v>
      </c>
      <c r="C20" s="309" t="n">
        <v>165048145.56</v>
      </c>
      <c r="D20" s="309" t="n">
        <v>174265903.07</v>
      </c>
      <c r="E20" s="309" t="n">
        <v>182108593.18</v>
      </c>
      <c r="F20" s="309" t="n">
        <v>188302685.6</v>
      </c>
      <c r="G20" s="309" t="n">
        <v>193646210.19</v>
      </c>
      <c r="H20" s="309" t="n">
        <v>199677542.79</v>
      </c>
      <c r="I20" s="309" t="n">
        <v>205762851.81</v>
      </c>
      <c r="J20" s="309" t="n">
        <v>214818003.58</v>
      </c>
      <c r="K20" s="309" t="n">
        <v>226853994</v>
      </c>
      <c r="L20" s="309" t="n">
        <v>252009882.83</v>
      </c>
      <c r="M20" s="309" t="n">
        <v>279467721.22</v>
      </c>
      <c r="N20" s="309" t="n">
        <v>293406511.31</v>
      </c>
      <c r="O20" s="309" t="n">
        <v>307448509.07</v>
      </c>
      <c r="P20" s="309" t="n">
        <v>322370673.06</v>
      </c>
      <c r="Q20" s="309" t="n">
        <v>331378463.77</v>
      </c>
      <c r="R20" s="309" t="n">
        <v>341839198.73</v>
      </c>
      <c r="S20" s="309" t="n">
        <v>350672934.19</v>
      </c>
      <c r="T20" s="309" t="n">
        <v>360626048.17</v>
      </c>
      <c r="U20" s="309" t="n">
        <v>369765521.85</v>
      </c>
      <c r="V20" s="309" t="n">
        <v>384946339.38</v>
      </c>
      <c r="W20" s="309" t="n">
        <v>402916880.39</v>
      </c>
      <c r="X20" s="309" t="n">
        <v>449268965.17</v>
      </c>
      <c r="Y20" s="309" t="n">
        <v>502894138.67</v>
      </c>
      <c r="Z20" s="309" t="n">
        <v>529202671.11</v>
      </c>
      <c r="AA20" s="309" t="n">
        <v>555076747.44</v>
      </c>
      <c r="AB20" s="310" t="n">
        <v>588107588.84</v>
      </c>
      <c r="AC20" s="309" t="n">
        <v>615240815.03</v>
      </c>
      <c r="AD20" s="309" t="n">
        <v>627276696.19</v>
      </c>
      <c r="AE20" s="309" t="n">
        <v>640184525.72</v>
      </c>
      <c r="AF20" s="309"/>
      <c r="AG20" s="309"/>
    </row>
    <row r="21" customFormat="false" ht="12.75" hidden="false" customHeight="false" outlineLevel="0" collapsed="false">
      <c r="A21" s="307"/>
      <c r="B21" s="308" t="s">
        <v>204</v>
      </c>
      <c r="C21" s="309" t="n">
        <v>2404120.95</v>
      </c>
      <c r="D21" s="309" t="n">
        <v>3059854.62</v>
      </c>
      <c r="E21" s="309" t="n">
        <v>2854829.75</v>
      </c>
      <c r="F21" s="309" t="n">
        <v>3258604.9</v>
      </c>
      <c r="G21" s="309" t="n">
        <v>4386465.45</v>
      </c>
      <c r="H21" s="309" t="n">
        <v>3367603.1</v>
      </c>
      <c r="I21" s="309" t="n">
        <v>4465684.53</v>
      </c>
      <c r="J21" s="309" t="n">
        <v>7411728.51</v>
      </c>
      <c r="K21" s="309" t="n">
        <v>8124945.47</v>
      </c>
      <c r="L21" s="309" t="n">
        <v>5408493.08</v>
      </c>
      <c r="M21" s="309" t="n">
        <v>6518883.4</v>
      </c>
      <c r="N21" s="309" t="n">
        <v>5678399.44</v>
      </c>
      <c r="O21" s="309" t="n">
        <v>6522693.32</v>
      </c>
      <c r="P21" s="309" t="n">
        <v>5143722.01</v>
      </c>
      <c r="Q21" s="309" t="n">
        <v>4917447.74</v>
      </c>
      <c r="R21" s="309" t="n">
        <v>4728276.35</v>
      </c>
      <c r="S21" s="309" t="n">
        <v>6388097.43</v>
      </c>
      <c r="T21" s="309" t="n">
        <v>4385825.31</v>
      </c>
      <c r="U21" s="309" t="n">
        <v>7192754.96</v>
      </c>
      <c r="V21" s="309" t="n">
        <v>6264383.76</v>
      </c>
      <c r="W21" s="309" t="n">
        <v>9074686.85</v>
      </c>
      <c r="X21" s="309" t="n">
        <v>7012553.62</v>
      </c>
      <c r="Y21" s="309" t="n">
        <v>7098922.31</v>
      </c>
      <c r="Z21" s="309" t="n">
        <v>5344657.03</v>
      </c>
      <c r="AA21" s="309" t="n">
        <v>4671661.01</v>
      </c>
      <c r="AB21" s="310" t="n">
        <v>5859744.49</v>
      </c>
      <c r="AC21" s="309" t="n">
        <v>3948344.11</v>
      </c>
      <c r="AD21" s="309" t="n">
        <v>5801627.48</v>
      </c>
      <c r="AE21" s="309" t="n">
        <v>3051997.73</v>
      </c>
      <c r="AF21" s="309"/>
      <c r="AG21" s="309"/>
    </row>
    <row r="22" customFormat="false" ht="12.75" hidden="false" customHeight="false" outlineLevel="0" collapsed="false">
      <c r="A22" s="307"/>
      <c r="B22" s="308" t="s">
        <v>205</v>
      </c>
      <c r="C22" s="309" t="n">
        <v>1057188.27</v>
      </c>
      <c r="D22" s="309" t="n">
        <v>1407239.77</v>
      </c>
      <c r="E22" s="309" t="n">
        <v>1136221.37</v>
      </c>
      <c r="F22" s="309" t="n">
        <v>1166148.05</v>
      </c>
      <c r="G22" s="309" t="n">
        <v>1180400.95</v>
      </c>
      <c r="H22" s="309" t="n">
        <v>1098796.12</v>
      </c>
      <c r="I22" s="309" t="n">
        <v>3093700.49</v>
      </c>
      <c r="J22" s="309" t="n">
        <v>2201455.87</v>
      </c>
      <c r="K22" s="309" t="n">
        <v>1867996.29</v>
      </c>
      <c r="L22" s="309" t="n">
        <v>2721955.88</v>
      </c>
      <c r="M22" s="309" t="n">
        <v>3021977.39</v>
      </c>
      <c r="N22" s="309" t="n">
        <v>3374682.69</v>
      </c>
      <c r="O22" s="309" t="n">
        <v>2431880.06</v>
      </c>
      <c r="P22" s="309" t="n">
        <v>1902276.16</v>
      </c>
      <c r="Q22" s="309" t="n">
        <v>2005907.53</v>
      </c>
      <c r="R22" s="309" t="n">
        <v>2157937.17</v>
      </c>
      <c r="S22" s="309" t="n">
        <v>1779295.57</v>
      </c>
      <c r="T22" s="309" t="n">
        <v>2479822.41</v>
      </c>
      <c r="U22" s="309" t="n">
        <v>2351735.41</v>
      </c>
      <c r="V22" s="309" t="n">
        <v>3744310.72</v>
      </c>
      <c r="W22" s="309" t="n">
        <v>3725297.17</v>
      </c>
      <c r="X22" s="309" t="n">
        <v>3182143.7</v>
      </c>
      <c r="Y22" s="309" t="n">
        <v>1837717.42</v>
      </c>
      <c r="Z22" s="309" t="n">
        <v>1103099.68</v>
      </c>
      <c r="AA22" s="309" t="n">
        <v>1026015.62</v>
      </c>
      <c r="AB22" s="310" t="n">
        <v>966440.59</v>
      </c>
      <c r="AC22" s="309" t="n">
        <v>2186995.26</v>
      </c>
      <c r="AD22" s="309" t="n">
        <v>449277.83</v>
      </c>
      <c r="AE22" s="309" t="n">
        <v>657135.19</v>
      </c>
      <c r="AF22" s="309"/>
      <c r="AG22" s="309"/>
    </row>
    <row r="23" customFormat="false" ht="12.75" hidden="false" customHeight="false" outlineLevel="0" collapsed="false">
      <c r="A23" s="307"/>
      <c r="B23" s="308" t="s">
        <v>206</v>
      </c>
      <c r="C23" s="309" t="n">
        <v>394993.71</v>
      </c>
      <c r="D23" s="309" t="n">
        <v>245815.5</v>
      </c>
      <c r="E23" s="309" t="n">
        <v>409176.38</v>
      </c>
      <c r="F23" s="309" t="n">
        <v>474287.32</v>
      </c>
      <c r="G23" s="309" t="n">
        <v>668003.7</v>
      </c>
      <c r="H23" s="309" t="n">
        <v>2018781.28</v>
      </c>
      <c r="I23" s="309" t="n">
        <v>708201.75</v>
      </c>
      <c r="J23" s="309" t="n">
        <v>637183.94</v>
      </c>
      <c r="K23" s="309" t="n">
        <v>1316258.45</v>
      </c>
      <c r="L23" s="309" t="n">
        <v>1614549.02</v>
      </c>
      <c r="M23" s="309" t="n">
        <v>1121309.07</v>
      </c>
      <c r="N23" s="309" t="n">
        <v>1298883.88</v>
      </c>
      <c r="O23" s="309" t="n">
        <v>955717.69</v>
      </c>
      <c r="P23" s="309" t="n">
        <v>853627.82</v>
      </c>
      <c r="Q23" s="309" t="n">
        <v>1549910.63</v>
      </c>
      <c r="R23" s="309" t="n">
        <v>938298.94</v>
      </c>
      <c r="S23" s="309" t="n">
        <v>1901334.33</v>
      </c>
      <c r="T23" s="309" t="n">
        <v>1513007.63</v>
      </c>
      <c r="U23" s="309" t="n">
        <v>2604561.24</v>
      </c>
      <c r="V23" s="309" t="n">
        <v>1967716.1</v>
      </c>
      <c r="W23" s="309" t="n">
        <v>2009250.78</v>
      </c>
      <c r="X23" s="309" t="n">
        <v>1026849.88</v>
      </c>
      <c r="Y23" s="309" t="n">
        <v>396575.81</v>
      </c>
      <c r="Z23" s="309" t="n">
        <v>448676</v>
      </c>
      <c r="AA23" s="309" t="n">
        <v>1175549.82</v>
      </c>
      <c r="AB23" s="310" t="n">
        <v>1730434.56</v>
      </c>
      <c r="AC23" s="309" t="n">
        <v>618214.87</v>
      </c>
      <c r="AD23" s="309" t="n">
        <v>569465.93</v>
      </c>
      <c r="AE23" s="309" t="n">
        <v>185489.31</v>
      </c>
      <c r="AF23" s="309"/>
      <c r="AG23" s="309"/>
    </row>
    <row r="24" customFormat="false" ht="12.75" hidden="false" customHeight="false" outlineLevel="0" collapsed="false">
      <c r="A24" s="307"/>
      <c r="B24" s="308" t="s">
        <v>207</v>
      </c>
      <c r="C24" s="309" t="n">
        <v>204156.15</v>
      </c>
      <c r="D24" s="309" t="n">
        <v>205988.69</v>
      </c>
      <c r="E24" s="309" t="n">
        <v>392703.12</v>
      </c>
      <c r="F24" s="309" t="n">
        <v>323889.27</v>
      </c>
      <c r="G24" s="309" t="n">
        <v>589360.03</v>
      </c>
      <c r="H24" s="309" t="n">
        <v>420768.77</v>
      </c>
      <c r="I24" s="309" t="n">
        <v>508439.91</v>
      </c>
      <c r="J24" s="309" t="n">
        <v>962745.68</v>
      </c>
      <c r="K24" s="309" t="n">
        <v>977169.31</v>
      </c>
      <c r="L24" s="309" t="n">
        <v>816013.99</v>
      </c>
      <c r="M24" s="309" t="n">
        <v>630011.3</v>
      </c>
      <c r="N24" s="309" t="n">
        <v>514100.99</v>
      </c>
      <c r="O24" s="309" t="n">
        <v>534941.79</v>
      </c>
      <c r="P24" s="309" t="n">
        <v>1294948.67</v>
      </c>
      <c r="Q24" s="309" t="n">
        <v>856471.54</v>
      </c>
      <c r="R24" s="309" t="n">
        <v>1263089.31</v>
      </c>
      <c r="S24" s="309" t="n">
        <v>907905.4</v>
      </c>
      <c r="T24" s="309" t="n">
        <v>1450996.62</v>
      </c>
      <c r="U24" s="309" t="n">
        <v>1479078.64</v>
      </c>
      <c r="V24" s="309" t="n">
        <v>1581633.92</v>
      </c>
      <c r="W24" s="309" t="n">
        <v>1071497.21</v>
      </c>
      <c r="X24" s="309" t="n">
        <v>289015.15</v>
      </c>
      <c r="Y24" s="309" t="n">
        <v>452759.63</v>
      </c>
      <c r="Z24" s="309" t="n">
        <v>913054.13</v>
      </c>
      <c r="AA24" s="309" t="n">
        <v>1094549.74</v>
      </c>
      <c r="AB24" s="310" t="n">
        <v>541628.77</v>
      </c>
      <c r="AC24" s="309" t="n">
        <v>176216.27</v>
      </c>
      <c r="AD24" s="309" t="n">
        <v>176079.96</v>
      </c>
      <c r="AE24" s="309" t="n">
        <v>0</v>
      </c>
      <c r="AF24" s="309"/>
      <c r="AG24" s="309"/>
    </row>
    <row r="25" customFormat="false" ht="12.75" hidden="false" customHeight="false" outlineLevel="0" collapsed="false">
      <c r="A25" s="307"/>
      <c r="B25" s="308" t="s">
        <v>208</v>
      </c>
      <c r="C25" s="309" t="n">
        <v>80456.08</v>
      </c>
      <c r="D25" s="309" t="n">
        <v>113065.52</v>
      </c>
      <c r="E25" s="309" t="n">
        <v>54189.97</v>
      </c>
      <c r="F25" s="309" t="n">
        <v>409612.47</v>
      </c>
      <c r="G25" s="309" t="n">
        <v>384166.18</v>
      </c>
      <c r="H25" s="309" t="n">
        <v>267032.16</v>
      </c>
      <c r="I25" s="309" t="n">
        <v>848158.27</v>
      </c>
      <c r="J25" s="309" t="n">
        <v>939942.26</v>
      </c>
      <c r="K25" s="309" t="n">
        <v>647645.98</v>
      </c>
      <c r="L25" s="309" t="n">
        <v>481344.4</v>
      </c>
      <c r="M25" s="309" t="n">
        <v>496614.78</v>
      </c>
      <c r="N25" s="309" t="n">
        <v>398208.02</v>
      </c>
      <c r="O25" s="309" t="n">
        <v>1060456.49</v>
      </c>
      <c r="P25" s="309" t="n">
        <v>809637.69</v>
      </c>
      <c r="Q25" s="309" t="n">
        <v>952032.74</v>
      </c>
      <c r="R25" s="309" t="n">
        <v>633093.9</v>
      </c>
      <c r="S25" s="309" t="n">
        <v>949839.11</v>
      </c>
      <c r="T25" s="309" t="n">
        <v>1157702.48</v>
      </c>
      <c r="U25" s="309" t="n">
        <v>988829.09</v>
      </c>
      <c r="V25" s="309" t="n">
        <v>598799.5</v>
      </c>
      <c r="W25" s="309" t="n">
        <v>258253.77</v>
      </c>
      <c r="X25" s="309" t="n">
        <v>424791.28</v>
      </c>
      <c r="Y25" s="309" t="n">
        <v>724056.53</v>
      </c>
      <c r="Z25" s="309" t="n">
        <v>1017467.82</v>
      </c>
      <c r="AA25" s="309" t="n">
        <v>340241.75</v>
      </c>
      <c r="AB25" s="310" t="n">
        <v>234195</v>
      </c>
      <c r="AC25" s="309" t="n">
        <v>118026.65</v>
      </c>
      <c r="AD25" s="309" t="n">
        <v>0</v>
      </c>
      <c r="AE25" s="309" t="n">
        <v>0</v>
      </c>
      <c r="AF25" s="309"/>
      <c r="AG25" s="309"/>
    </row>
    <row r="26" customFormat="false" ht="12.75" hidden="false" customHeight="false" outlineLevel="0" collapsed="false">
      <c r="A26" s="307"/>
      <c r="B26" s="308" t="s">
        <v>209</v>
      </c>
      <c r="C26" s="311" t="n">
        <v>1827440.04</v>
      </c>
      <c r="D26" s="311" t="n">
        <v>1828435.7</v>
      </c>
      <c r="E26" s="311" t="n">
        <v>2134662.56</v>
      </c>
      <c r="F26" s="311" t="n">
        <v>2104640.35</v>
      </c>
      <c r="G26" s="311" t="n">
        <v>2236628.77</v>
      </c>
      <c r="H26" s="311" t="n">
        <v>2750132.28</v>
      </c>
      <c r="I26" s="311" t="n">
        <v>2901190.62</v>
      </c>
      <c r="J26" s="311" t="n">
        <v>3125339.64</v>
      </c>
      <c r="K26" s="311" t="n">
        <v>2815085.61</v>
      </c>
      <c r="L26" s="311" t="n">
        <v>2806752.83</v>
      </c>
      <c r="M26" s="311" t="n">
        <v>2801860.16</v>
      </c>
      <c r="N26" s="311" t="n">
        <v>2907541.97</v>
      </c>
      <c r="O26" s="311" t="n">
        <v>2662442.8</v>
      </c>
      <c r="P26" s="311" t="n">
        <v>2365703.4</v>
      </c>
      <c r="Q26" s="311" t="n">
        <v>2586535.72</v>
      </c>
      <c r="R26" s="311" t="n">
        <v>2512326.37</v>
      </c>
      <c r="S26" s="311" t="n">
        <v>2783119.21</v>
      </c>
      <c r="T26" s="311" t="n">
        <v>2099311</v>
      </c>
      <c r="U26" s="311" t="n">
        <v>1844725.54</v>
      </c>
      <c r="V26" s="311" t="n">
        <v>1672339.04</v>
      </c>
      <c r="W26" s="311" t="n">
        <v>1622520.17</v>
      </c>
      <c r="X26" s="311" t="n">
        <v>1429285.37</v>
      </c>
      <c r="Y26" s="311" t="n">
        <v>1021942.65</v>
      </c>
      <c r="Z26" s="311" t="n">
        <v>349934.15</v>
      </c>
      <c r="AA26" s="311" t="n">
        <v>146369.17</v>
      </c>
      <c r="AB26" s="312" t="n">
        <v>0</v>
      </c>
      <c r="AC26" s="309" t="n">
        <v>0</v>
      </c>
      <c r="AD26" s="309" t="n">
        <v>0</v>
      </c>
      <c r="AE26" s="309" t="n">
        <v>0</v>
      </c>
      <c r="AF26" s="309"/>
      <c r="AG26" s="309"/>
    </row>
    <row r="27" customFormat="false" ht="12.75" hidden="false" customHeight="false" outlineLevel="0" collapsed="false">
      <c r="A27" s="307"/>
      <c r="B27" s="313" t="s">
        <v>81</v>
      </c>
      <c r="C27" s="314" t="n">
        <v>171016500.76</v>
      </c>
      <c r="D27" s="314" t="n">
        <v>181126302.87</v>
      </c>
      <c r="E27" s="314" t="n">
        <v>189090376.33</v>
      </c>
      <c r="F27" s="314" t="n">
        <v>196039867.96</v>
      </c>
      <c r="G27" s="314" t="n">
        <v>203091235.27</v>
      </c>
      <c r="H27" s="314" t="n">
        <v>209600656.5</v>
      </c>
      <c r="I27" s="314" t="n">
        <v>218288227.38</v>
      </c>
      <c r="J27" s="314" t="n">
        <v>230096399.48</v>
      </c>
      <c r="K27" s="314" t="n">
        <v>242603095.11</v>
      </c>
      <c r="L27" s="314" t="n">
        <v>265858992.03</v>
      </c>
      <c r="M27" s="314" t="n">
        <v>294058377.32</v>
      </c>
      <c r="N27" s="314" t="n">
        <v>307578328.3</v>
      </c>
      <c r="O27" s="314" t="n">
        <v>321616641.22</v>
      </c>
      <c r="P27" s="314" t="n">
        <v>334740588.81</v>
      </c>
      <c r="Q27" s="314" t="n">
        <v>344246769.67</v>
      </c>
      <c r="R27" s="314" t="n">
        <v>354072220.77</v>
      </c>
      <c r="S27" s="314" t="n">
        <v>365382525.24</v>
      </c>
      <c r="T27" s="314" t="n">
        <v>373712713.62</v>
      </c>
      <c r="U27" s="314" t="n">
        <v>386227206.73</v>
      </c>
      <c r="V27" s="314" t="n">
        <v>400775522.42</v>
      </c>
      <c r="W27" s="314" t="n">
        <v>420678386.34</v>
      </c>
      <c r="X27" s="314" t="n">
        <v>462633604.17</v>
      </c>
      <c r="Y27" s="314" t="n">
        <v>514426113.02</v>
      </c>
      <c r="Z27" s="314" t="n">
        <v>538379559.92</v>
      </c>
      <c r="AA27" s="314" t="n">
        <v>563531134.55</v>
      </c>
      <c r="AB27" s="315" t="n">
        <v>597440032.25</v>
      </c>
      <c r="AC27" s="314" t="n">
        <v>622288612.19</v>
      </c>
      <c r="AD27" s="314" t="n">
        <v>634273147.39</v>
      </c>
      <c r="AE27" s="314" t="n">
        <v>644079147.95</v>
      </c>
      <c r="AF27" s="314"/>
      <c r="AG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8"/>
      <c r="AC28" s="317"/>
      <c r="AD28" s="317"/>
      <c r="AE28" s="317"/>
      <c r="AF28" s="317"/>
      <c r="AG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20"/>
      <c r="AC29" s="319"/>
      <c r="AD29" s="319"/>
      <c r="AE29" s="319"/>
      <c r="AF29" s="319"/>
      <c r="AG29" s="319"/>
    </row>
    <row r="30" customFormat="false" ht="12.75" hidden="false" customHeight="false" outlineLevel="0" collapsed="false">
      <c r="A30" s="307"/>
      <c r="B30" s="308" t="s">
        <v>211</v>
      </c>
      <c r="C30" s="286" t="n">
        <v>0.965100705642575</v>
      </c>
      <c r="D30" s="286" t="n">
        <v>0.962123669001714</v>
      </c>
      <c r="E30" s="286" t="n">
        <v>0.963077004311338</v>
      </c>
      <c r="F30" s="286" t="n">
        <v>0.960532607777625</v>
      </c>
      <c r="G30" s="286" t="n">
        <v>0.95349368441507</v>
      </c>
      <c r="H30" s="286" t="n">
        <v>0.952657048524082</v>
      </c>
      <c r="I30" s="286" t="n">
        <v>0.942620013363361</v>
      </c>
      <c r="J30" s="286" t="n">
        <v>0.933600021840724</v>
      </c>
      <c r="K30" s="286" t="n">
        <v>0.935082851672362</v>
      </c>
      <c r="L30" s="286" t="n">
        <v>0.947908065496475</v>
      </c>
      <c r="M30" s="286" t="n">
        <v>0.950381770337656</v>
      </c>
      <c r="N30" s="286" t="n">
        <v>0.953924526905623</v>
      </c>
      <c r="O30" s="286" t="n">
        <v>0.955947142236622</v>
      </c>
      <c r="P30" s="286" t="n">
        <v>0.963046262797186</v>
      </c>
      <c r="Q30" s="286" t="n">
        <v>0.962618949446248</v>
      </c>
      <c r="R30" s="286" t="n">
        <v>0.965450489130729</v>
      </c>
      <c r="S30" s="286" t="n">
        <v>0.95974194157113</v>
      </c>
      <c r="T30" s="286" t="n">
        <v>0.9649820170065</v>
      </c>
      <c r="U30" s="286" t="n">
        <v>0.95737823593689</v>
      </c>
      <c r="V30" s="286" t="n">
        <v>0.96050361822394</v>
      </c>
      <c r="W30" s="286" t="n">
        <v>0.957778895881651</v>
      </c>
      <c r="X30" s="286" t="n">
        <v>0.971111828281525</v>
      </c>
      <c r="Y30" s="286" t="n">
        <v>0.977582836372166</v>
      </c>
      <c r="Z30" s="286" t="n">
        <v>0.98295461140582</v>
      </c>
      <c r="AA30" s="286" t="n">
        <v>0.984997480011905</v>
      </c>
      <c r="AB30" s="321" t="n">
        <v>0.984379280084642</v>
      </c>
      <c r="AC30" s="286" t="n">
        <v>0.988674391557324</v>
      </c>
      <c r="AD30" s="286" t="n">
        <v>0.988969340372062</v>
      </c>
      <c r="AE30" s="286" t="n">
        <v>0.993953193109269</v>
      </c>
      <c r="AF30" s="286"/>
      <c r="AG30" s="286"/>
    </row>
    <row r="31" customFormat="false" ht="12.75" hidden="false" customHeight="false" outlineLevel="0" collapsed="false">
      <c r="A31" s="307"/>
      <c r="B31" s="308" t="s">
        <v>212</v>
      </c>
      <c r="C31" s="286" t="n">
        <v>0.0140578303223142</v>
      </c>
      <c r="D31" s="286" t="n">
        <v>0.0168934857694089</v>
      </c>
      <c r="E31" s="286" t="n">
        <v>0.0150976998692824</v>
      </c>
      <c r="F31" s="286" t="n">
        <v>0.0166221541256337</v>
      </c>
      <c r="G31" s="286" t="n">
        <v>0.0215984970703852</v>
      </c>
      <c r="H31" s="286" t="n">
        <v>0.0160667583596047</v>
      </c>
      <c r="I31" s="286" t="n">
        <v>0.0204577433405332</v>
      </c>
      <c r="J31" s="286" t="n">
        <v>0.0322114058575012</v>
      </c>
      <c r="K31" s="286" t="n">
        <v>0.0334906917255776</v>
      </c>
      <c r="L31" s="286" t="n">
        <v>0.0203434649274142</v>
      </c>
      <c r="M31" s="286" t="n">
        <v>0.022168670926542</v>
      </c>
      <c r="N31" s="286" t="n">
        <v>0.018461636980033</v>
      </c>
      <c r="O31" s="286" t="n">
        <v>0.0202809571521462</v>
      </c>
      <c r="P31" s="286" t="n">
        <v>0.0153662931295123</v>
      </c>
      <c r="Q31" s="286" t="n">
        <v>0.0142846590680108</v>
      </c>
      <c r="R31" s="286" t="n">
        <v>0.0133539884595223</v>
      </c>
      <c r="S31" s="286" t="n">
        <v>0.0174833140304233</v>
      </c>
      <c r="T31" s="286" t="n">
        <v>0.011735820458224</v>
      </c>
      <c r="U31" s="286" t="n">
        <v>0.018623118295828</v>
      </c>
      <c r="V31" s="286" t="n">
        <v>0.015630654592311</v>
      </c>
      <c r="W31" s="286" t="n">
        <v>0.0215715547664616</v>
      </c>
      <c r="X31" s="286" t="n">
        <v>0.0151578993760755</v>
      </c>
      <c r="Y31" s="286" t="n">
        <v>0.0137996927650599</v>
      </c>
      <c r="Z31" s="286" t="n">
        <v>0.00992730301795667</v>
      </c>
      <c r="AA31" s="286" t="n">
        <v>0.00828997853637757</v>
      </c>
      <c r="AB31" s="321" t="n">
        <v>0.00980808813217923</v>
      </c>
      <c r="AC31" s="286" t="n">
        <v>0.00634487604731303</v>
      </c>
      <c r="AD31" s="286" t="n">
        <v>0.00914689121535948</v>
      </c>
      <c r="AE31" s="286" t="n">
        <v>0.0047385445402386</v>
      </c>
      <c r="AF31" s="286"/>
      <c r="AG31" s="286"/>
    </row>
    <row r="32" customFormat="false" ht="12.75" hidden="false" customHeight="false" outlineLevel="0" collapsed="false">
      <c r="A32" s="307"/>
      <c r="B32" s="308" t="s">
        <v>213</v>
      </c>
      <c r="C32" s="286" t="n">
        <v>0.00618179102777708</v>
      </c>
      <c r="D32" s="286" t="n">
        <v>0.00776938383714496</v>
      </c>
      <c r="E32" s="286" t="n">
        <v>0.00600887994435565</v>
      </c>
      <c r="F32" s="286" t="n">
        <v>0.00594852497165496</v>
      </c>
      <c r="G32" s="286" t="n">
        <v>0.00581217081293889</v>
      </c>
      <c r="H32" s="286" t="n">
        <v>0.0052423314809608</v>
      </c>
      <c r="I32" s="286" t="n">
        <v>0.0141725485021894</v>
      </c>
      <c r="J32" s="286" t="n">
        <v>0.00956753723645881</v>
      </c>
      <c r="K32" s="286" t="n">
        <v>0.00769980403239712</v>
      </c>
      <c r="L32" s="286" t="n">
        <v>0.0102383442411188</v>
      </c>
      <c r="M32" s="286" t="n">
        <v>0.0102767940758628</v>
      </c>
      <c r="N32" s="286" t="n">
        <v>0.0109717830532861</v>
      </c>
      <c r="O32" s="286" t="n">
        <v>0.00756142484037848</v>
      </c>
      <c r="P32" s="286" t="n">
        <v>0.00568283687007475</v>
      </c>
      <c r="Q32" s="286" t="n">
        <v>0.00582694655907125</v>
      </c>
      <c r="R32" s="286" t="n">
        <v>0.00609462432637934</v>
      </c>
      <c r="S32" s="286" t="n">
        <v>0.00486967889017483</v>
      </c>
      <c r="T32" s="286" t="n">
        <v>0.00663563833828127</v>
      </c>
      <c r="U32" s="286" t="n">
        <v>0.0060889946876374</v>
      </c>
      <c r="V32" s="286" t="n">
        <v>0.00934266318808782</v>
      </c>
      <c r="W32" s="286" t="n">
        <v>0.00885545179159537</v>
      </c>
      <c r="X32" s="286" t="n">
        <v>0.00687832373463015</v>
      </c>
      <c r="Y32" s="286" t="n">
        <v>0.00357236418114831</v>
      </c>
      <c r="Z32" s="286" t="n">
        <v>0.00204892563187933</v>
      </c>
      <c r="AA32" s="286" t="n">
        <v>0.00182069021052281</v>
      </c>
      <c r="AB32" s="321" t="n">
        <v>0.00161763614393284</v>
      </c>
      <c r="AC32" s="286" t="n">
        <v>0.00351443882654927</v>
      </c>
      <c r="AD32" s="286" t="n">
        <v>0.000708334937161938</v>
      </c>
      <c r="AE32" s="286" t="n">
        <v>0.00102027086592006</v>
      </c>
      <c r="AF32" s="286"/>
      <c r="AG32" s="286"/>
    </row>
    <row r="33" customFormat="false" ht="12.75" hidden="false" customHeight="false" outlineLevel="0" collapsed="false">
      <c r="A33" s="307"/>
      <c r="B33" s="308" t="s">
        <v>214</v>
      </c>
      <c r="C33" s="286" t="n">
        <v>0.00230968186253748</v>
      </c>
      <c r="D33" s="286" t="n">
        <v>0.00135714965802857</v>
      </c>
      <c r="E33" s="286" t="n">
        <v>0.00216391964488931</v>
      </c>
      <c r="F33" s="286" t="n">
        <v>0.00241934115205981</v>
      </c>
      <c r="G33" s="286" t="n">
        <v>0.00328918034848683</v>
      </c>
      <c r="H33" s="286" t="n">
        <v>0.00963155990878302</v>
      </c>
      <c r="I33" s="286" t="n">
        <v>0.00324434239308357</v>
      </c>
      <c r="J33" s="286" t="n">
        <v>0.0027692043049782</v>
      </c>
      <c r="K33" s="286" t="n">
        <v>0.00542556330290505</v>
      </c>
      <c r="L33" s="286" t="n">
        <v>0.00607295246127244</v>
      </c>
      <c r="M33" s="286" t="n">
        <v>0.0038132192669341</v>
      </c>
      <c r="N33" s="286" t="n">
        <v>0.00422293692529962</v>
      </c>
      <c r="O33" s="286" t="n">
        <v>0.00297160522034756</v>
      </c>
      <c r="P33" s="286" t="n">
        <v>0.00255011745971601</v>
      </c>
      <c r="Q33" s="286" t="n">
        <v>0.00450232439794792</v>
      </c>
      <c r="R33" s="286" t="n">
        <v>0.0026500213373404</v>
      </c>
      <c r="S33" s="286" t="n">
        <v>0.00520368161764473</v>
      </c>
      <c r="T33" s="286" t="n">
        <v>0.00404858484835617</v>
      </c>
      <c r="U33" s="286" t="n">
        <v>0.00674359857259039</v>
      </c>
      <c r="V33" s="286" t="n">
        <v>0.00490977115597867</v>
      </c>
      <c r="W33" s="286" t="n">
        <v>0.00477621585810707</v>
      </c>
      <c r="X33" s="286" t="n">
        <v>0.00221957477957583</v>
      </c>
      <c r="Y33" s="286" t="n">
        <v>0.000770909174248279</v>
      </c>
      <c r="Z33" s="286" t="n">
        <v>0.000833382307579936</v>
      </c>
      <c r="AA33" s="286" t="n">
        <v>0.00208604236381495</v>
      </c>
      <c r="AB33" s="321" t="n">
        <v>0.00289641548371485</v>
      </c>
      <c r="AC33" s="286" t="n">
        <v>0.000993453612824983</v>
      </c>
      <c r="AD33" s="286" t="n">
        <v>0.000897824434698713</v>
      </c>
      <c r="AE33" s="286" t="n">
        <v>0.000287991484572017</v>
      </c>
      <c r="AF33" s="286"/>
      <c r="AG33" s="286"/>
    </row>
    <row r="34" customFormat="false" ht="12.75" hidden="false" customHeight="false" outlineLevel="0" collapsed="false">
      <c r="A34" s="307"/>
      <c r="B34" s="308" t="s">
        <v>215</v>
      </c>
      <c r="C34" s="286" t="n">
        <v>0.00119378041939068</v>
      </c>
      <c r="D34" s="286" t="n">
        <v>0.00113726547020531</v>
      </c>
      <c r="E34" s="286" t="n">
        <v>0.00207680119751127</v>
      </c>
      <c r="F34" s="286" t="n">
        <v>0.00165216021297304</v>
      </c>
      <c r="G34" s="286" t="n">
        <v>0.00290194714319638</v>
      </c>
      <c r="H34" s="286" t="n">
        <v>0.00200747830195847</v>
      </c>
      <c r="I34" s="286" t="n">
        <v>0.00232921360946735</v>
      </c>
      <c r="J34" s="286" t="n">
        <v>0.00418409710962766</v>
      </c>
      <c r="K34" s="286" t="n">
        <v>0.00402785178629702</v>
      </c>
      <c r="L34" s="286" t="n">
        <v>0.00306934884454809</v>
      </c>
      <c r="M34" s="286" t="n">
        <v>0.00214247016440008</v>
      </c>
      <c r="N34" s="286" t="n">
        <v>0.00167144737680792</v>
      </c>
      <c r="O34" s="286" t="n">
        <v>0.00166329014559317</v>
      </c>
      <c r="P34" s="286" t="n">
        <v>0.00386851404726129</v>
      </c>
      <c r="Q34" s="286" t="n">
        <v>0.0024879581029069</v>
      </c>
      <c r="R34" s="286" t="n">
        <v>0.00356732111672913</v>
      </c>
      <c r="S34" s="286" t="n">
        <v>0.00248480794040067</v>
      </c>
      <c r="T34" s="286" t="n">
        <v>0.00388265254865107</v>
      </c>
      <c r="U34" s="286" t="n">
        <v>0.00382955580090447</v>
      </c>
      <c r="V34" s="286" t="n">
        <v>0.00394643343098808</v>
      </c>
      <c r="W34" s="286" t="n">
        <v>0.00254706979201445</v>
      </c>
      <c r="X34" s="286" t="n">
        <v>0.000624717157151857</v>
      </c>
      <c r="Y34" s="286" t="n">
        <v>0.000880125675079013</v>
      </c>
      <c r="Z34" s="286" t="n">
        <v>0.00169593015406394</v>
      </c>
      <c r="AA34" s="286" t="n">
        <v>0.00194230570929153</v>
      </c>
      <c r="AB34" s="321" t="n">
        <v>0.000906582653927942</v>
      </c>
      <c r="AC34" s="286" t="n">
        <v>0.00028317450544346</v>
      </c>
      <c r="AD34" s="286" t="n">
        <v>0.000277609040717804</v>
      </c>
      <c r="AE34" s="286" t="n">
        <v>0</v>
      </c>
      <c r="AF34" s="286"/>
      <c r="AG34" s="286"/>
    </row>
    <row r="35" customFormat="false" ht="12.75" hidden="false" customHeight="false" outlineLevel="0" collapsed="false">
      <c r="A35" s="307"/>
      <c r="B35" s="308" t="s">
        <v>216</v>
      </c>
      <c r="C35" s="286" t="n">
        <v>0.000470457994652282</v>
      </c>
      <c r="D35" s="286" t="n">
        <v>0.000624235785793909</v>
      </c>
      <c r="E35" s="286" t="n">
        <v>0.000286582379557106</v>
      </c>
      <c r="F35" s="286" t="n">
        <v>0.00208943453320208</v>
      </c>
      <c r="G35" s="286" t="n">
        <v>0.00189159408819031</v>
      </c>
      <c r="H35" s="286" t="n">
        <v>0.0012740044065654</v>
      </c>
      <c r="I35" s="286" t="n">
        <v>0.00388549707961809</v>
      </c>
      <c r="J35" s="286" t="n">
        <v>0.0040849933424608</v>
      </c>
      <c r="K35" s="286" t="n">
        <v>0.00266957014586457</v>
      </c>
      <c r="L35" s="286" t="n">
        <v>0.00181052518225783</v>
      </c>
      <c r="M35" s="286" t="n">
        <v>0.00168883058026119</v>
      </c>
      <c r="N35" s="286" t="n">
        <v>0.0012946556482081</v>
      </c>
      <c r="O35" s="286" t="n">
        <v>0.00329726871712027</v>
      </c>
      <c r="P35" s="286" t="n">
        <v>0.00241870187561734</v>
      </c>
      <c r="Q35" s="286" t="n">
        <v>0.00276555315511786</v>
      </c>
      <c r="R35" s="286" t="n">
        <v>0.00178803606400754</v>
      </c>
      <c r="S35" s="286" t="n">
        <v>0.00259957454006894</v>
      </c>
      <c r="T35" s="286" t="n">
        <v>0.00309784076861024</v>
      </c>
      <c r="U35" s="286" t="n">
        <v>0.00256022639723374</v>
      </c>
      <c r="V35" s="286" t="n">
        <v>0.00149410197604952</v>
      </c>
      <c r="W35" s="286" t="n">
        <v>0.000613898356525678</v>
      </c>
      <c r="X35" s="286" t="n">
        <v>0.000918202387745067</v>
      </c>
      <c r="Y35" s="286" t="n">
        <v>0.00140750345224378</v>
      </c>
      <c r="Z35" s="286" t="n">
        <v>0.00188987081929929</v>
      </c>
      <c r="AA35" s="286" t="n">
        <v>0.000603767439170323</v>
      </c>
      <c r="AB35" s="321" t="n">
        <v>0.000391997501603643</v>
      </c>
      <c r="AC35" s="286" t="n">
        <v>0.000189665450544937</v>
      </c>
      <c r="AD35" s="286" t="n">
        <v>0</v>
      </c>
      <c r="AE35" s="286" t="n">
        <v>0</v>
      </c>
      <c r="AF35" s="286"/>
      <c r="AG35" s="286"/>
    </row>
    <row r="36" customFormat="false" ht="12.75" hidden="false" customHeight="false" outlineLevel="0" collapsed="false">
      <c r="A36" s="307"/>
      <c r="B36" s="308" t="s">
        <v>217</v>
      </c>
      <c r="C36" s="322" t="n">
        <v>0.010685752730753</v>
      </c>
      <c r="D36" s="322" t="n">
        <v>0.0100948104777048</v>
      </c>
      <c r="E36" s="322" t="n">
        <v>0.0112891126530659</v>
      </c>
      <c r="F36" s="322" t="n">
        <v>0.0107357772268518</v>
      </c>
      <c r="G36" s="322" t="n">
        <v>0.011012926121733</v>
      </c>
      <c r="H36" s="322" t="n">
        <v>0.0131208190180454</v>
      </c>
      <c r="I36" s="322" t="n">
        <v>0.0132906417117473</v>
      </c>
      <c r="J36" s="322" t="n">
        <v>0.0135827403082492</v>
      </c>
      <c r="K36" s="322" t="n">
        <v>0.0116036673345969</v>
      </c>
      <c r="L36" s="322" t="n">
        <v>0.0105572988469139</v>
      </c>
      <c r="M36" s="322" t="n">
        <v>0.00952824464834397</v>
      </c>
      <c r="N36" s="322" t="n">
        <v>0.00945301311074198</v>
      </c>
      <c r="O36" s="322" t="n">
        <v>0.00827831168779221</v>
      </c>
      <c r="P36" s="322" t="n">
        <v>0.00706727382063244</v>
      </c>
      <c r="Q36" s="322" t="n">
        <v>0.00751360927069698</v>
      </c>
      <c r="R36" s="322" t="n">
        <v>0.00709551956529222</v>
      </c>
      <c r="S36" s="322" t="n">
        <v>0.00761700141015753</v>
      </c>
      <c r="T36" s="322" t="n">
        <v>0.00561744603137754</v>
      </c>
      <c r="U36" s="322" t="n">
        <v>0.00477627030891584</v>
      </c>
      <c r="V36" s="322" t="n">
        <v>0.00417275743264441</v>
      </c>
      <c r="W36" s="322" t="n">
        <v>0.0038569135536444</v>
      </c>
      <c r="X36" s="322" t="n">
        <v>0.00308945428329671</v>
      </c>
      <c r="Y36" s="322" t="n">
        <v>0.00198656838005474</v>
      </c>
      <c r="Z36" s="322" t="n">
        <v>0.000649976663400814</v>
      </c>
      <c r="AA36" s="322" t="n">
        <v>0.000259735728917411</v>
      </c>
      <c r="AB36" s="323" t="n">
        <v>0</v>
      </c>
      <c r="AC36" s="286" t="n">
        <v>0</v>
      </c>
      <c r="AD36" s="286" t="n">
        <v>0</v>
      </c>
      <c r="AE36" s="286" t="n">
        <v>0</v>
      </c>
      <c r="AF36" s="286"/>
      <c r="AG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5" t="n">
        <v>1</v>
      </c>
      <c r="AC37" s="324" t="n">
        <v>1</v>
      </c>
      <c r="AD37" s="324" t="n">
        <v>1</v>
      </c>
      <c r="AE37" s="324" t="n">
        <v>1</v>
      </c>
      <c r="AF37" s="324"/>
      <c r="AG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326"/>
      <c r="AC38" s="290"/>
      <c r="AD38" s="290"/>
      <c r="AE38" s="290"/>
      <c r="AF38" s="290"/>
      <c r="AG38" s="290"/>
    </row>
    <row r="39" customFormat="false" ht="12.75" hidden="false" customHeight="false" outlineLevel="0" collapsed="false">
      <c r="A39" s="307"/>
      <c r="B39" s="327" t="s">
        <v>218</v>
      </c>
      <c r="C39" s="324" t="n">
        <v>0.0348992943574248</v>
      </c>
      <c r="D39" s="324" t="n">
        <v>0.0378763309982864</v>
      </c>
      <c r="E39" s="324" t="n">
        <v>0.0369229956886617</v>
      </c>
      <c r="F39" s="324" t="n">
        <v>0.0394673922223754</v>
      </c>
      <c r="G39" s="324" t="n">
        <v>0.0465063155849306</v>
      </c>
      <c r="H39" s="324" t="n">
        <v>0.0473429514759177</v>
      </c>
      <c r="I39" s="324" t="n">
        <v>0.0573799866366389</v>
      </c>
      <c r="J39" s="324" t="n">
        <v>0.0663999781592758</v>
      </c>
      <c r="K39" s="324" t="n">
        <v>0.0649171483276382</v>
      </c>
      <c r="L39" s="324" t="n">
        <v>0.0520919345035252</v>
      </c>
      <c r="M39" s="324" t="n">
        <v>0.0496182296623441</v>
      </c>
      <c r="N39" s="324" t="n">
        <v>0.0460754730943767</v>
      </c>
      <c r="O39" s="324" t="n">
        <v>0.0440528577633779</v>
      </c>
      <c r="P39" s="324" t="n">
        <v>0.0369537372028141</v>
      </c>
      <c r="Q39" s="324" t="n">
        <v>0.0373810505537517</v>
      </c>
      <c r="R39" s="324" t="n">
        <v>0.0345495108692709</v>
      </c>
      <c r="S39" s="324" t="n">
        <v>0.04025805842887</v>
      </c>
      <c r="T39" s="324" t="n">
        <v>0.0350179829935003</v>
      </c>
      <c r="U39" s="324" t="n">
        <v>0.0426217640631098</v>
      </c>
      <c r="V39" s="324" t="n">
        <v>0.0394963817760595</v>
      </c>
      <c r="W39" s="324" t="n">
        <v>0.0422211041183486</v>
      </c>
      <c r="X39" s="324" t="n">
        <v>0.0288881717184751</v>
      </c>
      <c r="Y39" s="324" t="n">
        <v>0.0224171636278341</v>
      </c>
      <c r="Z39" s="324" t="n">
        <v>0.01704538859418</v>
      </c>
      <c r="AA39" s="324" t="n">
        <v>0.0150025199880946</v>
      </c>
      <c r="AB39" s="325" t="n">
        <v>0.0156207199153585</v>
      </c>
      <c r="AC39" s="324" t="n">
        <v>0.0113256084426757</v>
      </c>
      <c r="AD39" s="324" t="n">
        <v>0.0110306596279379</v>
      </c>
      <c r="AE39" s="324" t="n">
        <v>0.00604680689073067</v>
      </c>
      <c r="AF39" s="324"/>
      <c r="AG39" s="324"/>
    </row>
    <row r="40" customFormat="false" ht="12.75" hidden="false" customHeight="false" outlineLevel="0" collapsed="false">
      <c r="A40" s="307"/>
      <c r="B40" s="327" t="s">
        <v>219</v>
      </c>
      <c r="C40" s="324" t="n">
        <v>0.0208414640351106</v>
      </c>
      <c r="D40" s="324" t="n">
        <v>0.0209828452288775</v>
      </c>
      <c r="E40" s="324" t="n">
        <v>0.0218252958193793</v>
      </c>
      <c r="F40" s="324" t="n">
        <v>0.0228452380967417</v>
      </c>
      <c r="G40" s="324" t="n">
        <v>0.0249078185145454</v>
      </c>
      <c r="H40" s="324" t="n">
        <v>0.0312761931163131</v>
      </c>
      <c r="I40" s="324" t="n">
        <v>0.0369222432961057</v>
      </c>
      <c r="J40" s="324" t="n">
        <v>0.0341885723017746</v>
      </c>
      <c r="K40" s="324" t="n">
        <v>0.0314264566020606</v>
      </c>
      <c r="L40" s="324" t="n">
        <v>0.031748469576111</v>
      </c>
      <c r="M40" s="324" t="n">
        <v>0.0274495587358021</v>
      </c>
      <c r="N40" s="324" t="n">
        <v>0.0276138361143437</v>
      </c>
      <c r="O40" s="324" t="n">
        <v>0.0237719006112317</v>
      </c>
      <c r="P40" s="324" t="n">
        <v>0.0215874440733018</v>
      </c>
      <c r="Q40" s="324" t="n">
        <v>0.0230963914857409</v>
      </c>
      <c r="R40" s="324" t="n">
        <v>0.0211955224097486</v>
      </c>
      <c r="S40" s="324" t="n">
        <v>0.0227747443984467</v>
      </c>
      <c r="T40" s="324" t="n">
        <v>0.0232821625352763</v>
      </c>
      <c r="U40" s="324" t="n">
        <v>0.0239986457672818</v>
      </c>
      <c r="V40" s="324" t="n">
        <v>0.0238657271837485</v>
      </c>
      <c r="W40" s="324" t="n">
        <v>0.020649549351887</v>
      </c>
      <c r="X40" s="324" t="n">
        <v>0.0137302723423996</v>
      </c>
      <c r="Y40" s="324" t="n">
        <v>0.00861747086277413</v>
      </c>
      <c r="Z40" s="324" t="n">
        <v>0.0071180855762233</v>
      </c>
      <c r="AA40" s="324" t="n">
        <v>0.00671254145171703</v>
      </c>
      <c r="AB40" s="325" t="n">
        <v>0.00581263178317927</v>
      </c>
      <c r="AC40" s="324" t="n">
        <v>0.00498073239536265</v>
      </c>
      <c r="AD40" s="324" t="n">
        <v>0.00188376841257845</v>
      </c>
      <c r="AE40" s="324" t="n">
        <v>0.00130826235049207</v>
      </c>
      <c r="AF40" s="324"/>
      <c r="AG40" s="324"/>
    </row>
    <row r="41" customFormat="false" ht="12.75" hidden="false" customHeight="false" outlineLevel="0" collapsed="false">
      <c r="A41" s="307"/>
      <c r="B41" s="327" t="s">
        <v>220</v>
      </c>
      <c r="C41" s="324" t="n">
        <v>0.0146596730073335</v>
      </c>
      <c r="D41" s="324" t="n">
        <v>0.0132134613917325</v>
      </c>
      <c r="E41" s="324" t="n">
        <v>0.0158164158750236</v>
      </c>
      <c r="F41" s="324" t="n">
        <v>0.0168967131250867</v>
      </c>
      <c r="G41" s="324" t="n">
        <v>0.0190956477016065</v>
      </c>
      <c r="H41" s="324" t="n">
        <v>0.0260338616353523</v>
      </c>
      <c r="I41" s="324" t="n">
        <v>0.0227496947939163</v>
      </c>
      <c r="J41" s="324" t="n">
        <v>0.0246210350653158</v>
      </c>
      <c r="K41" s="324" t="n">
        <v>0.0237266525696635</v>
      </c>
      <c r="L41" s="324" t="n">
        <v>0.0215101253349922</v>
      </c>
      <c r="M41" s="324" t="n">
        <v>0.0171727646599393</v>
      </c>
      <c r="N41" s="324" t="n">
        <v>0.0166420530610576</v>
      </c>
      <c r="O41" s="324" t="n">
        <v>0.0162104757708532</v>
      </c>
      <c r="P41" s="324" t="n">
        <v>0.0159046072032271</v>
      </c>
      <c r="Q41" s="324" t="n">
        <v>0.0172694449266697</v>
      </c>
      <c r="R41" s="324" t="n">
        <v>0.0151008980833693</v>
      </c>
      <c r="S41" s="324" t="n">
        <v>0.0179050655082719</v>
      </c>
      <c r="T41" s="324" t="n">
        <v>0.016646524196995</v>
      </c>
      <c r="U41" s="324" t="n">
        <v>0.0179096510796444</v>
      </c>
      <c r="V41" s="324" t="n">
        <v>0.0145230639956607</v>
      </c>
      <c r="W41" s="324" t="n">
        <v>0.0117940975602916</v>
      </c>
      <c r="X41" s="324" t="n">
        <v>0.00685194860776946</v>
      </c>
      <c r="Y41" s="324" t="n">
        <v>0.00504510668162582</v>
      </c>
      <c r="Z41" s="324" t="n">
        <v>0.00506915994434397</v>
      </c>
      <c r="AA41" s="324" t="n">
        <v>0.00489185124119421</v>
      </c>
      <c r="AB41" s="325" t="n">
        <v>0.00419499563924644</v>
      </c>
      <c r="AC41" s="324" t="n">
        <v>0.00146629356881338</v>
      </c>
      <c r="AD41" s="324" t="n">
        <v>0.00117543347541652</v>
      </c>
      <c r="AE41" s="324" t="n">
        <v>0.000287991484572017</v>
      </c>
      <c r="AF41" s="324"/>
      <c r="AG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326"/>
      <c r="AC42" s="290"/>
      <c r="AD42" s="290"/>
      <c r="AE42" s="290"/>
      <c r="AF42" s="290"/>
      <c r="AG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326"/>
      <c r="AC43" s="328"/>
      <c r="AD43" s="328"/>
      <c r="AE43" s="328"/>
      <c r="AF43" s="328"/>
      <c r="AG43" s="290"/>
    </row>
    <row r="44" customFormat="false" ht="12.75" hidden="false" customHeight="false" outlineLevel="0" collapsed="false">
      <c r="A44" s="307"/>
      <c r="B44" s="308" t="s">
        <v>221</v>
      </c>
      <c r="C44" s="282" t="n">
        <v>9515</v>
      </c>
      <c r="D44" s="282" t="n">
        <v>9940</v>
      </c>
      <c r="E44" s="282" t="n">
        <v>10153</v>
      </c>
      <c r="F44" s="282" t="n">
        <v>10324</v>
      </c>
      <c r="G44" s="282" t="n">
        <v>10420</v>
      </c>
      <c r="H44" s="282" t="n">
        <v>10594</v>
      </c>
      <c r="I44" s="282" t="n">
        <v>10730</v>
      </c>
      <c r="J44" s="282" t="n">
        <v>10936</v>
      </c>
      <c r="K44" s="282" t="n">
        <v>11115</v>
      </c>
      <c r="L44" s="282" t="n">
        <v>11441</v>
      </c>
      <c r="M44" s="282" t="n">
        <v>11731</v>
      </c>
      <c r="N44" s="282" t="n">
        <v>11934</v>
      </c>
      <c r="O44" s="282" t="n">
        <v>12200</v>
      </c>
      <c r="P44" s="282" t="n">
        <v>12455</v>
      </c>
      <c r="Q44" s="282" t="n">
        <v>12581</v>
      </c>
      <c r="R44" s="282" t="n">
        <v>12762</v>
      </c>
      <c r="S44" s="282" t="n">
        <v>12901</v>
      </c>
      <c r="T44" s="282" t="n">
        <v>13126</v>
      </c>
      <c r="U44" s="282" t="n">
        <v>13291</v>
      </c>
      <c r="V44" s="282" t="n">
        <v>13537</v>
      </c>
      <c r="W44" s="282" t="n">
        <v>13736</v>
      </c>
      <c r="X44" s="282" t="n">
        <v>14121</v>
      </c>
      <c r="Y44" s="282" t="n">
        <v>14494</v>
      </c>
      <c r="Z44" s="282" t="n">
        <v>14778</v>
      </c>
      <c r="AA44" s="282" t="n">
        <v>15055</v>
      </c>
      <c r="AB44" s="283" t="n">
        <v>15378</v>
      </c>
      <c r="AC44" s="282" t="n">
        <v>15726</v>
      </c>
      <c r="AD44" s="282" t="n">
        <v>15852</v>
      </c>
      <c r="AE44" s="282" t="n">
        <v>16016</v>
      </c>
      <c r="AF44" s="282"/>
      <c r="AG44" s="282"/>
    </row>
    <row r="45" customFormat="false" ht="12.75" hidden="false" customHeight="false" outlineLevel="0" collapsed="false">
      <c r="A45" s="307"/>
      <c r="B45" s="308" t="s">
        <v>222</v>
      </c>
      <c r="C45" s="282" t="n">
        <v>125</v>
      </c>
      <c r="D45" s="282" t="n">
        <v>137</v>
      </c>
      <c r="E45" s="282" t="n">
        <v>135</v>
      </c>
      <c r="F45" s="282" t="n">
        <v>133</v>
      </c>
      <c r="G45" s="282" t="n">
        <v>171</v>
      </c>
      <c r="H45" s="282" t="n">
        <v>137</v>
      </c>
      <c r="I45" s="282" t="n">
        <v>191</v>
      </c>
      <c r="J45" s="282" t="n">
        <v>235</v>
      </c>
      <c r="K45" s="282" t="n">
        <v>272</v>
      </c>
      <c r="L45" s="282" t="n">
        <v>208</v>
      </c>
      <c r="M45" s="282" t="n">
        <v>223</v>
      </c>
      <c r="N45" s="282" t="n">
        <v>217</v>
      </c>
      <c r="O45" s="282" t="n">
        <v>188</v>
      </c>
      <c r="P45" s="282" t="n">
        <v>171</v>
      </c>
      <c r="Q45" s="282" t="n">
        <v>176</v>
      </c>
      <c r="R45" s="282" t="n">
        <v>161</v>
      </c>
      <c r="S45" s="282" t="n">
        <v>205</v>
      </c>
      <c r="T45" s="282" t="n">
        <v>150</v>
      </c>
      <c r="U45" s="282" t="n">
        <v>204</v>
      </c>
      <c r="V45" s="282" t="n">
        <v>188</v>
      </c>
      <c r="W45" s="282" t="n">
        <v>229</v>
      </c>
      <c r="X45" s="282" t="n">
        <v>169</v>
      </c>
      <c r="Y45" s="282" t="n">
        <v>186</v>
      </c>
      <c r="Z45" s="282" t="n">
        <v>137</v>
      </c>
      <c r="AA45" s="282" t="n">
        <v>98</v>
      </c>
      <c r="AB45" s="283" t="n">
        <v>128</v>
      </c>
      <c r="AC45" s="282" t="n">
        <v>90</v>
      </c>
      <c r="AD45" s="282" t="n">
        <v>103</v>
      </c>
      <c r="AE45" s="282" t="n">
        <v>70</v>
      </c>
      <c r="AF45" s="282"/>
      <c r="AG45" s="282"/>
    </row>
    <row r="46" customFormat="false" ht="12.75" hidden="false" customHeight="false" outlineLevel="0" collapsed="false">
      <c r="A46" s="307"/>
      <c r="B46" s="308" t="s">
        <v>223</v>
      </c>
      <c r="C46" s="282" t="n">
        <v>44</v>
      </c>
      <c r="D46" s="282" t="n">
        <v>39</v>
      </c>
      <c r="E46" s="282" t="n">
        <v>38</v>
      </c>
      <c r="F46" s="282" t="n">
        <v>42</v>
      </c>
      <c r="G46" s="282" t="n">
        <v>45</v>
      </c>
      <c r="H46" s="282" t="n">
        <v>51</v>
      </c>
      <c r="I46" s="282" t="n">
        <v>73</v>
      </c>
      <c r="J46" s="282" t="n">
        <v>70</v>
      </c>
      <c r="K46" s="282" t="n">
        <v>75</v>
      </c>
      <c r="L46" s="282" t="n">
        <v>68</v>
      </c>
      <c r="M46" s="282" t="n">
        <v>73</v>
      </c>
      <c r="N46" s="282" t="n">
        <v>85</v>
      </c>
      <c r="O46" s="282" t="n">
        <v>70</v>
      </c>
      <c r="P46" s="282" t="n">
        <v>61</v>
      </c>
      <c r="Q46" s="282" t="n">
        <v>56</v>
      </c>
      <c r="R46" s="282" t="n">
        <v>62</v>
      </c>
      <c r="S46" s="282" t="n">
        <v>55</v>
      </c>
      <c r="T46" s="282" t="n">
        <v>70</v>
      </c>
      <c r="U46" s="282" t="n">
        <v>66</v>
      </c>
      <c r="V46" s="282" t="n">
        <v>87</v>
      </c>
      <c r="W46" s="282" t="n">
        <v>82</v>
      </c>
      <c r="X46" s="282" t="n">
        <v>72</v>
      </c>
      <c r="Y46" s="282" t="n">
        <v>49</v>
      </c>
      <c r="Z46" s="282" t="n">
        <v>33</v>
      </c>
      <c r="AA46" s="282" t="n">
        <v>28</v>
      </c>
      <c r="AB46" s="283" t="n">
        <v>28</v>
      </c>
      <c r="AC46" s="282" t="n">
        <v>23</v>
      </c>
      <c r="AD46" s="282" t="n">
        <v>15</v>
      </c>
      <c r="AE46" s="282" t="n">
        <v>13</v>
      </c>
      <c r="AF46" s="282"/>
      <c r="AG46" s="282"/>
    </row>
    <row r="47" customFormat="false" ht="12.75" hidden="false" customHeight="false" outlineLevel="0" collapsed="false">
      <c r="A47" s="307"/>
      <c r="B47" s="308" t="s">
        <v>224</v>
      </c>
      <c r="C47" s="282" t="n">
        <v>15</v>
      </c>
      <c r="D47" s="282" t="n">
        <v>14</v>
      </c>
      <c r="E47" s="282" t="n">
        <v>18</v>
      </c>
      <c r="F47" s="282" t="n">
        <v>15</v>
      </c>
      <c r="G47" s="282" t="n">
        <v>21</v>
      </c>
      <c r="H47" s="282" t="n">
        <v>40</v>
      </c>
      <c r="I47" s="282" t="n">
        <v>29</v>
      </c>
      <c r="J47" s="282" t="n">
        <v>34</v>
      </c>
      <c r="K47" s="282" t="n">
        <v>33</v>
      </c>
      <c r="L47" s="282" t="n">
        <v>36</v>
      </c>
      <c r="M47" s="282" t="n">
        <v>32</v>
      </c>
      <c r="N47" s="282" t="n">
        <v>31</v>
      </c>
      <c r="O47" s="282" t="n">
        <v>24</v>
      </c>
      <c r="P47" s="282" t="n">
        <v>26</v>
      </c>
      <c r="Q47" s="282" t="n">
        <v>36</v>
      </c>
      <c r="R47" s="282" t="n">
        <v>26</v>
      </c>
      <c r="S47" s="282" t="n">
        <v>36</v>
      </c>
      <c r="T47" s="282" t="n">
        <v>34</v>
      </c>
      <c r="U47" s="282" t="n">
        <v>47</v>
      </c>
      <c r="V47" s="282" t="n">
        <v>45</v>
      </c>
      <c r="W47" s="282" t="n">
        <v>40</v>
      </c>
      <c r="X47" s="282" t="n">
        <v>31</v>
      </c>
      <c r="Y47" s="282" t="n">
        <v>15</v>
      </c>
      <c r="Z47" s="282" t="n">
        <v>15</v>
      </c>
      <c r="AA47" s="282" t="n">
        <v>22</v>
      </c>
      <c r="AB47" s="283" t="n">
        <v>15</v>
      </c>
      <c r="AC47" s="282" t="n">
        <v>11</v>
      </c>
      <c r="AD47" s="282" t="n">
        <v>6</v>
      </c>
      <c r="AE47" s="282" t="n">
        <v>3</v>
      </c>
      <c r="AF47" s="282"/>
      <c r="AG47" s="282"/>
    </row>
    <row r="48" customFormat="false" ht="12.75" hidden="false" customHeight="false" outlineLevel="0" collapsed="false">
      <c r="A48" s="307"/>
      <c r="B48" s="308" t="s">
        <v>225</v>
      </c>
      <c r="C48" s="282" t="n">
        <v>9</v>
      </c>
      <c r="D48" s="282" t="n">
        <v>8</v>
      </c>
      <c r="E48" s="282" t="n">
        <v>10</v>
      </c>
      <c r="F48" s="282" t="n">
        <v>11</v>
      </c>
      <c r="G48" s="282" t="n">
        <v>18</v>
      </c>
      <c r="H48" s="282" t="n">
        <v>22</v>
      </c>
      <c r="I48" s="282" t="n">
        <v>24</v>
      </c>
      <c r="J48" s="282" t="n">
        <v>24</v>
      </c>
      <c r="K48" s="282" t="n">
        <v>27</v>
      </c>
      <c r="L48" s="282" t="n">
        <v>25</v>
      </c>
      <c r="M48" s="282" t="n">
        <v>18</v>
      </c>
      <c r="N48" s="282" t="n">
        <v>16</v>
      </c>
      <c r="O48" s="282" t="n">
        <v>17</v>
      </c>
      <c r="P48" s="282" t="n">
        <v>25</v>
      </c>
      <c r="Q48" s="282" t="n">
        <v>21</v>
      </c>
      <c r="R48" s="282" t="n">
        <v>25</v>
      </c>
      <c r="S48" s="282" t="n">
        <v>23</v>
      </c>
      <c r="T48" s="282" t="n">
        <v>31</v>
      </c>
      <c r="U48" s="282" t="n">
        <v>31</v>
      </c>
      <c r="V48" s="282" t="n">
        <v>23</v>
      </c>
      <c r="W48" s="282" t="n">
        <v>30</v>
      </c>
      <c r="X48" s="282" t="n">
        <v>12</v>
      </c>
      <c r="Y48" s="282" t="n">
        <v>16</v>
      </c>
      <c r="Z48" s="282" t="n">
        <v>13</v>
      </c>
      <c r="AA48" s="282" t="n">
        <v>11</v>
      </c>
      <c r="AB48" s="283" t="n">
        <v>9</v>
      </c>
      <c r="AC48" s="282" t="n">
        <v>3</v>
      </c>
      <c r="AD48" s="282" t="n">
        <v>4</v>
      </c>
      <c r="AE48" s="282" t="n">
        <v>0</v>
      </c>
      <c r="AF48" s="282"/>
      <c r="AG48" s="282"/>
    </row>
    <row r="49" customFormat="false" ht="12.75" hidden="false" customHeight="false" outlineLevel="0" collapsed="false">
      <c r="A49" s="307"/>
      <c r="B49" s="308" t="s">
        <v>226</v>
      </c>
      <c r="C49" s="282" t="n">
        <v>4</v>
      </c>
      <c r="D49" s="282" t="n">
        <v>7</v>
      </c>
      <c r="E49" s="282" t="n">
        <v>7</v>
      </c>
      <c r="F49" s="282" t="n">
        <v>15</v>
      </c>
      <c r="G49" s="282" t="n">
        <v>17</v>
      </c>
      <c r="H49" s="282" t="n">
        <v>18</v>
      </c>
      <c r="I49" s="282" t="n">
        <v>16</v>
      </c>
      <c r="J49" s="282" t="n">
        <v>27</v>
      </c>
      <c r="K49" s="282" t="n">
        <v>19</v>
      </c>
      <c r="L49" s="282" t="n">
        <v>16</v>
      </c>
      <c r="M49" s="282" t="n">
        <v>15</v>
      </c>
      <c r="N49" s="282" t="n">
        <v>13</v>
      </c>
      <c r="O49" s="282" t="n">
        <v>18</v>
      </c>
      <c r="P49" s="282" t="n">
        <v>16</v>
      </c>
      <c r="Q49" s="282" t="n">
        <v>18</v>
      </c>
      <c r="R49" s="282" t="n">
        <v>18</v>
      </c>
      <c r="S49" s="282" t="n">
        <v>24</v>
      </c>
      <c r="T49" s="282" t="n">
        <v>27</v>
      </c>
      <c r="U49" s="282" t="n">
        <v>22</v>
      </c>
      <c r="V49" s="282" t="n">
        <v>23</v>
      </c>
      <c r="W49" s="282" t="n">
        <v>12</v>
      </c>
      <c r="X49" s="282" t="n">
        <v>13</v>
      </c>
      <c r="Y49" s="282" t="n">
        <v>10</v>
      </c>
      <c r="Z49" s="282" t="n">
        <v>9</v>
      </c>
      <c r="AA49" s="282" t="n">
        <v>8</v>
      </c>
      <c r="AB49" s="283" t="n">
        <v>3</v>
      </c>
      <c r="AC49" s="282" t="n">
        <v>2</v>
      </c>
      <c r="AD49" s="282" t="n">
        <v>0</v>
      </c>
      <c r="AE49" s="282" t="n">
        <v>0</v>
      </c>
      <c r="AF49" s="282"/>
      <c r="AG49" s="282"/>
    </row>
    <row r="50" customFormat="false" ht="12.75" hidden="false" customHeight="false" outlineLevel="0" collapsed="false">
      <c r="A50" s="307"/>
      <c r="B50" s="308" t="s">
        <v>227</v>
      </c>
      <c r="C50" s="329" t="n">
        <v>55</v>
      </c>
      <c r="D50" s="329" t="n">
        <v>65</v>
      </c>
      <c r="E50" s="329" t="n">
        <v>72</v>
      </c>
      <c r="F50" s="329" t="n">
        <v>75</v>
      </c>
      <c r="G50" s="329" t="n">
        <v>75</v>
      </c>
      <c r="H50" s="329" t="n">
        <v>84</v>
      </c>
      <c r="I50" s="329" t="n">
        <v>93</v>
      </c>
      <c r="J50" s="329" t="n">
        <v>92</v>
      </c>
      <c r="K50" s="329" t="n">
        <v>83</v>
      </c>
      <c r="L50" s="329" t="n">
        <v>80</v>
      </c>
      <c r="M50" s="329" t="n">
        <v>84</v>
      </c>
      <c r="N50" s="329" t="n">
        <v>81</v>
      </c>
      <c r="O50" s="329" t="n">
        <v>82</v>
      </c>
      <c r="P50" s="329" t="n">
        <v>76</v>
      </c>
      <c r="Q50" s="329" t="n">
        <v>74</v>
      </c>
      <c r="R50" s="329" t="n">
        <v>76</v>
      </c>
      <c r="S50" s="329" t="n">
        <v>69</v>
      </c>
      <c r="T50" s="329" t="n">
        <v>53</v>
      </c>
      <c r="U50" s="329" t="n">
        <v>46</v>
      </c>
      <c r="V50" s="329" t="n">
        <v>35</v>
      </c>
      <c r="W50" s="329" t="n">
        <v>30</v>
      </c>
      <c r="X50" s="329" t="n">
        <v>22</v>
      </c>
      <c r="Y50" s="329" t="n">
        <v>14</v>
      </c>
      <c r="Z50" s="329" t="n">
        <v>8</v>
      </c>
      <c r="AA50" s="329" t="n">
        <v>3</v>
      </c>
      <c r="AB50" s="330" t="n">
        <v>0</v>
      </c>
      <c r="AC50" s="282" t="n">
        <v>0</v>
      </c>
      <c r="AD50" s="282" t="n">
        <v>0</v>
      </c>
      <c r="AE50" s="282" t="n">
        <v>0</v>
      </c>
      <c r="AF50" s="282"/>
      <c r="AG50" s="282"/>
    </row>
    <row r="51" customFormat="false" ht="12.75" hidden="false" customHeight="false" outlineLevel="0" collapsed="false">
      <c r="A51" s="307"/>
      <c r="B51" s="313" t="s">
        <v>81</v>
      </c>
      <c r="C51" s="331" t="n">
        <v>9767</v>
      </c>
      <c r="D51" s="331" t="n">
        <v>10210</v>
      </c>
      <c r="E51" s="331" t="n">
        <v>10433</v>
      </c>
      <c r="F51" s="331" t="n">
        <v>10615</v>
      </c>
      <c r="G51" s="331" t="n">
        <v>10767</v>
      </c>
      <c r="H51" s="331" t="n">
        <v>10946</v>
      </c>
      <c r="I51" s="331" t="n">
        <v>11156</v>
      </c>
      <c r="J51" s="331" t="n">
        <v>11418</v>
      </c>
      <c r="K51" s="331" t="n">
        <v>11624</v>
      </c>
      <c r="L51" s="331" t="n">
        <v>11874</v>
      </c>
      <c r="M51" s="331" t="n">
        <v>12176</v>
      </c>
      <c r="N51" s="331" t="n">
        <v>12377</v>
      </c>
      <c r="O51" s="331" t="n">
        <v>12599</v>
      </c>
      <c r="P51" s="331" t="n">
        <v>12830</v>
      </c>
      <c r="Q51" s="331" t="n">
        <v>12962</v>
      </c>
      <c r="R51" s="331" t="n">
        <v>13130</v>
      </c>
      <c r="S51" s="331" t="n">
        <v>13313</v>
      </c>
      <c r="T51" s="331" t="n">
        <v>13491</v>
      </c>
      <c r="U51" s="331" t="n">
        <v>13707</v>
      </c>
      <c r="V51" s="331" t="n">
        <v>13938</v>
      </c>
      <c r="W51" s="331" t="n">
        <v>14159</v>
      </c>
      <c r="X51" s="331" t="n">
        <v>14440</v>
      </c>
      <c r="Y51" s="331" t="n">
        <v>14784</v>
      </c>
      <c r="Z51" s="331" t="n">
        <v>14993</v>
      </c>
      <c r="AA51" s="331" t="n">
        <v>15225</v>
      </c>
      <c r="AB51" s="332" t="n">
        <v>15561</v>
      </c>
      <c r="AC51" s="331" t="n">
        <v>15855</v>
      </c>
      <c r="AD51" s="331" t="n">
        <v>15980</v>
      </c>
      <c r="AE51" s="331" t="n">
        <v>16102</v>
      </c>
      <c r="AF51" s="331"/>
      <c r="AG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4"/>
      <c r="AC52" s="333"/>
      <c r="AD52" s="333"/>
      <c r="AE52" s="333"/>
      <c r="AF52" s="333"/>
      <c r="AG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326"/>
      <c r="AC53" s="290"/>
      <c r="AD53" s="290"/>
      <c r="AE53" s="290"/>
      <c r="AF53" s="290"/>
      <c r="AG53" s="290"/>
    </row>
    <row r="54" customFormat="false" ht="12.75" hidden="false" customHeight="false" outlineLevel="0" collapsed="false">
      <c r="A54" s="307"/>
      <c r="B54" s="308" t="s">
        <v>221</v>
      </c>
      <c r="C54" s="286" t="n">
        <v>0.974198832804341</v>
      </c>
      <c r="D54" s="286" t="n">
        <v>0.973555337904016</v>
      </c>
      <c r="E54" s="286" t="n">
        <v>0.97316208185565</v>
      </c>
      <c r="F54" s="286" t="n">
        <v>0.972585963259538</v>
      </c>
      <c r="G54" s="286" t="n">
        <v>0.967771895606947</v>
      </c>
      <c r="H54" s="286" t="n">
        <v>0.967842134112918</v>
      </c>
      <c r="I54" s="286" t="n">
        <v>0.961814270347795</v>
      </c>
      <c r="J54" s="286" t="n">
        <v>0.957785952005605</v>
      </c>
      <c r="K54" s="286" t="n">
        <v>0.956211286992429</v>
      </c>
      <c r="L54" s="286" t="n">
        <v>0.963533771264949</v>
      </c>
      <c r="M54" s="286" t="n">
        <v>0.963452693823916</v>
      </c>
      <c r="N54" s="286" t="n">
        <v>0.964207804799224</v>
      </c>
      <c r="O54" s="286" t="n">
        <v>0.968330819906342</v>
      </c>
      <c r="P54" s="286" t="n">
        <v>0.970771628994544</v>
      </c>
      <c r="Q54" s="286" t="n">
        <v>0.970606387903101</v>
      </c>
      <c r="R54" s="286" t="n">
        <v>0.971972581873572</v>
      </c>
      <c r="S54" s="286" t="n">
        <v>0.969052805528431</v>
      </c>
      <c r="T54" s="286" t="n">
        <v>0.972944926247128</v>
      </c>
      <c r="U54" s="286" t="n">
        <v>0.969650543517911</v>
      </c>
      <c r="V54" s="286" t="n">
        <v>0.971229731668819</v>
      </c>
      <c r="W54" s="286" t="n">
        <v>0.970125008828307</v>
      </c>
      <c r="X54" s="286" t="n">
        <v>0.977908587257618</v>
      </c>
      <c r="Y54" s="286" t="n">
        <v>0.980384199134199</v>
      </c>
      <c r="Z54" s="286" t="n">
        <v>0.985659974654839</v>
      </c>
      <c r="AA54" s="286" t="n">
        <v>0.988834154351396</v>
      </c>
      <c r="AB54" s="321" t="n">
        <v>0.988239830345094</v>
      </c>
      <c r="AC54" s="286" t="n">
        <v>0.991863765373699</v>
      </c>
      <c r="AD54" s="286" t="n">
        <v>0.991989987484355</v>
      </c>
      <c r="AE54" s="286" t="n">
        <v>0.994659048565396</v>
      </c>
      <c r="AF54" s="286"/>
      <c r="AG54" s="286"/>
    </row>
    <row r="55" customFormat="false" ht="12.75" hidden="false" customHeight="false" outlineLevel="0" collapsed="false">
      <c r="A55" s="307"/>
      <c r="B55" s="308" t="s">
        <v>222</v>
      </c>
      <c r="C55" s="286" t="n">
        <v>0.0127981980137197</v>
      </c>
      <c r="D55" s="286" t="n">
        <v>0.0134182174338883</v>
      </c>
      <c r="E55" s="286" t="n">
        <v>0.0129397105338829</v>
      </c>
      <c r="F55" s="286" t="n">
        <v>0.0125294394724447</v>
      </c>
      <c r="G55" s="286" t="n">
        <v>0.015881861242686</v>
      </c>
      <c r="H55" s="286" t="n">
        <v>0.01251598757537</v>
      </c>
      <c r="I55" s="286" t="n">
        <v>0.017120831839369</v>
      </c>
      <c r="J55" s="286" t="n">
        <v>0.0205815379225784</v>
      </c>
      <c r="K55" s="286" t="n">
        <v>0.0233998623537509</v>
      </c>
      <c r="L55" s="286" t="n">
        <v>0.0175172646117568</v>
      </c>
      <c r="M55" s="286" t="n">
        <v>0.0183147174770039</v>
      </c>
      <c r="N55" s="286" t="n">
        <v>0.0175325199967682</v>
      </c>
      <c r="O55" s="286" t="n">
        <v>0.0149218191919994</v>
      </c>
      <c r="P55" s="286" t="n">
        <v>0.0133281371784879</v>
      </c>
      <c r="Q55" s="286" t="n">
        <v>0.0135781515198272</v>
      </c>
      <c r="R55" s="286" t="n">
        <v>0.0122619954303123</v>
      </c>
      <c r="S55" s="286" t="n">
        <v>0.0153984826860963</v>
      </c>
      <c r="T55" s="286" t="n">
        <v>0.0111185234600845</v>
      </c>
      <c r="U55" s="286" t="n">
        <v>0.0148829065441016</v>
      </c>
      <c r="V55" s="286" t="n">
        <v>0.0134883053522744</v>
      </c>
      <c r="W55" s="286" t="n">
        <v>0.0161734585775832</v>
      </c>
      <c r="X55" s="286" t="n">
        <v>0.0117036011080332</v>
      </c>
      <c r="Y55" s="286" t="n">
        <v>0.0125811688311688</v>
      </c>
      <c r="Z55" s="286" t="n">
        <v>0.00913759754552124</v>
      </c>
      <c r="AA55" s="286" t="n">
        <v>0.0064367816091954</v>
      </c>
      <c r="AB55" s="321" t="n">
        <v>0.00822569243621875</v>
      </c>
      <c r="AC55" s="286" t="n">
        <v>0.00567644276253548</v>
      </c>
      <c r="AD55" s="286" t="n">
        <v>0.00644555694618273</v>
      </c>
      <c r="AE55" s="286" t="n">
        <v>0.00434728605142218</v>
      </c>
      <c r="AF55" s="286"/>
      <c r="AG55" s="286"/>
    </row>
    <row r="56" customFormat="false" ht="12.75" hidden="false" customHeight="false" outlineLevel="0" collapsed="false">
      <c r="A56" s="307"/>
      <c r="B56" s="308" t="s">
        <v>223</v>
      </c>
      <c r="C56" s="286" t="n">
        <v>0.00450496570082932</v>
      </c>
      <c r="D56" s="286" t="n">
        <v>0.00381978452497551</v>
      </c>
      <c r="E56" s="286" t="n">
        <v>0.00364228889101888</v>
      </c>
      <c r="F56" s="286" t="n">
        <v>0.00395666509656147</v>
      </c>
      <c r="G56" s="286" t="n">
        <v>0.00417943716912789</v>
      </c>
      <c r="H56" s="286" t="n">
        <v>0.00465923625068518</v>
      </c>
      <c r="I56" s="286" t="n">
        <v>0.00654356400143421</v>
      </c>
      <c r="J56" s="286" t="n">
        <v>0.00613067087055526</v>
      </c>
      <c r="K56" s="286" t="n">
        <v>0.00645216792842395</v>
      </c>
      <c r="L56" s="286" t="n">
        <v>0.00572679804615126</v>
      </c>
      <c r="M56" s="286" t="n">
        <v>0.00599540078843627</v>
      </c>
      <c r="N56" s="286" t="n">
        <v>0.00686757695725943</v>
      </c>
      <c r="O56" s="286" t="n">
        <v>0.00555599650765934</v>
      </c>
      <c r="P56" s="286" t="n">
        <v>0.00475448168355417</v>
      </c>
      <c r="Q56" s="286" t="n">
        <v>0.00432032093812683</v>
      </c>
      <c r="R56" s="286" t="n">
        <v>0.00472201066260472</v>
      </c>
      <c r="S56" s="286" t="n">
        <v>0.0041313002328551</v>
      </c>
      <c r="T56" s="286" t="n">
        <v>0.00518864428137277</v>
      </c>
      <c r="U56" s="286" t="n">
        <v>0.00481505799956227</v>
      </c>
      <c r="V56" s="286" t="n">
        <v>0.00624192854068016</v>
      </c>
      <c r="W56" s="286" t="n">
        <v>0.00579136944699484</v>
      </c>
      <c r="X56" s="286" t="n">
        <v>0.00498614958448753</v>
      </c>
      <c r="Y56" s="286" t="n">
        <v>0.00331439393939394</v>
      </c>
      <c r="Z56" s="286" t="n">
        <v>0.00220102714600147</v>
      </c>
      <c r="AA56" s="286" t="n">
        <v>0.00183908045977011</v>
      </c>
      <c r="AB56" s="321" t="n">
        <v>0.00179937022042285</v>
      </c>
      <c r="AC56" s="286" t="n">
        <v>0.00145064648375907</v>
      </c>
      <c r="AD56" s="286" t="n">
        <v>0.000938673341677096</v>
      </c>
      <c r="AE56" s="286" t="n">
        <v>0.000807353123835548</v>
      </c>
      <c r="AF56" s="286"/>
      <c r="AG56" s="286"/>
    </row>
    <row r="57" customFormat="false" ht="12.75" hidden="false" customHeight="false" outlineLevel="0" collapsed="false">
      <c r="A57" s="307"/>
      <c r="B57" s="308" t="s">
        <v>224</v>
      </c>
      <c r="C57" s="286" t="n">
        <v>0.00153578376164636</v>
      </c>
      <c r="D57" s="286" t="n">
        <v>0.00137120470127326</v>
      </c>
      <c r="E57" s="286" t="n">
        <v>0.00172529473785105</v>
      </c>
      <c r="F57" s="286" t="n">
        <v>0.00141309467734338</v>
      </c>
      <c r="G57" s="286" t="n">
        <v>0.00195040401225968</v>
      </c>
      <c r="H57" s="286" t="n">
        <v>0.00365430294171387</v>
      </c>
      <c r="I57" s="286" t="n">
        <v>0.00259949802796701</v>
      </c>
      <c r="J57" s="286" t="n">
        <v>0.00297775442284113</v>
      </c>
      <c r="K57" s="286" t="n">
        <v>0.00283895388850654</v>
      </c>
      <c r="L57" s="286" t="n">
        <v>0.00303183425972714</v>
      </c>
      <c r="M57" s="286" t="n">
        <v>0.0026281208935611</v>
      </c>
      <c r="N57" s="286" t="n">
        <v>0.00250464571382403</v>
      </c>
      <c r="O57" s="286" t="n">
        <v>0.00190491308834034</v>
      </c>
      <c r="P57" s="286" t="n">
        <v>0.00202650038971161</v>
      </c>
      <c r="Q57" s="286" t="n">
        <v>0.00277734917451011</v>
      </c>
      <c r="R57" s="286" t="n">
        <v>0.00198019801980198</v>
      </c>
      <c r="S57" s="286" t="n">
        <v>0.00270412378877789</v>
      </c>
      <c r="T57" s="286" t="n">
        <v>0.00252019865095249</v>
      </c>
      <c r="U57" s="286" t="n">
        <v>0.00342890493908222</v>
      </c>
      <c r="V57" s="286" t="n">
        <v>0.00322858372793801</v>
      </c>
      <c r="W57" s="286" t="n">
        <v>0.00282505826682675</v>
      </c>
      <c r="X57" s="286" t="n">
        <v>0.00214681440443213</v>
      </c>
      <c r="Y57" s="286" t="n">
        <v>0.00101461038961039</v>
      </c>
      <c r="Z57" s="286" t="n">
        <v>0.00100046688454612</v>
      </c>
      <c r="AA57" s="286" t="n">
        <v>0.00144499178981938</v>
      </c>
      <c r="AB57" s="321" t="n">
        <v>0.000963948332369385</v>
      </c>
      <c r="AC57" s="286" t="n">
        <v>0.000693787448754336</v>
      </c>
      <c r="AD57" s="286" t="n">
        <v>0.000375469336670839</v>
      </c>
      <c r="AE57" s="286" t="n">
        <v>0.000186312259346665</v>
      </c>
      <c r="AF57" s="286"/>
      <c r="AG57" s="286"/>
    </row>
    <row r="58" customFormat="false" ht="12.75" hidden="false" customHeight="false" outlineLevel="0" collapsed="false">
      <c r="A58" s="307"/>
      <c r="B58" s="308" t="s">
        <v>225</v>
      </c>
      <c r="C58" s="286" t="n">
        <v>0.000921470256987816</v>
      </c>
      <c r="D58" s="286" t="n">
        <v>0.000783545543584721</v>
      </c>
      <c r="E58" s="286" t="n">
        <v>0.000958497076583916</v>
      </c>
      <c r="F58" s="286" t="n">
        <v>0.00103626943005181</v>
      </c>
      <c r="G58" s="286" t="n">
        <v>0.00167177486765116</v>
      </c>
      <c r="H58" s="286" t="n">
        <v>0.00200986661794263</v>
      </c>
      <c r="I58" s="286" t="n">
        <v>0.00215130871280029</v>
      </c>
      <c r="J58" s="286" t="n">
        <v>0.00210194429847609</v>
      </c>
      <c r="K58" s="286" t="n">
        <v>0.00232278045423262</v>
      </c>
      <c r="L58" s="286" t="n">
        <v>0.00210544045814384</v>
      </c>
      <c r="M58" s="286" t="n">
        <v>0.00147831800262812</v>
      </c>
      <c r="N58" s="286" t="n">
        <v>0.00129272036842531</v>
      </c>
      <c r="O58" s="286" t="n">
        <v>0.00134931343757441</v>
      </c>
      <c r="P58" s="286" t="n">
        <v>0.0019485580670304</v>
      </c>
      <c r="Q58" s="286" t="n">
        <v>0.00162012035179756</v>
      </c>
      <c r="R58" s="286" t="n">
        <v>0.0019040365575019</v>
      </c>
      <c r="S58" s="286" t="n">
        <v>0.00172763464283032</v>
      </c>
      <c r="T58" s="286" t="n">
        <v>0.0022978281817508</v>
      </c>
      <c r="U58" s="286" t="n">
        <v>0.00226161815130955</v>
      </c>
      <c r="V58" s="286" t="n">
        <v>0.00165016501650165</v>
      </c>
      <c r="W58" s="286" t="n">
        <v>0.00211879370012007</v>
      </c>
      <c r="X58" s="286" t="n">
        <v>0.000831024930747922</v>
      </c>
      <c r="Y58" s="286" t="n">
        <v>0.00108225108225108</v>
      </c>
      <c r="Z58" s="286" t="n">
        <v>0.000867071299939972</v>
      </c>
      <c r="AA58" s="286" t="n">
        <v>0.000722495894909688</v>
      </c>
      <c r="AB58" s="321" t="n">
        <v>0.000578368999421631</v>
      </c>
      <c r="AC58" s="286" t="n">
        <v>0.000189214758751183</v>
      </c>
      <c r="AD58" s="286" t="n">
        <v>0.000250312891113892</v>
      </c>
      <c r="AE58" s="286" t="n">
        <v>0</v>
      </c>
      <c r="AF58" s="286"/>
      <c r="AG58" s="286"/>
    </row>
    <row r="59" customFormat="false" ht="12.75" hidden="false" customHeight="false" outlineLevel="0" collapsed="false">
      <c r="A59" s="307"/>
      <c r="B59" s="308" t="s">
        <v>226</v>
      </c>
      <c r="C59" s="286" t="n">
        <v>0.000409542336439029</v>
      </c>
      <c r="D59" s="286" t="n">
        <v>0.000685602350636631</v>
      </c>
      <c r="E59" s="286" t="n">
        <v>0.000670947953608742</v>
      </c>
      <c r="F59" s="286" t="n">
        <v>0.00141309467734338</v>
      </c>
      <c r="G59" s="286" t="n">
        <v>0.00157889848611498</v>
      </c>
      <c r="H59" s="286" t="n">
        <v>0.00164443632377124</v>
      </c>
      <c r="I59" s="286" t="n">
        <v>0.00143420580853352</v>
      </c>
      <c r="J59" s="286" t="n">
        <v>0.0023646873357856</v>
      </c>
      <c r="K59" s="286" t="n">
        <v>0.00163454920853407</v>
      </c>
      <c r="L59" s="286" t="n">
        <v>0.00134748189321206</v>
      </c>
      <c r="M59" s="286" t="n">
        <v>0.00123193166885677</v>
      </c>
      <c r="N59" s="286" t="n">
        <v>0.00105033529934556</v>
      </c>
      <c r="O59" s="286" t="n">
        <v>0.00142868481625526</v>
      </c>
      <c r="P59" s="286" t="n">
        <v>0.00124707716289945</v>
      </c>
      <c r="Q59" s="286" t="n">
        <v>0.00138867458725505</v>
      </c>
      <c r="R59" s="286" t="n">
        <v>0.00137090632140137</v>
      </c>
      <c r="S59" s="286" t="n">
        <v>0.00180274919251859</v>
      </c>
      <c r="T59" s="286" t="n">
        <v>0.00200133422281521</v>
      </c>
      <c r="U59" s="286" t="n">
        <v>0.00160501933318742</v>
      </c>
      <c r="V59" s="286" t="n">
        <v>0.00165016501650165</v>
      </c>
      <c r="W59" s="286" t="n">
        <v>0.000847517480048026</v>
      </c>
      <c r="X59" s="286" t="n">
        <v>0.000900277008310249</v>
      </c>
      <c r="Y59" s="286" t="n">
        <v>0.000676406926406926</v>
      </c>
      <c r="Z59" s="286" t="n">
        <v>0.000600280130727673</v>
      </c>
      <c r="AA59" s="286" t="n">
        <v>0.000525451559934319</v>
      </c>
      <c r="AB59" s="321" t="n">
        <v>0.000192789666473877</v>
      </c>
      <c r="AC59" s="286" t="n">
        <v>0.000126143172500788</v>
      </c>
      <c r="AD59" s="286" t="n">
        <v>0</v>
      </c>
      <c r="AE59" s="286" t="n">
        <v>0</v>
      </c>
      <c r="AF59" s="286"/>
      <c r="AG59" s="286"/>
    </row>
    <row r="60" customFormat="false" ht="12.75" hidden="false" customHeight="false" outlineLevel="0" collapsed="false">
      <c r="A60" s="307"/>
      <c r="B60" s="308" t="s">
        <v>227</v>
      </c>
      <c r="C60" s="322" t="n">
        <v>0.00563120712603665</v>
      </c>
      <c r="D60" s="322" t="n">
        <v>0.00636630754162586</v>
      </c>
      <c r="E60" s="322" t="n">
        <v>0.0069011789514042</v>
      </c>
      <c r="F60" s="322" t="n">
        <v>0.00706547338671691</v>
      </c>
      <c r="G60" s="322" t="n">
        <v>0.00696572861521315</v>
      </c>
      <c r="H60" s="322" t="n">
        <v>0.00767403617759912</v>
      </c>
      <c r="I60" s="322" t="n">
        <v>0.00833632126210111</v>
      </c>
      <c r="J60" s="322" t="n">
        <v>0.00805745314415835</v>
      </c>
      <c r="K60" s="322" t="n">
        <v>0.00714039917412251</v>
      </c>
      <c r="L60" s="322" t="n">
        <v>0.0067374094660603</v>
      </c>
      <c r="M60" s="322" t="n">
        <v>0.0068988173455979</v>
      </c>
      <c r="N60" s="322" t="n">
        <v>0.00654439686515311</v>
      </c>
      <c r="O60" s="322" t="n">
        <v>0.00650845305182951</v>
      </c>
      <c r="P60" s="322" t="n">
        <v>0.00592361652377241</v>
      </c>
      <c r="Q60" s="322" t="n">
        <v>0.00570899552538189</v>
      </c>
      <c r="R60" s="322" t="n">
        <v>0.00578827113480579</v>
      </c>
      <c r="S60" s="322" t="n">
        <v>0.00518290392849095</v>
      </c>
      <c r="T60" s="322" t="n">
        <v>0.00392854495589652</v>
      </c>
      <c r="U60" s="322" t="n">
        <v>0.00335594951484643</v>
      </c>
      <c r="V60" s="322" t="n">
        <v>0.00251112067728512</v>
      </c>
      <c r="W60" s="322" t="n">
        <v>0.00211879370012007</v>
      </c>
      <c r="X60" s="322" t="n">
        <v>0.00152354570637119</v>
      </c>
      <c r="Y60" s="322" t="n">
        <v>0.000946969696969697</v>
      </c>
      <c r="Z60" s="322" t="n">
        <v>0.000533582338424598</v>
      </c>
      <c r="AA60" s="322" t="n">
        <v>0.000197044334975369</v>
      </c>
      <c r="AB60" s="323" t="n">
        <v>0</v>
      </c>
      <c r="AC60" s="286" t="n">
        <v>0</v>
      </c>
      <c r="AD60" s="286" t="n">
        <v>0</v>
      </c>
      <c r="AE60" s="286" t="n">
        <v>0</v>
      </c>
      <c r="AF60" s="286"/>
      <c r="AG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321" t="n">
        <v>1</v>
      </c>
      <c r="AC61" s="286" t="n">
        <v>1</v>
      </c>
      <c r="AD61" s="286" t="n">
        <v>1</v>
      </c>
      <c r="AE61" s="286" t="n">
        <v>1</v>
      </c>
      <c r="AF61" s="286"/>
      <c r="AG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326"/>
      <c r="AC62" s="290"/>
      <c r="AD62" s="290"/>
      <c r="AE62" s="290"/>
      <c r="AF62" s="290"/>
      <c r="AG62" s="290"/>
    </row>
    <row r="63" customFormat="false" ht="12.75" hidden="false" customHeight="false" outlineLevel="0" collapsed="false">
      <c r="A63" s="307"/>
      <c r="B63" s="327" t="s">
        <v>229</v>
      </c>
      <c r="C63" s="324" t="n">
        <v>0.0258011671956589</v>
      </c>
      <c r="D63" s="324" t="n">
        <v>0.0264446620959843</v>
      </c>
      <c r="E63" s="324" t="n">
        <v>0.0268379181443497</v>
      </c>
      <c r="F63" s="324" t="n">
        <v>0.0274140367404616</v>
      </c>
      <c r="G63" s="324" t="n">
        <v>0.0322281043930529</v>
      </c>
      <c r="H63" s="324" t="n">
        <v>0.032157865887082</v>
      </c>
      <c r="I63" s="324" t="n">
        <v>0.0381857296522051</v>
      </c>
      <c r="J63" s="324" t="n">
        <v>0.0422140479943948</v>
      </c>
      <c r="K63" s="324" t="n">
        <v>0.0437887130075705</v>
      </c>
      <c r="L63" s="324" t="n">
        <v>0.0364662287350514</v>
      </c>
      <c r="M63" s="324" t="n">
        <v>0.0365473061760841</v>
      </c>
      <c r="N63" s="324" t="n">
        <v>0.0357921952007756</v>
      </c>
      <c r="O63" s="324" t="n">
        <v>0.0316691800936582</v>
      </c>
      <c r="P63" s="324" t="n">
        <v>0.029228371005456</v>
      </c>
      <c r="Q63" s="324" t="n">
        <v>0.0293936120968986</v>
      </c>
      <c r="R63" s="324" t="n">
        <v>0.028027418126428</v>
      </c>
      <c r="S63" s="324" t="n">
        <v>0.0309471944715691</v>
      </c>
      <c r="T63" s="324" t="n">
        <v>0.0270550737528723</v>
      </c>
      <c r="U63" s="324" t="n">
        <v>0.0303494564820894</v>
      </c>
      <c r="V63" s="324" t="n">
        <v>0.0287702683311809</v>
      </c>
      <c r="W63" s="324" t="n">
        <v>0.0298749911716929</v>
      </c>
      <c r="X63" s="324" t="n">
        <v>0.0220914127423823</v>
      </c>
      <c r="Y63" s="324" t="n">
        <v>0.0196158008658009</v>
      </c>
      <c r="Z63" s="324" t="n">
        <v>0.0143400253451611</v>
      </c>
      <c r="AA63" s="324" t="n">
        <v>0.0111658456486043</v>
      </c>
      <c r="AB63" s="325" t="n">
        <v>0.0117601696549065</v>
      </c>
      <c r="AC63" s="324" t="n">
        <v>0.00813623462630085</v>
      </c>
      <c r="AD63" s="324" t="n">
        <v>0.00801001251564456</v>
      </c>
      <c r="AE63" s="324" t="n">
        <v>0.0053409514346044</v>
      </c>
      <c r="AF63" s="324"/>
      <c r="AG63" s="324"/>
    </row>
    <row r="64" customFormat="false" ht="12.75" hidden="false" customHeight="false" outlineLevel="0" collapsed="false">
      <c r="A64" s="307"/>
      <c r="B64" s="327" t="s">
        <v>230</v>
      </c>
      <c r="C64" s="324" t="n">
        <v>0.0130029691819392</v>
      </c>
      <c r="D64" s="324" t="n">
        <v>0.013026444662096</v>
      </c>
      <c r="E64" s="324" t="n">
        <v>0.0138982076104668</v>
      </c>
      <c r="F64" s="324" t="n">
        <v>0.014884597268017</v>
      </c>
      <c r="G64" s="324" t="n">
        <v>0.0163462431503669</v>
      </c>
      <c r="H64" s="324" t="n">
        <v>0.019641878311712</v>
      </c>
      <c r="I64" s="324" t="n">
        <v>0.0210648978128361</v>
      </c>
      <c r="J64" s="324" t="n">
        <v>0.0216325100718164</v>
      </c>
      <c r="K64" s="324" t="n">
        <v>0.0203888506538197</v>
      </c>
      <c r="L64" s="324" t="n">
        <v>0.0189489641232946</v>
      </c>
      <c r="M64" s="324" t="n">
        <v>0.0182325886990802</v>
      </c>
      <c r="N64" s="324" t="n">
        <v>0.0182596752040074</v>
      </c>
      <c r="O64" s="324" t="n">
        <v>0.0167473609016589</v>
      </c>
      <c r="P64" s="324" t="n">
        <v>0.015900233826968</v>
      </c>
      <c r="Q64" s="324" t="n">
        <v>0.0158154605770714</v>
      </c>
      <c r="R64" s="324" t="n">
        <v>0.0157654226961158</v>
      </c>
      <c r="S64" s="324" t="n">
        <v>0.0155487117854728</v>
      </c>
      <c r="T64" s="324" t="n">
        <v>0.0159365502927878</v>
      </c>
      <c r="U64" s="324" t="n">
        <v>0.0154665499379879</v>
      </c>
      <c r="V64" s="324" t="n">
        <v>0.0152819629789066</v>
      </c>
      <c r="W64" s="324" t="n">
        <v>0.0137015325941098</v>
      </c>
      <c r="X64" s="324" t="n">
        <v>0.010387811634349</v>
      </c>
      <c r="Y64" s="324" t="n">
        <v>0.00703463203463203</v>
      </c>
      <c r="Z64" s="324" t="n">
        <v>0.00520242779963983</v>
      </c>
      <c r="AA64" s="324" t="n">
        <v>0.00472906403940887</v>
      </c>
      <c r="AB64" s="325" t="n">
        <v>0.00353447721868775</v>
      </c>
      <c r="AC64" s="324" t="n">
        <v>0.00245979186376537</v>
      </c>
      <c r="AD64" s="324" t="n">
        <v>0.00156445556946183</v>
      </c>
      <c r="AE64" s="324" t="n">
        <v>0.000993665383182213</v>
      </c>
      <c r="AF64" s="324"/>
      <c r="AG64" s="324"/>
    </row>
    <row r="65" customFormat="false" ht="12.75" hidden="false" customHeight="false" outlineLevel="0" collapsed="false">
      <c r="A65" s="307"/>
      <c r="B65" s="327" t="s">
        <v>231</v>
      </c>
      <c r="C65" s="324" t="n">
        <v>0.00849800348110986</v>
      </c>
      <c r="D65" s="324" t="n">
        <v>0.00920666013712047</v>
      </c>
      <c r="E65" s="324" t="n">
        <v>0.0102559187194479</v>
      </c>
      <c r="F65" s="324" t="n">
        <v>0.0109279321714555</v>
      </c>
      <c r="G65" s="324" t="n">
        <v>0.012166805981239</v>
      </c>
      <c r="H65" s="324" t="n">
        <v>0.0149826420610269</v>
      </c>
      <c r="I65" s="324" t="n">
        <v>0.0145213338114019</v>
      </c>
      <c r="J65" s="324" t="n">
        <v>0.0155018392012612</v>
      </c>
      <c r="K65" s="324" t="n">
        <v>0.0139366827253957</v>
      </c>
      <c r="L65" s="324" t="n">
        <v>0.0132221660771433</v>
      </c>
      <c r="M65" s="324" t="n">
        <v>0.0122371879106439</v>
      </c>
      <c r="N65" s="324" t="n">
        <v>0.011392098246748</v>
      </c>
      <c r="O65" s="324" t="n">
        <v>0.0111913643939995</v>
      </c>
      <c r="P65" s="324" t="n">
        <v>0.0111457521434139</v>
      </c>
      <c r="Q65" s="324" t="n">
        <v>0.0114951396389446</v>
      </c>
      <c r="R65" s="324" t="n">
        <v>0.011043412033511</v>
      </c>
      <c r="S65" s="324" t="n">
        <v>0.0114174115526177</v>
      </c>
      <c r="T65" s="324" t="n">
        <v>0.010747906011415</v>
      </c>
      <c r="U65" s="324" t="n">
        <v>0.0106514919384256</v>
      </c>
      <c r="V65" s="324" t="n">
        <v>0.00904003443822643</v>
      </c>
      <c r="W65" s="324" t="n">
        <v>0.00791016314711491</v>
      </c>
      <c r="X65" s="324" t="n">
        <v>0.0054016620498615</v>
      </c>
      <c r="Y65" s="324" t="n">
        <v>0.0037202380952381</v>
      </c>
      <c r="Z65" s="324" t="n">
        <v>0.00300140065363836</v>
      </c>
      <c r="AA65" s="324" t="n">
        <v>0.00288998357963875</v>
      </c>
      <c r="AB65" s="325" t="n">
        <v>0.00173510699826489</v>
      </c>
      <c r="AC65" s="324" t="n">
        <v>0.00100914538000631</v>
      </c>
      <c r="AD65" s="324" t="n">
        <v>0.000625782227784731</v>
      </c>
      <c r="AE65" s="324" t="n">
        <v>0.000186312259346665</v>
      </c>
      <c r="AF65" s="324"/>
      <c r="AG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1"/>
      <c r="AC66" s="371"/>
      <c r="AD66" s="371"/>
      <c r="AE66" s="371"/>
      <c r="AF66" s="302"/>
      <c r="AG66" s="302"/>
    </row>
    <row r="67" s="339" customFormat="true" ht="12.75" hidden="false" customHeight="false" outlineLevel="0" collapsed="false">
      <c r="A67" s="338"/>
      <c r="B67" s="308" t="s">
        <v>23</v>
      </c>
      <c r="C67" s="293" t="n">
        <v>1223964.25</v>
      </c>
      <c r="D67" s="293" t="n">
        <v>1140852.72</v>
      </c>
      <c r="E67" s="293" t="n">
        <v>1421050.4</v>
      </c>
      <c r="F67" s="293" t="n">
        <v>1296394.15</v>
      </c>
      <c r="G67" s="293" t="n">
        <v>1398955.68</v>
      </c>
      <c r="H67" s="293" t="n">
        <v>2226397.18</v>
      </c>
      <c r="I67" s="293" t="n">
        <v>2417176.02</v>
      </c>
      <c r="J67" s="293" t="n">
        <v>2359065.53</v>
      </c>
      <c r="K67" s="293" t="n">
        <v>1718503.56</v>
      </c>
      <c r="L67" s="293" t="n">
        <v>1728780.42</v>
      </c>
      <c r="M67" s="293" t="n">
        <v>1587623.97</v>
      </c>
      <c r="N67" s="293" t="n">
        <v>1568432.47</v>
      </c>
      <c r="O67" s="293" t="n">
        <v>1970298.82</v>
      </c>
      <c r="P67" s="293" t="n">
        <v>1585175.05</v>
      </c>
      <c r="Q67" s="293" t="n">
        <v>1605124.39</v>
      </c>
      <c r="R67" s="293" t="n">
        <v>1519699.08</v>
      </c>
      <c r="S67" s="293" t="n">
        <v>1579333.75</v>
      </c>
      <c r="T67" s="293" t="n">
        <v>1277894.34</v>
      </c>
      <c r="U67" s="293" t="n">
        <v>1286271.43</v>
      </c>
      <c r="V67" s="293" t="n">
        <v>1272523.98</v>
      </c>
      <c r="W67" s="293" t="n">
        <v>1325359.29</v>
      </c>
      <c r="X67" s="293" t="n">
        <v>1255717.28</v>
      </c>
      <c r="Y67" s="293" t="n">
        <v>806507.05</v>
      </c>
      <c r="Z67" s="293" t="n">
        <v>748564.04</v>
      </c>
      <c r="AA67" s="293" t="n">
        <v>498074.88</v>
      </c>
      <c r="AB67" s="294" t="n">
        <v>276351.73</v>
      </c>
      <c r="AC67" s="293" t="n">
        <v>207212.66</v>
      </c>
      <c r="AD67" s="276" t="n">
        <v>176072.15</v>
      </c>
      <c r="AE67" s="276" t="n">
        <v>46846.5</v>
      </c>
      <c r="AF67" s="276"/>
      <c r="AG67" s="276"/>
      <c r="AH67" s="290"/>
      <c r="AI67" s="290"/>
      <c r="AJ67" s="290"/>
      <c r="AK67" s="290"/>
      <c r="AL67" s="290"/>
      <c r="AM67" s="290"/>
      <c r="AN67" s="290"/>
      <c r="AO67" s="290"/>
      <c r="AP67" s="290"/>
      <c r="AQ67" s="290"/>
      <c r="AR67" s="290"/>
    </row>
    <row r="68" customFormat="false" ht="12.75" hidden="false" customHeight="false" outlineLevel="0" collapsed="false">
      <c r="A68" s="303"/>
      <c r="B68" s="308" t="s">
        <v>233</v>
      </c>
      <c r="C68" s="286" t="n">
        <v>0.00729585752138835</v>
      </c>
      <c r="D68" s="286" t="n">
        <v>0.00642657673260422</v>
      </c>
      <c r="E68" s="286" t="n">
        <v>0.0076747011799452</v>
      </c>
      <c r="F68" s="286" t="n">
        <v>0.00676043709978338</v>
      </c>
      <c r="G68" s="286" t="n">
        <v>0.00705073169532544</v>
      </c>
      <c r="H68" s="286" t="n">
        <v>0.0108795114068634</v>
      </c>
      <c r="I68" s="286" t="n">
        <v>0.0113555843698057</v>
      </c>
      <c r="J68" s="286" t="n">
        <v>0.0105205485400824</v>
      </c>
      <c r="K68" s="286" t="n">
        <v>0.00727607665520252</v>
      </c>
      <c r="L68" s="286" t="n">
        <v>0.00667625341251947</v>
      </c>
      <c r="M68" s="286" t="n">
        <v>0.00554119049392752</v>
      </c>
      <c r="N68" s="286" t="n">
        <v>0.00523867415473773</v>
      </c>
      <c r="O68" s="286" t="n">
        <v>0.00629929531650232</v>
      </c>
      <c r="P68" s="286" t="n">
        <v>0.00487494239554307</v>
      </c>
      <c r="Q68" s="286" t="n">
        <v>0.00480501843719898</v>
      </c>
      <c r="R68" s="286" t="n">
        <v>0.00442783631128464</v>
      </c>
      <c r="S68" s="286" t="n">
        <v>0.00446531888867397</v>
      </c>
      <c r="T68" s="286" t="n">
        <v>0.00353674534433477</v>
      </c>
      <c r="U68" s="286" t="n">
        <v>0.00344787651427342</v>
      </c>
      <c r="V68" s="286" t="n">
        <v>0.00328941094200234</v>
      </c>
      <c r="W68" s="286" t="n">
        <v>0.00326509618841031</v>
      </c>
      <c r="X68" s="286" t="n">
        <v>0.00280935425403245</v>
      </c>
      <c r="Y68" s="286" t="n">
        <v>0.00162116270371099</v>
      </c>
      <c r="Z68" s="286" t="n">
        <v>0.00143921892272637</v>
      </c>
      <c r="AA68" s="286" t="n">
        <v>0.000914963519786982</v>
      </c>
      <c r="AB68" s="321" t="n">
        <v>0.000479273121762277</v>
      </c>
      <c r="AC68" s="286" t="n">
        <v>0.000345646265227011</v>
      </c>
      <c r="AD68" s="297" t="n">
        <v>0.000288869566615738</v>
      </c>
      <c r="AE68" s="297" t="n">
        <v>7.58849314489644E-005</v>
      </c>
      <c r="AF68" s="297"/>
      <c r="AG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326"/>
      <c r="AC69" s="290"/>
      <c r="AD69" s="306"/>
      <c r="AE69" s="306"/>
      <c r="AF69" s="306"/>
      <c r="AG69" s="306"/>
    </row>
    <row r="70" customFormat="false" ht="12.75" hidden="false" customHeight="false" outlineLevel="0" collapsed="false">
      <c r="A70" s="307"/>
      <c r="B70" s="308" t="s">
        <v>234</v>
      </c>
      <c r="C70" s="293" t="n">
        <v>25457.95</v>
      </c>
      <c r="D70" s="293" t="n">
        <v>136751.96</v>
      </c>
      <c r="E70" s="293" t="n">
        <v>227115.71</v>
      </c>
      <c r="F70" s="293" t="n">
        <v>213211.85</v>
      </c>
      <c r="G70" s="293" t="n">
        <v>-111361.89</v>
      </c>
      <c r="H70" s="293" t="n">
        <v>422108.84</v>
      </c>
      <c r="I70" s="293" t="n">
        <v>607253.37</v>
      </c>
      <c r="J70" s="293" t="n">
        <v>479125.2</v>
      </c>
      <c r="K70" s="293" t="n">
        <v>270946.87</v>
      </c>
      <c r="L70" s="293" t="n">
        <v>313883.74</v>
      </c>
      <c r="M70" s="293" t="n">
        <v>349138.05</v>
      </c>
      <c r="N70" s="293" t="n">
        <v>356003.4</v>
      </c>
      <c r="O70" s="293" t="n">
        <v>412211.39</v>
      </c>
      <c r="P70" s="293" t="n">
        <v>404233.07</v>
      </c>
      <c r="Q70" s="293" t="n">
        <v>330573.05</v>
      </c>
      <c r="R70" s="293" t="n">
        <v>682350.11</v>
      </c>
      <c r="S70" s="293" t="n">
        <v>519828.93</v>
      </c>
      <c r="T70" s="293" t="n">
        <v>339157.45</v>
      </c>
      <c r="U70" s="293" t="n">
        <v>335051.55</v>
      </c>
      <c r="V70" s="293" t="n">
        <v>177175.06</v>
      </c>
      <c r="W70" s="293" t="n">
        <v>145131.56</v>
      </c>
      <c r="X70" s="293" t="n">
        <v>268600.94</v>
      </c>
      <c r="Y70" s="293" t="n">
        <v>83180.22</v>
      </c>
      <c r="Z70" s="293" t="n">
        <v>164788.19</v>
      </c>
      <c r="AA70" s="293" t="n">
        <v>97352.6</v>
      </c>
      <c r="AB70" s="294" t="n">
        <v>118732.35</v>
      </c>
      <c r="AC70" s="293" t="n">
        <v>33109.68</v>
      </c>
      <c r="AD70" s="276" t="n">
        <v>56006.62</v>
      </c>
      <c r="AE70" s="276" t="n">
        <v>1311.34</v>
      </c>
      <c r="AF70" s="276"/>
      <c r="AG70" s="276"/>
    </row>
    <row r="71" customFormat="false" ht="12.75" hidden="false" customHeight="false" outlineLevel="0" collapsed="false">
      <c r="A71" s="340"/>
      <c r="B71" s="308" t="s">
        <v>235</v>
      </c>
      <c r="C71" s="293" t="n">
        <v>7458429.16</v>
      </c>
      <c r="D71" s="293" t="n">
        <v>7432971.21</v>
      </c>
      <c r="E71" s="293" t="n">
        <v>7296219.25</v>
      </c>
      <c r="F71" s="293" t="n">
        <v>7069103.54</v>
      </c>
      <c r="G71" s="293" t="n">
        <v>6855891.69</v>
      </c>
      <c r="H71" s="293" t="n">
        <v>6967253.58</v>
      </c>
      <c r="I71" s="293" t="n">
        <v>6545144.74</v>
      </c>
      <c r="J71" s="293" t="n">
        <v>5937891.37</v>
      </c>
      <c r="K71" s="293" t="n">
        <v>5458766.17</v>
      </c>
      <c r="L71" s="293" t="n">
        <v>5187819.3</v>
      </c>
      <c r="M71" s="293" t="n">
        <v>4873935.56</v>
      </c>
      <c r="N71" s="293" t="n">
        <v>4524797.51</v>
      </c>
      <c r="O71" s="293" t="n">
        <v>4168794.11</v>
      </c>
      <c r="P71" s="293" t="n">
        <v>3756582.72</v>
      </c>
      <c r="Q71" s="293" t="n">
        <v>3352349.65</v>
      </c>
      <c r="R71" s="293" t="n">
        <v>3021776.6</v>
      </c>
      <c r="S71" s="293" t="n">
        <v>2339426.49</v>
      </c>
      <c r="T71" s="293" t="n">
        <v>1819597.56</v>
      </c>
      <c r="U71" s="293" t="n">
        <v>1480440.11</v>
      </c>
      <c r="V71" s="293" t="n">
        <v>1145388.56</v>
      </c>
      <c r="W71" s="293" t="n">
        <v>968213.5</v>
      </c>
      <c r="X71" s="293" t="n">
        <v>823081.94</v>
      </c>
      <c r="Y71" s="293" t="n">
        <v>554481</v>
      </c>
      <c r="Z71" s="293" t="n">
        <v>471300.78</v>
      </c>
      <c r="AA71" s="293" t="n">
        <v>306512.59</v>
      </c>
      <c r="AB71" s="294" t="n">
        <v>209159.99</v>
      </c>
      <c r="AC71" s="293" t="n">
        <v>90427.64</v>
      </c>
      <c r="AD71" s="276" t="n">
        <v>57317.96</v>
      </c>
      <c r="AE71" s="276" t="n">
        <v>1311.34</v>
      </c>
      <c r="AF71" s="276"/>
      <c r="AG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41"/>
      <c r="AC72" s="306"/>
      <c r="AD72" s="306"/>
      <c r="AE72" s="306"/>
      <c r="AF72" s="306"/>
      <c r="AG72" s="306"/>
    </row>
    <row r="73" customFormat="false" ht="12.75" hidden="false" customHeight="false" outlineLevel="0" collapsed="false">
      <c r="A73" s="340"/>
      <c r="B73" s="308" t="s">
        <v>236</v>
      </c>
      <c r="C73" s="297" t="n">
        <v>4.06089465947262E-005</v>
      </c>
      <c r="D73" s="297" t="n">
        <v>0.00021813826487852</v>
      </c>
      <c r="E73" s="297" t="n">
        <v>0.000362280927498613</v>
      </c>
      <c r="F73" s="297" t="n">
        <v>0.000340102350346857</v>
      </c>
      <c r="G73" s="297" t="n">
        <v>-0.000177637596259627</v>
      </c>
      <c r="H73" s="297" t="n">
        <v>0.000673321903009544</v>
      </c>
      <c r="I73" s="297" t="n">
        <v>0.000968653001195992</v>
      </c>
      <c r="J73" s="297" t="n">
        <v>0.000764270872516738</v>
      </c>
      <c r="K73" s="297" t="n">
        <v>0.000432197681817987</v>
      </c>
      <c r="L73" s="297" t="n">
        <v>0.00050068792006477</v>
      </c>
      <c r="M73" s="297" t="n">
        <v>0.0005569234139684</v>
      </c>
      <c r="N73" s="297" t="n">
        <v>0.000567874595485534</v>
      </c>
      <c r="O73" s="297" t="n">
        <v>0.000657534103187721</v>
      </c>
      <c r="P73" s="297" t="n">
        <v>0.00064480758079312</v>
      </c>
      <c r="Q73" s="297" t="n">
        <v>0.00052730967470302</v>
      </c>
      <c r="R73" s="297" t="n">
        <v>0.00108844267413109</v>
      </c>
      <c r="S73" s="297" t="n">
        <v>0.000829198944014096</v>
      </c>
      <c r="T73" s="297" t="n">
        <v>0.000541002978411597</v>
      </c>
      <c r="U73" s="297" t="n">
        <v>0.000534453500789743</v>
      </c>
      <c r="V73" s="297" t="n">
        <v>0.000282618692764241</v>
      </c>
      <c r="W73" s="297" t="n">
        <v>0.000231504884299376</v>
      </c>
      <c r="X73" s="297" t="n">
        <v>0.000428455599439595</v>
      </c>
      <c r="Y73" s="297" t="n">
        <v>0.00013268394005478</v>
      </c>
      <c r="Z73" s="297" t="n">
        <v>0.000262859924194666</v>
      </c>
      <c r="AA73" s="297" t="n">
        <v>0.000155290843695495</v>
      </c>
      <c r="AB73" s="298" t="n">
        <v>0.000189394497994392</v>
      </c>
      <c r="AC73" s="297" t="n">
        <v>5.28145128295276E-005</v>
      </c>
      <c r="AD73" s="297" t="n">
        <v>8.933829473823E-005</v>
      </c>
      <c r="AE73" s="297" t="n">
        <v>2.09176842705435E-006</v>
      </c>
      <c r="AF73" s="297"/>
      <c r="AG73" s="297"/>
    </row>
    <row r="74" customFormat="false" ht="13.5" hidden="false" customHeight="false" outlineLevel="0" collapsed="false">
      <c r="A74" s="342"/>
      <c r="B74" s="343" t="s">
        <v>237</v>
      </c>
      <c r="C74" s="344" t="n">
        <v>0.0118972246955858</v>
      </c>
      <c r="D74" s="344" t="n">
        <v>0.0118566157489911</v>
      </c>
      <c r="E74" s="344" t="n">
        <v>0.0116384774841125</v>
      </c>
      <c r="F74" s="344" t="n">
        <v>0.0112761965566139</v>
      </c>
      <c r="G74" s="344" t="n">
        <v>0.0109360942062671</v>
      </c>
      <c r="H74" s="344" t="n">
        <v>0.0111137318025267</v>
      </c>
      <c r="I74" s="344" t="n">
        <v>0.0104404098995172</v>
      </c>
      <c r="J74" s="344" t="n">
        <v>0.00947175689832117</v>
      </c>
      <c r="K74" s="344" t="n">
        <v>0.00870748602580443</v>
      </c>
      <c r="L74" s="344" t="n">
        <v>0.00827528834398644</v>
      </c>
      <c r="M74" s="344" t="n">
        <v>0.00777460042392167</v>
      </c>
      <c r="N74" s="344" t="n">
        <v>0.00721767700995327</v>
      </c>
      <c r="O74" s="344" t="n">
        <v>0.00664980241446774</v>
      </c>
      <c r="P74" s="344" t="n">
        <v>0.00599226831128002</v>
      </c>
      <c r="Q74" s="344" t="n">
        <v>0.0053474607304869</v>
      </c>
      <c r="R74" s="344" t="n">
        <v>0.00482015105578388</v>
      </c>
      <c r="S74" s="344" t="n">
        <v>0.00373170838165279</v>
      </c>
      <c r="T74" s="344" t="n">
        <v>0.0029025094376387</v>
      </c>
      <c r="U74" s="344" t="n">
        <v>0.0023615064592271</v>
      </c>
      <c r="V74" s="344" t="n">
        <v>0.00182705295843736</v>
      </c>
      <c r="W74" s="344" t="n">
        <v>0.00154443426567312</v>
      </c>
      <c r="X74" s="344" t="n">
        <v>0.00131292938137374</v>
      </c>
      <c r="Y74" s="344" t="n">
        <v>0.000884473781934145</v>
      </c>
      <c r="Z74" s="344" t="n">
        <v>0.000751789841879365</v>
      </c>
      <c r="AA74" s="344" t="n">
        <v>0.0004889299176847</v>
      </c>
      <c r="AB74" s="345" t="n">
        <v>0.000333639073989204</v>
      </c>
      <c r="AC74" s="297" t="n">
        <v>0.000144244575994812</v>
      </c>
      <c r="AD74" s="297" t="n">
        <v>9.14300631652844E-005</v>
      </c>
      <c r="AE74" s="297" t="n">
        <v>2.09176842705435E-006</v>
      </c>
      <c r="AF74" s="297"/>
      <c r="AG74" s="297"/>
    </row>
    <row r="75" customFormat="false" ht="12.75" hidden="false" customHeight="false" outlineLevel="0" collapsed="false">
      <c r="AC75" s="290"/>
      <c r="AD75" s="290"/>
      <c r="AE75" s="290"/>
      <c r="AF75" s="290"/>
      <c r="AG75" s="290"/>
    </row>
    <row r="76" customFormat="false" ht="17.25" hidden="false" customHeight="true" outlineLevel="0" collapsed="false">
      <c r="A76" s="346"/>
      <c r="C76" s="245" t="s">
        <v>569</v>
      </c>
      <c r="D76" s="245" t="s">
        <v>570</v>
      </c>
      <c r="E76" s="245" t="s">
        <v>571</v>
      </c>
      <c r="F76" s="245" t="s">
        <v>572</v>
      </c>
      <c r="G76" s="245" t="s">
        <v>573</v>
      </c>
      <c r="H76" s="245" t="s">
        <v>574</v>
      </c>
      <c r="I76" s="245" t="s">
        <v>575</v>
      </c>
      <c r="J76" s="245" t="s">
        <v>576</v>
      </c>
      <c r="K76" s="245" t="s">
        <v>577</v>
      </c>
      <c r="L76" s="245" t="s">
        <v>578</v>
      </c>
      <c r="M76" s="245" t="s">
        <v>579</v>
      </c>
      <c r="N76" s="245" t="s">
        <v>580</v>
      </c>
      <c r="O76" s="245" t="s">
        <v>581</v>
      </c>
      <c r="P76" s="245" t="s">
        <v>582</v>
      </c>
      <c r="Q76" s="245" t="s">
        <v>583</v>
      </c>
      <c r="R76" s="245" t="s">
        <v>584</v>
      </c>
      <c r="S76" s="245" t="s">
        <v>585</v>
      </c>
      <c r="T76" s="245" t="s">
        <v>586</v>
      </c>
      <c r="U76" s="245" t="s">
        <v>587</v>
      </c>
      <c r="V76" s="245" t="s">
        <v>588</v>
      </c>
      <c r="W76" s="245" t="s">
        <v>589</v>
      </c>
      <c r="X76" s="245" t="s">
        <v>590</v>
      </c>
      <c r="Y76" s="245" t="s">
        <v>591</v>
      </c>
      <c r="Z76" s="245" t="s">
        <v>592</v>
      </c>
      <c r="AA76" s="245" t="s">
        <v>593</v>
      </c>
      <c r="AB76" s="245" t="s">
        <v>594</v>
      </c>
      <c r="AC76" s="245" t="s">
        <v>595</v>
      </c>
      <c r="AD76" s="245" t="s">
        <v>596</v>
      </c>
      <c r="AE76" s="245" t="s">
        <v>597</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7.42"/>
    <col collapsed="false" customWidth="true" hidden="false" outlineLevel="0" max="2" min="2" style="374" width="30.41"/>
    <col collapsed="false" customWidth="true" hidden="false" outlineLevel="0" max="3" min="3" style="374" width="19.99"/>
    <col collapsed="false" customWidth="true" hidden="false" outlineLevel="0" max="4" min="4" style="374" width="21.7"/>
    <col collapsed="false" customWidth="true" hidden="false" outlineLevel="0" max="5" min="5" style="374" width="11.42"/>
    <col collapsed="false" customWidth="true" hidden="false" outlineLevel="0" max="6" min="6" style="375" width="1.28"/>
    <col collapsed="false" customWidth="true" hidden="true" outlineLevel="0" max="7" min="7" style="374" width="11.85"/>
    <col collapsed="false" customWidth="true" hidden="true" outlineLevel="0" max="9" min="8" style="374" width="10.71"/>
    <col collapsed="false" customWidth="true" hidden="true" outlineLevel="0" max="10" min="10" style="375" width="1.28"/>
    <col collapsed="false" customWidth="true" hidden="true" outlineLevel="0" max="11" min="11" style="374" width="11.85"/>
    <col collapsed="false" customWidth="true" hidden="true" outlineLevel="0" max="13" min="12" style="374" width="10.71"/>
    <col collapsed="false" customWidth="true" hidden="true" outlineLevel="0" max="14" min="14" style="375" width="1.28"/>
    <col collapsed="false" customWidth="true" hidden="true" outlineLevel="0" max="15" min="15" style="374" width="11.85"/>
    <col collapsed="false" customWidth="true" hidden="true" outlineLevel="0" max="17" min="16" style="374" width="10.71"/>
    <col collapsed="false" customWidth="true" hidden="true" outlineLevel="0" max="18" min="18" style="375" width="1.28"/>
    <col collapsed="false" customWidth="true" hidden="true" outlineLevel="0" max="19" min="19" style="374" width="11.85"/>
    <col collapsed="false" customWidth="true" hidden="true" outlineLevel="0" max="21" min="20" style="374" width="10.71"/>
    <col collapsed="false" customWidth="false" hidden="false" outlineLevel="0" max="257" min="22" style="374" width="9.14"/>
  </cols>
  <sheetData>
    <row r="1" customFormat="false" ht="15" hidden="false" customHeight="false" outlineLevel="0" collapsed="false">
      <c r="A1" s="376" t="s">
        <v>598</v>
      </c>
      <c r="B1" s="377"/>
    </row>
    <row r="3" customFormat="false" ht="12.75" hidden="false" customHeight="false" outlineLevel="0" collapsed="false">
      <c r="A3" s="377" t="s">
        <v>60</v>
      </c>
      <c r="D3" s="35" t="s">
        <v>599</v>
      </c>
      <c r="E3" s="36"/>
      <c r="F3" s="378"/>
    </row>
    <row r="4" customFormat="false" ht="12.75" hidden="false" customHeight="false" outlineLevel="0" collapsed="false">
      <c r="A4" s="377" t="s">
        <v>62</v>
      </c>
      <c r="D4" s="35" t="s">
        <v>600</v>
      </c>
      <c r="E4" s="36"/>
      <c r="F4" s="378"/>
    </row>
    <row r="5" customFormat="false" ht="12.75" hidden="false" customHeight="false" outlineLevel="0" collapsed="false">
      <c r="A5" s="377"/>
      <c r="D5" s="38"/>
      <c r="E5" s="33"/>
    </row>
    <row r="6" customFormat="false" ht="27" hidden="false" customHeight="true" outlineLevel="0" collapsed="false">
      <c r="A6" s="377" t="s">
        <v>64</v>
      </c>
      <c r="C6" s="348" t="s">
        <v>327</v>
      </c>
      <c r="D6" s="379"/>
      <c r="E6" s="36"/>
      <c r="F6" s="378"/>
    </row>
    <row r="7" customFormat="false" ht="12.75" hidden="false" customHeight="false" outlineLevel="0" collapsed="false">
      <c r="A7" s="377"/>
      <c r="C7" s="41"/>
      <c r="D7" s="36"/>
      <c r="E7" s="36"/>
      <c r="F7" s="378"/>
    </row>
    <row r="8" s="382" customFormat="true" ht="12.75" hidden="false" customHeight="false" outlineLevel="0" collapsed="false">
      <c r="A8" s="380" t="s">
        <v>66</v>
      </c>
      <c r="B8" s="380"/>
      <c r="C8" s="43" t="s">
        <v>601</v>
      </c>
      <c r="D8" s="43"/>
      <c r="E8" s="43"/>
      <c r="F8" s="203"/>
      <c r="G8" s="204" t="s">
        <v>241</v>
      </c>
      <c r="H8" s="204"/>
      <c r="I8" s="204"/>
      <c r="J8" s="203"/>
      <c r="K8" s="204" t="s">
        <v>241</v>
      </c>
      <c r="L8" s="204"/>
      <c r="M8" s="204"/>
      <c r="N8" s="203"/>
      <c r="O8" s="204" t="s">
        <v>241</v>
      </c>
      <c r="P8" s="204"/>
      <c r="Q8" s="204"/>
      <c r="R8" s="203"/>
      <c r="S8" s="204" t="s">
        <v>241</v>
      </c>
      <c r="T8" s="204"/>
      <c r="U8" s="381"/>
    </row>
    <row r="9" s="377" customFormat="true" ht="12.75" hidden="false" customHeight="false" outlineLevel="0" collapsed="false">
      <c r="A9" s="380"/>
      <c r="B9" s="380"/>
      <c r="C9" s="48" t="s">
        <v>69</v>
      </c>
      <c r="D9" s="48"/>
      <c r="E9" s="48"/>
      <c r="F9" s="206"/>
      <c r="G9" s="207" t="s">
        <v>70</v>
      </c>
      <c r="H9" s="207"/>
      <c r="I9" s="207"/>
      <c r="J9" s="206"/>
      <c r="K9" s="207" t="s">
        <v>71</v>
      </c>
      <c r="L9" s="207"/>
      <c r="M9" s="207"/>
      <c r="N9" s="206"/>
      <c r="O9" s="207" t="s">
        <v>72</v>
      </c>
      <c r="P9" s="207"/>
      <c r="Q9" s="207"/>
      <c r="R9" s="206"/>
      <c r="S9" s="207" t="s">
        <v>73</v>
      </c>
      <c r="T9" s="207"/>
      <c r="U9" s="383"/>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176" t="s">
        <v>74</v>
      </c>
      <c r="B11" s="176"/>
      <c r="C11" s="384" t="n">
        <v>569231183.28</v>
      </c>
    </row>
    <row r="12" customFormat="false" ht="12.75" hidden="false" customHeight="false" outlineLevel="0" collapsed="false">
      <c r="A12" s="176" t="s">
        <v>78</v>
      </c>
      <c r="B12" s="176"/>
      <c r="C12" s="385" t="n">
        <v>27760</v>
      </c>
    </row>
    <row r="13" customFormat="false" ht="12.75" hidden="false" customHeight="false" outlineLevel="0" collapsed="false">
      <c r="A13" s="386" t="s">
        <v>51</v>
      </c>
      <c r="B13" s="386"/>
      <c r="C13" s="387" t="n">
        <v>0.045957</v>
      </c>
    </row>
    <row r="14" customFormat="false" ht="12.75" hidden="false" customHeight="false" outlineLevel="0" collapsed="false">
      <c r="A14" s="388" t="s">
        <v>57</v>
      </c>
      <c r="B14" s="388"/>
      <c r="C14" s="33" t="s">
        <v>602</v>
      </c>
    </row>
    <row r="15" customFormat="false" ht="12.75" hidden="false" customHeight="false" outlineLevel="0" collapsed="false">
      <c r="A15" s="389" t="s">
        <v>55</v>
      </c>
      <c r="B15" s="389"/>
      <c r="C15" s="33" t="s">
        <v>603</v>
      </c>
    </row>
    <row r="16" customFormat="false" ht="12.75" hidden="false" customHeight="false" outlineLevel="0" collapsed="false">
      <c r="A16" s="176" t="s">
        <v>5</v>
      </c>
      <c r="B16" s="176"/>
      <c r="C16" s="384" t="n">
        <v>20505.45</v>
      </c>
    </row>
    <row r="17" customFormat="false" ht="12.75" hidden="false" customHeight="false" outlineLevel="0" collapsed="false">
      <c r="A17" s="176" t="s">
        <v>244</v>
      </c>
      <c r="B17" s="176"/>
      <c r="C17" s="384" t="n">
        <v>34826.93</v>
      </c>
    </row>
    <row r="18" customFormat="false" ht="12.75" hidden="false" customHeight="false" outlineLevel="0" collapsed="false">
      <c r="A18" s="176" t="s">
        <v>245</v>
      </c>
      <c r="B18" s="176"/>
      <c r="C18" s="384" t="n">
        <v>19018.02</v>
      </c>
    </row>
    <row r="19" customFormat="false" ht="12.75" hidden="false" customHeight="false" outlineLevel="0" collapsed="false">
      <c r="A19" s="176" t="s">
        <v>246</v>
      </c>
      <c r="B19" s="176"/>
      <c r="C19" s="33" t="n">
        <v>16.96</v>
      </c>
    </row>
    <row r="20" customFormat="false" ht="12.75" hidden="false" customHeight="false" outlineLevel="0" collapsed="false">
      <c r="A20" s="386" t="s">
        <v>248</v>
      </c>
      <c r="B20" s="386"/>
      <c r="C20" s="390" t="n">
        <v>0.8739</v>
      </c>
    </row>
    <row r="21" customFormat="false" ht="12.75" hidden="false" customHeight="false" outlineLevel="0" collapsed="false">
      <c r="A21" s="391" t="s">
        <v>249</v>
      </c>
      <c r="B21" s="386"/>
      <c r="C21" s="390"/>
    </row>
    <row r="22" customFormat="false" ht="12.75" hidden="false" customHeight="false" outlineLevel="0" collapsed="false">
      <c r="A22" s="386"/>
      <c r="B22" s="386"/>
    </row>
    <row r="23" s="377" customFormat="true" ht="12.75" hidden="false" customHeight="false" outlineLevel="0" collapsed="false">
      <c r="A23" s="216" t="s">
        <v>599</v>
      </c>
      <c r="B23" s="380"/>
      <c r="C23" s="48" t="s">
        <v>69</v>
      </c>
      <c r="D23" s="48"/>
      <c r="E23" s="48"/>
      <c r="F23" s="206"/>
      <c r="G23" s="207" t="s">
        <v>70</v>
      </c>
      <c r="H23" s="207"/>
      <c r="I23" s="207"/>
      <c r="J23" s="206"/>
      <c r="K23" s="207" t="s">
        <v>71</v>
      </c>
      <c r="L23" s="207"/>
      <c r="M23" s="207"/>
      <c r="N23" s="206"/>
      <c r="O23" s="207" t="s">
        <v>72</v>
      </c>
      <c r="P23" s="207"/>
      <c r="Q23" s="207"/>
      <c r="R23" s="206"/>
      <c r="S23" s="207" t="s">
        <v>73</v>
      </c>
      <c r="T23" s="207"/>
      <c r="U23" s="383"/>
    </row>
    <row r="24" customFormat="false" ht="69" hidden="false" customHeight="true" outlineLevel="0" collapsed="false">
      <c r="B24" s="386"/>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380" t="s">
        <v>43</v>
      </c>
      <c r="B25" s="386"/>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386"/>
      <c r="B26" s="219" t="s">
        <v>80</v>
      </c>
      <c r="C26" s="385" t="n">
        <v>27760</v>
      </c>
      <c r="D26" s="384" t="n">
        <v>569231183</v>
      </c>
      <c r="E26" s="390" t="n">
        <v>1</v>
      </c>
    </row>
    <row r="27" customFormat="false" ht="12.75" hidden="false" customHeight="false" outlineLevel="0" collapsed="false">
      <c r="A27" s="386"/>
      <c r="B27" s="219"/>
      <c r="C27" s="385"/>
      <c r="D27" s="384"/>
      <c r="E27" s="390"/>
    </row>
    <row r="28" s="377" customFormat="true" ht="13.5" hidden="false" customHeight="false" outlineLevel="0" collapsed="false">
      <c r="A28" s="380"/>
      <c r="B28" s="161" t="s">
        <v>81</v>
      </c>
      <c r="C28" s="392" t="n">
        <v>27760</v>
      </c>
      <c r="D28" s="393" t="n">
        <v>569231183</v>
      </c>
      <c r="E28" s="394" t="n">
        <v>1</v>
      </c>
      <c r="F28" s="378"/>
      <c r="J28" s="378"/>
      <c r="N28" s="378"/>
      <c r="R28" s="378"/>
    </row>
    <row r="29" customFormat="false" ht="13.5" hidden="false" customHeight="false" outlineLevel="0" collapsed="false">
      <c r="A29" s="386"/>
      <c r="B29" s="161"/>
    </row>
    <row r="30" customFormat="false" ht="12.75" hidden="false" customHeight="false" outlineLevel="0" collapsed="false">
      <c r="A30" s="395" t="s">
        <v>82</v>
      </c>
      <c r="B30" s="386"/>
    </row>
    <row r="31" customFormat="false" ht="12.75" hidden="false" customHeight="false" outlineLevel="0" collapsed="false">
      <c r="A31" s="386"/>
      <c r="B31" s="92" t="s">
        <v>83</v>
      </c>
      <c r="C31" s="57" t="n">
        <v>5734</v>
      </c>
      <c r="D31" s="56" t="n">
        <v>100088701</v>
      </c>
      <c r="E31" s="224" t="n">
        <v>0.1758</v>
      </c>
    </row>
    <row r="32" customFormat="false" ht="12.75" hidden="false" customHeight="false" outlineLevel="0" collapsed="false">
      <c r="A32" s="386"/>
      <c r="B32" s="92" t="s">
        <v>84</v>
      </c>
      <c r="C32" s="57" t="n">
        <v>1314</v>
      </c>
      <c r="D32" s="56" t="n">
        <v>19052499</v>
      </c>
      <c r="E32" s="224" t="n">
        <v>0.0335</v>
      </c>
    </row>
    <row r="33" customFormat="false" ht="12.75" hidden="false" customHeight="false" outlineLevel="0" collapsed="false">
      <c r="A33" s="386"/>
      <c r="B33" s="92" t="s">
        <v>85</v>
      </c>
      <c r="C33" s="57" t="n">
        <v>1322</v>
      </c>
      <c r="D33" s="56" t="n">
        <v>21649055</v>
      </c>
      <c r="E33" s="224" t="n">
        <v>0.038</v>
      </c>
    </row>
    <row r="34" customFormat="false" ht="12.75" hidden="false" customHeight="false" outlineLevel="0" collapsed="false">
      <c r="B34" s="92" t="s">
        <v>86</v>
      </c>
      <c r="C34" s="57" t="n">
        <v>2712</v>
      </c>
      <c r="D34" s="56" t="n">
        <v>26943386</v>
      </c>
      <c r="E34" s="224" t="n">
        <v>0.0473</v>
      </c>
    </row>
    <row r="35" customFormat="false" ht="12.75" hidden="false" customHeight="false" outlineLevel="0" collapsed="false">
      <c r="B35" s="92" t="s">
        <v>87</v>
      </c>
      <c r="C35" s="57" t="n">
        <v>3229</v>
      </c>
      <c r="D35" s="56" t="n">
        <v>46782371</v>
      </c>
      <c r="E35" s="224" t="n">
        <v>0.0822</v>
      </c>
    </row>
    <row r="36" customFormat="false" ht="12.75" hidden="false" customHeight="false" outlineLevel="0" collapsed="false">
      <c r="B36" s="92" t="s">
        <v>88</v>
      </c>
      <c r="C36" s="57" t="n">
        <v>5609</v>
      </c>
      <c r="D36" s="56" t="n">
        <v>204528056</v>
      </c>
      <c r="E36" s="224" t="n">
        <v>0.3593</v>
      </c>
    </row>
    <row r="37" customFormat="false" ht="12.75" hidden="false" customHeight="false" outlineLevel="0" collapsed="false">
      <c r="B37" s="92" t="s">
        <v>89</v>
      </c>
      <c r="C37" s="57" t="n">
        <v>3292</v>
      </c>
      <c r="D37" s="56" t="n">
        <v>83302705</v>
      </c>
      <c r="E37" s="224" t="n">
        <v>0.1463</v>
      </c>
    </row>
    <row r="38" customFormat="false" ht="12.75" hidden="false" customHeight="false" outlineLevel="0" collapsed="false">
      <c r="B38" s="92" t="s">
        <v>90</v>
      </c>
      <c r="C38" s="57" t="n">
        <v>1775</v>
      </c>
      <c r="D38" s="56" t="n">
        <v>33704466</v>
      </c>
      <c r="E38" s="224" t="n">
        <v>0.0592</v>
      </c>
    </row>
    <row r="39" customFormat="false" ht="12.75" hidden="false" customHeight="false" outlineLevel="0" collapsed="false">
      <c r="B39" s="92" t="s">
        <v>91</v>
      </c>
      <c r="C39" s="57" t="n">
        <v>1401</v>
      </c>
      <c r="D39" s="56" t="n">
        <v>18820800</v>
      </c>
      <c r="E39" s="224" t="n">
        <v>0.0331</v>
      </c>
    </row>
    <row r="40" customFormat="false" ht="12.75" hidden="false" customHeight="false" outlineLevel="0" collapsed="false">
      <c r="B40" s="92" t="s">
        <v>92</v>
      </c>
      <c r="C40" s="57" t="n">
        <v>635</v>
      </c>
      <c r="D40" s="56" t="n">
        <v>5900563</v>
      </c>
      <c r="E40" s="224" t="n">
        <v>0.0104</v>
      </c>
    </row>
    <row r="41" customFormat="false" ht="12.75" hidden="false" customHeight="false" outlineLevel="0" collapsed="false">
      <c r="B41" s="92" t="s">
        <v>93</v>
      </c>
      <c r="C41" s="57" t="n">
        <v>227</v>
      </c>
      <c r="D41" s="56" t="n">
        <v>1836501</v>
      </c>
      <c r="E41" s="224" t="n">
        <v>0.0032</v>
      </c>
    </row>
    <row r="42" customFormat="false" ht="12.75" hidden="false" customHeight="false" outlineLevel="0" collapsed="false">
      <c r="B42" s="92" t="s">
        <v>94</v>
      </c>
      <c r="C42" s="57" t="n">
        <v>140</v>
      </c>
      <c r="D42" s="56" t="n">
        <v>2848348</v>
      </c>
      <c r="E42" s="224" t="n">
        <v>0.005</v>
      </c>
    </row>
    <row r="43" customFormat="false" ht="12.75" hidden="false" customHeight="false" outlineLevel="0" collapsed="false">
      <c r="B43" s="92" t="s">
        <v>95</v>
      </c>
      <c r="C43" s="57" t="n">
        <v>46</v>
      </c>
      <c r="D43" s="56" t="n">
        <v>345628</v>
      </c>
      <c r="E43" s="224" t="n">
        <v>0.0006</v>
      </c>
    </row>
    <row r="44" customFormat="false" ht="12.75" hidden="false" customHeight="false" outlineLevel="0" collapsed="false">
      <c r="B44" s="92" t="s">
        <v>96</v>
      </c>
      <c r="C44" s="57" t="n">
        <v>256</v>
      </c>
      <c r="D44" s="56" t="n">
        <v>3078525</v>
      </c>
      <c r="E44" s="224" t="n">
        <v>0.0054</v>
      </c>
    </row>
    <row r="45" customFormat="false" ht="12.75" hidden="false" customHeight="false" outlineLevel="0" collapsed="false">
      <c r="B45" s="92" t="s">
        <v>97</v>
      </c>
      <c r="C45" s="57" t="n">
        <v>16</v>
      </c>
      <c r="D45" s="56" t="n">
        <v>137082</v>
      </c>
      <c r="E45" s="224" t="n">
        <v>0.0002</v>
      </c>
    </row>
    <row r="46" customFormat="false" ht="12.75" hidden="false" customHeight="false" outlineLevel="0" collapsed="false">
      <c r="B46" s="92" t="s">
        <v>98</v>
      </c>
      <c r="C46" s="57" t="n">
        <v>49</v>
      </c>
      <c r="D46" s="56" t="n">
        <v>153747</v>
      </c>
      <c r="E46" s="224" t="n">
        <v>0.0003</v>
      </c>
    </row>
    <row r="47" customFormat="false" ht="12.75" hidden="false" customHeight="false" outlineLevel="0" collapsed="false">
      <c r="B47" s="92" t="s">
        <v>333</v>
      </c>
      <c r="C47" s="57" t="n">
        <v>2</v>
      </c>
      <c r="D47" s="56" t="n">
        <v>58074</v>
      </c>
      <c r="E47" s="224" t="n">
        <v>0.0001</v>
      </c>
    </row>
    <row r="48" customFormat="false" ht="12.75" hidden="false" customHeight="false" outlineLevel="0" collapsed="false">
      <c r="B48" s="92" t="s">
        <v>250</v>
      </c>
      <c r="C48" s="57" t="n">
        <v>1</v>
      </c>
      <c r="D48" s="56" t="n">
        <v>676</v>
      </c>
      <c r="E48" s="224" t="n">
        <v>0.0001</v>
      </c>
    </row>
    <row r="49" s="377" customFormat="true" ht="13.5" hidden="false" customHeight="false" outlineLevel="0" collapsed="false">
      <c r="B49" s="161" t="s">
        <v>439</v>
      </c>
      <c r="C49" s="225" t="n">
        <v>27760</v>
      </c>
      <c r="D49" s="226" t="n">
        <v>569231183</v>
      </c>
      <c r="E49" s="227" t="n">
        <v>1</v>
      </c>
      <c r="F49" s="378"/>
      <c r="J49" s="378"/>
      <c r="N49" s="378"/>
      <c r="R49" s="378"/>
    </row>
    <row r="50" customFormat="false" ht="13.5" hidden="false" customHeight="false" outlineLevel="0" collapsed="false">
      <c r="B50" s="161"/>
    </row>
    <row r="51" customFormat="false" ht="12.75" hidden="false" customHeight="false" outlineLevel="0" collapsed="false">
      <c r="A51" s="395" t="s">
        <v>252</v>
      </c>
    </row>
    <row r="52" customFormat="false" ht="12.75" hidden="false" customHeight="false" outlineLevel="0" collapsed="false">
      <c r="B52" s="92"/>
      <c r="C52" s="385"/>
      <c r="D52" s="384"/>
      <c r="E52" s="390"/>
    </row>
    <row r="53" customFormat="false" ht="12.75" hidden="false" customHeight="false" outlineLevel="0" collapsed="false">
      <c r="B53" s="92" t="s">
        <v>525</v>
      </c>
      <c r="C53" s="385" t="n">
        <v>22</v>
      </c>
      <c r="D53" s="384" t="n">
        <v>387379.67</v>
      </c>
      <c r="E53" s="390" t="n">
        <v>0.0008</v>
      </c>
    </row>
    <row r="54" customFormat="false" ht="12.75" hidden="false" customHeight="false" outlineLevel="0" collapsed="false">
      <c r="B54" s="92" t="s">
        <v>526</v>
      </c>
      <c r="C54" s="385" t="n">
        <v>362</v>
      </c>
      <c r="D54" s="384" t="n">
        <v>8468121.1</v>
      </c>
      <c r="E54" s="390" t="n">
        <v>0.0172</v>
      </c>
    </row>
    <row r="55" customFormat="false" ht="12.75" hidden="false" customHeight="false" outlineLevel="0" collapsed="false">
      <c r="B55" s="92" t="s">
        <v>527</v>
      </c>
      <c r="C55" s="385" t="n">
        <v>1313</v>
      </c>
      <c r="D55" s="384" t="n">
        <v>37293633.98</v>
      </c>
      <c r="E55" s="390" t="n">
        <v>0.0759</v>
      </c>
    </row>
    <row r="56" customFormat="false" ht="12.75" hidden="false" customHeight="false" outlineLevel="0" collapsed="false">
      <c r="B56" s="92" t="s">
        <v>528</v>
      </c>
      <c r="C56" s="385" t="n">
        <v>2977</v>
      </c>
      <c r="D56" s="384" t="n">
        <v>105594450.25</v>
      </c>
      <c r="E56" s="390" t="n">
        <v>0.215</v>
      </c>
    </row>
    <row r="57" customFormat="false" ht="12.75" hidden="false" customHeight="false" outlineLevel="0" collapsed="false">
      <c r="B57" s="92" t="s">
        <v>529</v>
      </c>
      <c r="C57" s="385" t="n">
        <v>6565</v>
      </c>
      <c r="D57" s="384" t="n">
        <v>224207065.28</v>
      </c>
      <c r="E57" s="390" t="n">
        <v>0.4564</v>
      </c>
    </row>
    <row r="58" customFormat="false" ht="12.75" hidden="false" customHeight="false" outlineLevel="0" collapsed="false">
      <c r="B58" s="92" t="s">
        <v>530</v>
      </c>
      <c r="C58" s="385" t="n">
        <v>3859</v>
      </c>
      <c r="D58" s="384" t="n">
        <v>108053342.86</v>
      </c>
      <c r="E58" s="390" t="n">
        <v>0.2198</v>
      </c>
    </row>
    <row r="59" customFormat="false" ht="12.75" hidden="false" customHeight="false" outlineLevel="0" collapsed="false">
      <c r="B59" s="92" t="s">
        <v>531</v>
      </c>
      <c r="C59" s="385" t="n">
        <v>318</v>
      </c>
      <c r="D59" s="384" t="n">
        <v>6959725.16</v>
      </c>
      <c r="E59" s="390" t="n">
        <v>0.0142</v>
      </c>
    </row>
    <row r="60" customFormat="false" ht="12.75" hidden="false" customHeight="false" outlineLevel="0" collapsed="false">
      <c r="B60" s="92" t="s">
        <v>532</v>
      </c>
      <c r="C60" s="385" t="n">
        <v>15</v>
      </c>
      <c r="D60" s="384" t="n">
        <v>325276.02</v>
      </c>
      <c r="E60" s="390" t="n">
        <v>0.0007</v>
      </c>
    </row>
    <row r="61" s="377" customFormat="true" ht="13.5" hidden="false" customHeight="false" outlineLevel="0" collapsed="false">
      <c r="B61" s="161" t="s">
        <v>81</v>
      </c>
      <c r="C61" s="392" t="n">
        <v>15431</v>
      </c>
      <c r="D61" s="393" t="n">
        <v>491288994.32</v>
      </c>
      <c r="E61" s="394" t="n">
        <v>1</v>
      </c>
      <c r="F61" s="378"/>
      <c r="J61" s="378"/>
      <c r="N61" s="378"/>
      <c r="R61" s="378"/>
    </row>
    <row r="62" customFormat="false" ht="13.5" hidden="false" customHeight="false" outlineLevel="0" collapsed="false">
      <c r="B62" s="161"/>
      <c r="C62" s="396"/>
      <c r="D62" s="397"/>
      <c r="E62" s="398"/>
    </row>
    <row r="63" customFormat="false" ht="12.75" hidden="true" customHeight="false" outlineLevel="0" collapsed="false">
      <c r="B63" s="176"/>
      <c r="C63" s="396"/>
      <c r="D63" s="397"/>
      <c r="E63" s="398"/>
    </row>
    <row r="64" customFormat="false" ht="12.75" hidden="false" customHeight="false" outlineLevel="0" collapsed="false">
      <c r="B64" s="161"/>
      <c r="C64" s="385"/>
      <c r="D64" s="384"/>
      <c r="E64" s="390"/>
    </row>
    <row r="65" customFormat="false" ht="12.75" hidden="false" customHeight="false" outlineLevel="0" collapsed="false">
      <c r="A65" s="395" t="s">
        <v>27</v>
      </c>
      <c r="B65" s="176"/>
      <c r="C65" s="385"/>
      <c r="D65" s="384"/>
      <c r="E65" s="390"/>
    </row>
    <row r="66" customFormat="false" ht="12.75" hidden="false" customHeight="false" outlineLevel="0" collapsed="false">
      <c r="A66" s="161"/>
      <c r="B66" s="161" t="s">
        <v>100</v>
      </c>
      <c r="C66" s="399" t="n">
        <v>24362</v>
      </c>
      <c r="D66" s="400" t="n">
        <v>542122476.05</v>
      </c>
      <c r="E66" s="401" t="n">
        <v>0.9524</v>
      </c>
    </row>
    <row r="67" customFormat="false" ht="12.75" hidden="false" customHeight="false" outlineLevel="0" collapsed="false">
      <c r="A67" s="402"/>
      <c r="B67" s="176" t="s">
        <v>101</v>
      </c>
      <c r="C67" s="385" t="n">
        <v>15597</v>
      </c>
      <c r="D67" s="384" t="n">
        <v>323549978.39</v>
      </c>
      <c r="E67" s="390" t="n">
        <v>0.5684</v>
      </c>
    </row>
    <row r="68" customFormat="false" ht="12.75" hidden="false" customHeight="false" outlineLevel="0" collapsed="false">
      <c r="A68" s="176"/>
      <c r="B68" s="176" t="s">
        <v>102</v>
      </c>
      <c r="C68" s="385" t="n">
        <v>8765</v>
      </c>
      <c r="D68" s="384" t="n">
        <v>218572497.66</v>
      </c>
      <c r="E68" s="390" t="n">
        <v>0.384</v>
      </c>
    </row>
    <row r="69" customFormat="false" ht="6" hidden="false" customHeight="true" outlineLevel="0" collapsed="false">
      <c r="A69" s="176"/>
      <c r="B69" s="176"/>
      <c r="C69" s="385"/>
      <c r="D69" s="384"/>
      <c r="E69" s="390"/>
    </row>
    <row r="70" customFormat="false" ht="12.75" hidden="false" customHeight="false" outlineLevel="0" collapsed="false">
      <c r="A70" s="176"/>
      <c r="B70" s="161" t="s">
        <v>103</v>
      </c>
      <c r="C70" s="399" t="n">
        <v>3398</v>
      </c>
      <c r="D70" s="400" t="n">
        <v>27108707.23</v>
      </c>
      <c r="E70" s="401" t="n">
        <v>0.0476</v>
      </c>
    </row>
    <row r="71" customFormat="false" ht="12.75" hidden="false" customHeight="false" outlineLevel="0" collapsed="false">
      <c r="A71" s="176"/>
      <c r="B71" s="176" t="s">
        <v>101</v>
      </c>
      <c r="C71" s="385" t="n">
        <v>2617</v>
      </c>
      <c r="D71" s="384" t="n">
        <v>20989476.73</v>
      </c>
      <c r="E71" s="390" t="n">
        <v>0.0369</v>
      </c>
    </row>
    <row r="72" customFormat="false" ht="12.75" hidden="false" customHeight="false" outlineLevel="0" collapsed="false">
      <c r="A72" s="176"/>
      <c r="B72" s="176" t="s">
        <v>102</v>
      </c>
      <c r="C72" s="385" t="n">
        <v>781</v>
      </c>
      <c r="D72" s="384" t="n">
        <v>6119230.5</v>
      </c>
      <c r="E72" s="390" t="n">
        <v>0.0107</v>
      </c>
    </row>
    <row r="73" customFormat="false" ht="12.75" hidden="false" customHeight="false" outlineLevel="0" collapsed="false">
      <c r="A73" s="176"/>
      <c r="B73" s="161" t="s">
        <v>388</v>
      </c>
      <c r="C73" s="399" t="n">
        <v>0</v>
      </c>
      <c r="D73" s="400" t="n">
        <v>0</v>
      </c>
      <c r="E73" s="401" t="n">
        <v>0</v>
      </c>
    </row>
    <row r="74" customFormat="false" ht="12.75" hidden="false" customHeight="false" outlineLevel="0" collapsed="false">
      <c r="A74" s="176"/>
      <c r="B74" s="176" t="s">
        <v>101</v>
      </c>
      <c r="C74" s="385" t="n">
        <v>0</v>
      </c>
      <c r="D74" s="384" t="n">
        <v>0</v>
      </c>
      <c r="E74" s="390" t="n">
        <v>0</v>
      </c>
    </row>
    <row r="75" customFormat="false" ht="12.75" hidden="false" customHeight="false" outlineLevel="0" collapsed="false">
      <c r="A75" s="176"/>
      <c r="B75" s="176" t="s">
        <v>102</v>
      </c>
      <c r="C75" s="385" t="n">
        <v>0</v>
      </c>
      <c r="D75" s="384" t="n">
        <v>0</v>
      </c>
      <c r="E75" s="390" t="n">
        <v>0</v>
      </c>
    </row>
    <row r="76" s="377" customFormat="true" ht="13.5" hidden="false" customHeight="false" outlineLevel="0" collapsed="false">
      <c r="A76" s="161"/>
      <c r="B76" s="161" t="s">
        <v>81</v>
      </c>
      <c r="C76" s="392" t="n">
        <v>27760</v>
      </c>
      <c r="D76" s="393" t="n">
        <v>569231183.28</v>
      </c>
      <c r="E76" s="394" t="n">
        <v>1</v>
      </c>
      <c r="F76" s="378"/>
      <c r="J76" s="378"/>
      <c r="N76" s="378"/>
      <c r="R76" s="378"/>
    </row>
    <row r="77" customFormat="false" ht="13.5" hidden="false" customHeight="false" outlineLevel="0" collapsed="false">
      <c r="A77" s="176"/>
      <c r="B77" s="176"/>
      <c r="C77" s="385"/>
      <c r="D77" s="384"/>
      <c r="E77" s="390"/>
    </row>
    <row r="78" customFormat="false" ht="12.75" hidden="false" customHeight="false" outlineLevel="0" collapsed="false">
      <c r="A78" s="176"/>
      <c r="B78" s="176"/>
      <c r="C78" s="385"/>
      <c r="D78" s="384"/>
      <c r="E78" s="390"/>
    </row>
    <row r="79" customFormat="false" ht="12.75" hidden="false" customHeight="false" outlineLevel="0" collapsed="false">
      <c r="A79" s="395" t="s">
        <v>39</v>
      </c>
      <c r="B79" s="161"/>
      <c r="C79" s="385"/>
      <c r="D79" s="384"/>
      <c r="E79" s="390"/>
    </row>
    <row r="80" customFormat="false" ht="12.75" hidden="false" customHeight="false" outlineLevel="0" collapsed="false">
      <c r="A80" s="151"/>
      <c r="B80" s="176" t="s">
        <v>266</v>
      </c>
      <c r="C80" s="385" t="n">
        <v>13638</v>
      </c>
      <c r="D80" s="384" t="n">
        <v>399131677.8</v>
      </c>
      <c r="E80" s="390" t="n">
        <v>0.7012</v>
      </c>
    </row>
    <row r="81" customFormat="false" ht="12.75" hidden="false" customHeight="false" outlineLevel="0" collapsed="false">
      <c r="A81" s="151"/>
      <c r="B81" s="176" t="s">
        <v>105</v>
      </c>
      <c r="C81" s="385" t="n">
        <v>929</v>
      </c>
      <c r="D81" s="384" t="n">
        <v>18543829.48</v>
      </c>
      <c r="E81" s="390" t="n">
        <v>0.0326</v>
      </c>
    </row>
    <row r="82" customFormat="false" ht="12.75" hidden="false" customHeight="false" outlineLevel="0" collapsed="false">
      <c r="A82" s="151"/>
      <c r="B82" s="176" t="s">
        <v>106</v>
      </c>
      <c r="C82" s="385" t="n">
        <v>234</v>
      </c>
      <c r="D82" s="384" t="n">
        <v>3982126.28</v>
      </c>
      <c r="E82" s="390" t="n">
        <v>0.007</v>
      </c>
    </row>
    <row r="83" customFormat="false" ht="12.75" hidden="false" customHeight="false" outlineLevel="0" collapsed="false">
      <c r="A83" s="151"/>
      <c r="B83" s="176" t="s">
        <v>107</v>
      </c>
      <c r="C83" s="385" t="n">
        <v>12647</v>
      </c>
      <c r="D83" s="384" t="n">
        <v>129456082.76</v>
      </c>
      <c r="E83" s="390" t="n">
        <v>0.2274</v>
      </c>
    </row>
    <row r="84" customFormat="false" ht="12.75" hidden="false" customHeight="false" outlineLevel="0" collapsed="false">
      <c r="A84" s="151"/>
      <c r="B84" s="176" t="s">
        <v>604</v>
      </c>
      <c r="C84" s="385" t="n">
        <v>312</v>
      </c>
      <c r="D84" s="384" t="n">
        <v>18117466.96</v>
      </c>
      <c r="E84" s="390" t="n">
        <v>0.0318</v>
      </c>
    </row>
    <row r="85" s="377" customFormat="true" ht="13.5" hidden="false" customHeight="false" outlineLevel="0" collapsed="false">
      <c r="A85" s="235"/>
      <c r="B85" s="161" t="s">
        <v>81</v>
      </c>
      <c r="C85" s="392" t="n">
        <v>27760</v>
      </c>
      <c r="D85" s="393" t="n">
        <v>569231183.28</v>
      </c>
      <c r="E85" s="394" t="n">
        <v>1</v>
      </c>
      <c r="F85" s="378"/>
      <c r="J85" s="378"/>
      <c r="N85" s="378"/>
      <c r="R85" s="378"/>
    </row>
    <row r="86" customFormat="false" ht="13.5" hidden="false" customHeight="false" outlineLevel="0" collapsed="false">
      <c r="A86" s="151"/>
      <c r="B86" s="151"/>
      <c r="C86" s="385"/>
      <c r="D86" s="384"/>
      <c r="E86" s="390"/>
    </row>
    <row r="87" customFormat="false" ht="12.75" hidden="false" customHeight="false" outlineLevel="0" collapsed="false">
      <c r="A87" s="395" t="s">
        <v>267</v>
      </c>
      <c r="B87" s="151"/>
      <c r="C87" s="385"/>
      <c r="D87" s="384"/>
      <c r="E87" s="390"/>
    </row>
    <row r="88" customFormat="false" ht="12.75" hidden="false" customHeight="false" outlineLevel="0" collapsed="false">
      <c r="A88" s="151"/>
      <c r="B88" s="176" t="s">
        <v>109</v>
      </c>
      <c r="C88" s="385" t="n">
        <v>534</v>
      </c>
      <c r="D88" s="384" t="n">
        <v>18976306.73</v>
      </c>
      <c r="E88" s="390" t="n">
        <v>0.0475</v>
      </c>
    </row>
    <row r="89" customFormat="false" ht="12.75" hidden="false" customHeight="false" outlineLevel="0" collapsed="false">
      <c r="A89" s="151"/>
      <c r="B89" s="176" t="s">
        <v>110</v>
      </c>
      <c r="C89" s="385" t="n">
        <v>1346</v>
      </c>
      <c r="D89" s="384" t="n">
        <v>50766322.75</v>
      </c>
      <c r="E89" s="390" t="n">
        <v>0.12723</v>
      </c>
    </row>
    <row r="90" customFormat="false" ht="12.75" hidden="false" customHeight="false" outlineLevel="0" collapsed="false">
      <c r="A90" s="151"/>
      <c r="B90" s="176" t="s">
        <v>111</v>
      </c>
      <c r="C90" s="385" t="n">
        <v>3278</v>
      </c>
      <c r="D90" s="384" t="n">
        <v>114548914.25</v>
      </c>
      <c r="E90" s="390" t="n">
        <v>0.287</v>
      </c>
    </row>
    <row r="91" customFormat="false" ht="12.75" hidden="false" customHeight="false" outlineLevel="0" collapsed="false">
      <c r="A91" s="151"/>
      <c r="B91" s="176" t="s">
        <v>112</v>
      </c>
      <c r="C91" s="385" t="n">
        <v>3324</v>
      </c>
      <c r="D91" s="384" t="n">
        <v>109195221.96</v>
      </c>
      <c r="E91" s="390" t="n">
        <v>0.2736</v>
      </c>
    </row>
    <row r="92" customFormat="false" ht="12.75" hidden="false" customHeight="false" outlineLevel="0" collapsed="false">
      <c r="A92" s="151"/>
      <c r="B92" s="176" t="s">
        <v>113</v>
      </c>
      <c r="C92" s="385" t="n">
        <v>1929</v>
      </c>
      <c r="D92" s="384" t="n">
        <v>47275657.56</v>
      </c>
      <c r="E92" s="390" t="n">
        <v>0.1184</v>
      </c>
    </row>
    <row r="93" customFormat="false" ht="12.75" hidden="false" customHeight="false" outlineLevel="0" collapsed="false">
      <c r="A93" s="151"/>
      <c r="B93" s="176" t="s">
        <v>114</v>
      </c>
      <c r="C93" s="385" t="n">
        <v>733</v>
      </c>
      <c r="D93" s="384" t="n">
        <v>5914424.43</v>
      </c>
      <c r="E93" s="390" t="n">
        <v>0.0148</v>
      </c>
    </row>
    <row r="94" customFormat="false" ht="12.75" hidden="false" customHeight="false" outlineLevel="0" collapsed="false">
      <c r="A94" s="151"/>
      <c r="B94" s="176" t="s">
        <v>115</v>
      </c>
      <c r="C94" s="385" t="n">
        <v>478</v>
      </c>
      <c r="D94" s="384" t="n">
        <v>4612305.51</v>
      </c>
      <c r="E94" s="390" t="n">
        <v>0.0116</v>
      </c>
    </row>
    <row r="95" customFormat="false" ht="12.75" hidden="false" customHeight="false" outlineLevel="0" collapsed="false">
      <c r="A95" s="151"/>
      <c r="B95" s="176" t="s">
        <v>116</v>
      </c>
      <c r="C95" s="385" t="n">
        <v>386</v>
      </c>
      <c r="D95" s="384" t="n">
        <v>4236166.17</v>
      </c>
      <c r="E95" s="390" t="n">
        <v>0.0106</v>
      </c>
    </row>
    <row r="96" customFormat="false" ht="12.75" hidden="false" customHeight="false" outlineLevel="0" collapsed="false">
      <c r="A96" s="151"/>
      <c r="B96" s="176" t="s">
        <v>117</v>
      </c>
      <c r="C96" s="385" t="n">
        <v>408</v>
      </c>
      <c r="D96" s="384" t="n">
        <v>7505865.77</v>
      </c>
      <c r="E96" s="390" t="n">
        <v>0.0188</v>
      </c>
    </row>
    <row r="97" customFormat="false" ht="12.75" hidden="false" customHeight="false" outlineLevel="0" collapsed="false">
      <c r="A97" s="151"/>
      <c r="B97" s="176" t="s">
        <v>118</v>
      </c>
      <c r="C97" s="385" t="n">
        <v>297</v>
      </c>
      <c r="D97" s="384" t="n">
        <v>7514494.98</v>
      </c>
      <c r="E97" s="390" t="n">
        <v>0.0188</v>
      </c>
    </row>
    <row r="98" customFormat="false" ht="12.75" hidden="false" customHeight="false" outlineLevel="0" collapsed="false">
      <c r="A98" s="151"/>
      <c r="B98" s="176" t="s">
        <v>119</v>
      </c>
      <c r="C98" s="385" t="n">
        <v>273</v>
      </c>
      <c r="D98" s="384" t="n">
        <v>6686202.28</v>
      </c>
      <c r="E98" s="390" t="n">
        <v>0.0168</v>
      </c>
    </row>
    <row r="99" customFormat="false" ht="12.75" hidden="false" customHeight="false" outlineLevel="0" collapsed="false">
      <c r="A99" s="151"/>
      <c r="B99" s="176" t="s">
        <v>120</v>
      </c>
      <c r="C99" s="385" t="n">
        <v>652</v>
      </c>
      <c r="D99" s="384" t="n">
        <v>21899795.41</v>
      </c>
      <c r="E99" s="390" t="n">
        <v>0.0549</v>
      </c>
    </row>
    <row r="100" s="377" customFormat="true" ht="13.5" hidden="false" customHeight="false" outlineLevel="0" collapsed="false">
      <c r="A100" s="235"/>
      <c r="B100" s="161" t="s">
        <v>81</v>
      </c>
      <c r="C100" s="392" t="n">
        <v>13638</v>
      </c>
      <c r="D100" s="393" t="n">
        <v>399131677.8</v>
      </c>
      <c r="E100" s="394" t="n">
        <v>1</v>
      </c>
      <c r="F100" s="378"/>
      <c r="J100" s="378"/>
      <c r="N100" s="378"/>
      <c r="R100" s="378"/>
    </row>
    <row r="101" customFormat="false" ht="13.5" hidden="false" customHeight="false" outlineLevel="0" collapsed="false">
      <c r="A101" s="151"/>
      <c r="C101" s="385"/>
      <c r="D101" s="384"/>
      <c r="E101" s="390"/>
    </row>
    <row r="102" customFormat="false" ht="12.75" hidden="false" customHeight="false" outlineLevel="0" collapsed="false">
      <c r="A102" s="151"/>
      <c r="B102" s="161"/>
      <c r="C102" s="385"/>
      <c r="D102" s="384"/>
      <c r="E102" s="390"/>
    </row>
    <row r="103" customFormat="false" ht="12.75" hidden="false" customHeight="false" outlineLevel="0" collapsed="false">
      <c r="A103" s="395" t="s">
        <v>121</v>
      </c>
      <c r="B103" s="176"/>
      <c r="C103" s="385"/>
      <c r="D103" s="384"/>
      <c r="E103" s="390"/>
    </row>
    <row r="104" customFormat="false" ht="12.75" hidden="false" customHeight="false" outlineLevel="0" collapsed="false">
      <c r="A104" s="151"/>
      <c r="B104" s="92" t="s">
        <v>122</v>
      </c>
      <c r="C104" s="385" t="n">
        <v>8618</v>
      </c>
      <c r="D104" s="384" t="n">
        <v>20237258.3</v>
      </c>
      <c r="E104" s="390" t="n">
        <v>0.0356</v>
      </c>
    </row>
    <row r="105" customFormat="false" ht="12.75" hidden="false" customHeight="false" outlineLevel="0" collapsed="false">
      <c r="A105" s="378"/>
      <c r="B105" s="92" t="s">
        <v>123</v>
      </c>
      <c r="C105" s="396" t="n">
        <v>4763</v>
      </c>
      <c r="D105" s="384" t="n">
        <v>34835385.71</v>
      </c>
      <c r="E105" s="390" t="n">
        <v>0.0612</v>
      </c>
    </row>
    <row r="106" customFormat="false" ht="12.75" hidden="false" customHeight="false" outlineLevel="0" collapsed="false">
      <c r="A106" s="151"/>
      <c r="B106" s="92" t="s">
        <v>124</v>
      </c>
      <c r="C106" s="396" t="n">
        <v>3827</v>
      </c>
      <c r="D106" s="384" t="n">
        <v>47442127</v>
      </c>
      <c r="E106" s="390" t="n">
        <v>0.0833</v>
      </c>
    </row>
    <row r="107" customFormat="false" ht="12.75" hidden="false" customHeight="false" outlineLevel="0" collapsed="false">
      <c r="A107" s="151"/>
      <c r="B107" s="92" t="s">
        <v>125</v>
      </c>
      <c r="C107" s="385" t="n">
        <v>2617</v>
      </c>
      <c r="D107" s="384" t="n">
        <v>45210260.47</v>
      </c>
      <c r="E107" s="390" t="n">
        <v>0.0794</v>
      </c>
    </row>
    <row r="108" customFormat="false" ht="12.75" hidden="false" customHeight="false" outlineLevel="0" collapsed="false">
      <c r="A108" s="151"/>
      <c r="B108" s="92" t="s">
        <v>126</v>
      </c>
      <c r="C108" s="385" t="n">
        <v>1683</v>
      </c>
      <c r="D108" s="384" t="n">
        <v>37437546.06</v>
      </c>
      <c r="E108" s="390" t="n">
        <v>0.0658</v>
      </c>
    </row>
    <row r="109" customFormat="false" ht="12.75" hidden="false" customHeight="false" outlineLevel="0" collapsed="false">
      <c r="A109" s="151"/>
      <c r="B109" s="92" t="s">
        <v>127</v>
      </c>
      <c r="C109" s="385" t="n">
        <v>1120</v>
      </c>
      <c r="D109" s="384" t="n">
        <v>30568129.62</v>
      </c>
      <c r="E109" s="390" t="n">
        <v>0.0537</v>
      </c>
    </row>
    <row r="110" customFormat="false" ht="12.75" hidden="false" customHeight="false" outlineLevel="0" collapsed="false">
      <c r="A110" s="151"/>
      <c r="B110" s="92" t="s">
        <v>128</v>
      </c>
      <c r="C110" s="385" t="n">
        <v>861</v>
      </c>
      <c r="D110" s="384" t="n">
        <v>27884587.07</v>
      </c>
      <c r="E110" s="390" t="n">
        <v>0.049</v>
      </c>
    </row>
    <row r="111" customFormat="false" ht="12.75" hidden="false" customHeight="false" outlineLevel="0" collapsed="false">
      <c r="A111" s="151"/>
      <c r="B111" s="92" t="s">
        <v>129</v>
      </c>
      <c r="C111" s="385" t="n">
        <v>606</v>
      </c>
      <c r="D111" s="384" t="n">
        <v>22603988.64</v>
      </c>
      <c r="E111" s="390" t="n">
        <v>0.0397</v>
      </c>
    </row>
    <row r="112" customFormat="false" ht="12.75" hidden="false" customHeight="false" outlineLevel="0" collapsed="false">
      <c r="A112" s="151"/>
      <c r="B112" s="92" t="s">
        <v>130</v>
      </c>
      <c r="C112" s="385" t="n">
        <v>500</v>
      </c>
      <c r="D112" s="384" t="n">
        <v>21220687.75</v>
      </c>
      <c r="E112" s="390" t="n">
        <v>0.0373</v>
      </c>
    </row>
    <row r="113" customFormat="false" ht="12.75" hidden="false" customHeight="false" outlineLevel="0" collapsed="false">
      <c r="A113" s="151"/>
      <c r="B113" s="92" t="s">
        <v>131</v>
      </c>
      <c r="C113" s="385" t="n">
        <v>408</v>
      </c>
      <c r="D113" s="384" t="n">
        <v>19359149.09</v>
      </c>
      <c r="E113" s="390" t="n">
        <v>0.034</v>
      </c>
    </row>
    <row r="114" customFormat="false" ht="12.75" hidden="false" customHeight="false" outlineLevel="0" collapsed="false">
      <c r="A114" s="151"/>
      <c r="B114" s="92" t="s">
        <v>132</v>
      </c>
      <c r="C114" s="385" t="n">
        <v>342</v>
      </c>
      <c r="D114" s="384" t="n">
        <v>17938850.14</v>
      </c>
      <c r="E114" s="390" t="n">
        <v>0.0315</v>
      </c>
    </row>
    <row r="115" customFormat="false" ht="12.75" hidden="false" customHeight="false" outlineLevel="0" collapsed="false">
      <c r="A115" s="151"/>
      <c r="B115" s="92" t="s">
        <v>133</v>
      </c>
      <c r="C115" s="385" t="n">
        <v>287</v>
      </c>
      <c r="D115" s="384" t="n">
        <v>16491280.33</v>
      </c>
      <c r="E115" s="390" t="n">
        <v>0.029</v>
      </c>
    </row>
    <row r="116" customFormat="false" ht="12.75" hidden="false" customHeight="false" outlineLevel="0" collapsed="false">
      <c r="A116" s="151"/>
      <c r="B116" s="92" t="s">
        <v>134</v>
      </c>
      <c r="C116" s="385" t="n">
        <v>275</v>
      </c>
      <c r="D116" s="384" t="n">
        <v>17173759.09</v>
      </c>
      <c r="E116" s="390" t="n">
        <v>0.0302</v>
      </c>
    </row>
    <row r="117" customFormat="false" ht="12.75" hidden="false" customHeight="false" outlineLevel="0" collapsed="false">
      <c r="A117" s="151"/>
      <c r="B117" s="92" t="s">
        <v>135</v>
      </c>
      <c r="C117" s="385" t="n">
        <v>203</v>
      </c>
      <c r="D117" s="384" t="n">
        <v>13663323.2</v>
      </c>
      <c r="E117" s="390" t="n">
        <v>0.024</v>
      </c>
    </row>
    <row r="118" customFormat="false" ht="12.75" hidden="false" customHeight="false" outlineLevel="0" collapsed="false">
      <c r="B118" s="92" t="s">
        <v>136</v>
      </c>
      <c r="C118" s="385" t="n">
        <v>183</v>
      </c>
      <c r="D118" s="384" t="n">
        <v>13272286.27</v>
      </c>
      <c r="E118" s="390" t="n">
        <v>0.0233</v>
      </c>
    </row>
    <row r="119" customFormat="false" ht="12.75" hidden="false" customHeight="false" outlineLevel="0" collapsed="false">
      <c r="B119" s="92" t="s">
        <v>137</v>
      </c>
      <c r="C119" s="385" t="n">
        <v>155</v>
      </c>
      <c r="D119" s="384" t="n">
        <v>12014967.62</v>
      </c>
      <c r="E119" s="390" t="n">
        <v>0.0211</v>
      </c>
    </row>
    <row r="120" customFormat="false" ht="12.75" hidden="false" customHeight="false" outlineLevel="0" collapsed="false">
      <c r="B120" s="92" t="s">
        <v>138</v>
      </c>
      <c r="C120" s="385" t="n">
        <v>130</v>
      </c>
      <c r="D120" s="384" t="n">
        <v>10737273.5</v>
      </c>
      <c r="E120" s="390" t="n">
        <v>0.0189</v>
      </c>
    </row>
    <row r="121" customFormat="false" ht="12.75" hidden="false" customHeight="false" outlineLevel="0" collapsed="false">
      <c r="B121" s="92" t="s">
        <v>139</v>
      </c>
      <c r="C121" s="385" t="n">
        <v>111</v>
      </c>
      <c r="D121" s="384" t="n">
        <v>9691497.58</v>
      </c>
      <c r="E121" s="390" t="n">
        <v>0.017</v>
      </c>
    </row>
    <row r="122" customFormat="false" ht="12.75" hidden="false" customHeight="false" outlineLevel="0" collapsed="false">
      <c r="B122" s="92" t="s">
        <v>140</v>
      </c>
      <c r="C122" s="385" t="n">
        <v>92</v>
      </c>
      <c r="D122" s="384" t="n">
        <v>8514484.04</v>
      </c>
      <c r="E122" s="390" t="n">
        <v>0.015</v>
      </c>
    </row>
    <row r="123" customFormat="false" ht="12.75" hidden="false" customHeight="false" outlineLevel="0" collapsed="false">
      <c r="A123" s="176"/>
      <c r="B123" s="92" t="s">
        <v>141</v>
      </c>
      <c r="C123" s="385" t="n">
        <v>106</v>
      </c>
      <c r="D123" s="384" t="n">
        <v>10344039.69</v>
      </c>
      <c r="E123" s="390" t="n">
        <v>0.0182</v>
      </c>
    </row>
    <row r="124" customFormat="false" ht="12.75" hidden="false" customHeight="false" outlineLevel="0" collapsed="false">
      <c r="A124" s="176"/>
      <c r="B124" s="92" t="s">
        <v>142</v>
      </c>
      <c r="C124" s="385" t="n">
        <v>762</v>
      </c>
      <c r="D124" s="384" t="n">
        <v>99917747.9</v>
      </c>
      <c r="E124" s="390" t="n">
        <v>0.1755</v>
      </c>
    </row>
    <row r="125" customFormat="false" ht="12.75" hidden="false" customHeight="false" outlineLevel="0" collapsed="false">
      <c r="A125" s="176"/>
      <c r="B125" s="92" t="s">
        <v>143</v>
      </c>
      <c r="C125" s="385" t="n">
        <v>78</v>
      </c>
      <c r="D125" s="384" t="n">
        <v>18402117.05</v>
      </c>
      <c r="E125" s="390" t="n">
        <v>0.0323</v>
      </c>
    </row>
    <row r="126" customFormat="false" ht="12.75" hidden="false" customHeight="false" outlineLevel="0" collapsed="false">
      <c r="A126" s="161"/>
      <c r="B126" s="92" t="s">
        <v>144</v>
      </c>
      <c r="C126" s="385" t="n">
        <v>21</v>
      </c>
      <c r="D126" s="384" t="n">
        <v>6991779.64</v>
      </c>
      <c r="E126" s="390" t="n">
        <v>0.0123</v>
      </c>
    </row>
    <row r="127" customFormat="false" ht="12.75" hidden="false" customHeight="false" outlineLevel="0" collapsed="false">
      <c r="A127" s="151"/>
      <c r="B127" s="92" t="s">
        <v>145</v>
      </c>
      <c r="C127" s="385" t="n">
        <v>4</v>
      </c>
      <c r="D127" s="384" t="n">
        <v>1737528.23</v>
      </c>
      <c r="E127" s="390" t="n">
        <v>0.0031</v>
      </c>
    </row>
    <row r="128" customFormat="false" ht="12.75" hidden="false" customHeight="false" outlineLevel="0" collapsed="false">
      <c r="A128" s="176"/>
      <c r="B128" s="92" t="s">
        <v>146</v>
      </c>
      <c r="C128" s="385" t="n">
        <v>8</v>
      </c>
      <c r="D128" s="384" t="n">
        <v>5541129.29</v>
      </c>
      <c r="E128" s="390" t="n">
        <v>0.0097</v>
      </c>
    </row>
    <row r="129" s="377" customFormat="true" ht="13.5" hidden="false" customHeight="false" outlineLevel="0" collapsed="false">
      <c r="A129" s="161"/>
      <c r="B129" s="161" t="s">
        <v>81</v>
      </c>
      <c r="C129" s="392" t="n">
        <v>27760</v>
      </c>
      <c r="D129" s="393" t="n">
        <v>569231183.28</v>
      </c>
      <c r="E129" s="394" t="n">
        <v>1</v>
      </c>
      <c r="F129" s="378"/>
      <c r="J129" s="378"/>
      <c r="N129" s="378"/>
      <c r="R129" s="378"/>
    </row>
    <row r="130" customFormat="false" ht="13.5" hidden="false" customHeight="false" outlineLevel="0" collapsed="false">
      <c r="A130" s="176"/>
      <c r="B130" s="176"/>
      <c r="C130" s="385"/>
      <c r="D130" s="384"/>
      <c r="E130" s="390"/>
    </row>
    <row r="131" customFormat="false" ht="12.75" hidden="false" customHeight="false" outlineLevel="0" collapsed="false">
      <c r="A131" s="395" t="s">
        <v>29</v>
      </c>
      <c r="B131" s="236"/>
      <c r="C131" s="385"/>
      <c r="D131" s="384"/>
      <c r="E131" s="390"/>
    </row>
    <row r="132" customFormat="false" ht="12.75" hidden="false" customHeight="false" outlineLevel="0" collapsed="false">
      <c r="A132" s="237"/>
      <c r="B132" s="176" t="s">
        <v>147</v>
      </c>
      <c r="C132" s="385" t="n">
        <v>201</v>
      </c>
      <c r="D132" s="384" t="n">
        <v>3129289.52</v>
      </c>
      <c r="E132" s="390" t="n">
        <v>0.0055</v>
      </c>
    </row>
    <row r="133" customFormat="false" ht="12.75" hidden="false" customHeight="false" outlineLevel="0" collapsed="false">
      <c r="A133" s="386"/>
      <c r="B133" s="176" t="s">
        <v>148</v>
      </c>
      <c r="C133" s="385" t="n">
        <v>9</v>
      </c>
      <c r="D133" s="384" t="n">
        <v>210674.08</v>
      </c>
      <c r="E133" s="390" t="n">
        <v>0.0004</v>
      </c>
    </row>
    <row r="134" customFormat="false" ht="12.75" hidden="false" customHeight="false" outlineLevel="0" collapsed="false">
      <c r="A134" s="388"/>
      <c r="B134" s="176" t="s">
        <v>149</v>
      </c>
      <c r="C134" s="385" t="n">
        <v>162</v>
      </c>
      <c r="D134" s="384" t="n">
        <v>3987270.65</v>
      </c>
      <c r="E134" s="390" t="n">
        <v>0.007</v>
      </c>
    </row>
    <row r="135" customFormat="false" ht="12.75" hidden="false" customHeight="false" outlineLevel="0" collapsed="false">
      <c r="A135" s="388"/>
      <c r="B135" s="176" t="s">
        <v>150</v>
      </c>
      <c r="C135" s="385" t="n">
        <v>895</v>
      </c>
      <c r="D135" s="384" t="n">
        <v>17619730.22</v>
      </c>
      <c r="E135" s="390" t="n">
        <v>0.031</v>
      </c>
    </row>
    <row r="136" customFormat="false" ht="12.75" hidden="false" customHeight="false" outlineLevel="0" collapsed="false">
      <c r="A136" s="375"/>
      <c r="B136" s="176" t="s">
        <v>151</v>
      </c>
      <c r="C136" s="385" t="n">
        <v>766</v>
      </c>
      <c r="D136" s="384" t="n">
        <v>18836715.93</v>
      </c>
      <c r="E136" s="390" t="n">
        <v>0.0331</v>
      </c>
    </row>
    <row r="137" customFormat="false" ht="12.75" hidden="false" customHeight="false" outlineLevel="0" collapsed="false">
      <c r="A137" s="375"/>
      <c r="B137" s="176" t="s">
        <v>152</v>
      </c>
      <c r="C137" s="385" t="n">
        <v>274</v>
      </c>
      <c r="D137" s="384" t="n">
        <v>5897218.1</v>
      </c>
      <c r="E137" s="390" t="n">
        <v>0.0104</v>
      </c>
    </row>
    <row r="138" customFormat="false" ht="12.75" hidden="false" customHeight="false" outlineLevel="0" collapsed="false">
      <c r="A138" s="375"/>
      <c r="B138" s="176" t="s">
        <v>153</v>
      </c>
      <c r="C138" s="385" t="n">
        <v>116</v>
      </c>
      <c r="D138" s="384" t="n">
        <v>986952.24</v>
      </c>
      <c r="E138" s="390" t="n">
        <v>0.0017</v>
      </c>
    </row>
    <row r="139" customFormat="false" ht="12.75" hidden="false" customHeight="false" outlineLevel="0" collapsed="false">
      <c r="A139" s="375"/>
      <c r="B139" s="176" t="s">
        <v>154</v>
      </c>
      <c r="C139" s="385" t="n">
        <v>68</v>
      </c>
      <c r="D139" s="384" t="n">
        <v>969372.75</v>
      </c>
      <c r="E139" s="390" t="n">
        <v>0.0017</v>
      </c>
    </row>
    <row r="140" customFormat="false" ht="12.75" hidden="false" customHeight="false" outlineLevel="0" collapsed="false">
      <c r="A140" s="375"/>
      <c r="B140" s="176" t="s">
        <v>268</v>
      </c>
      <c r="C140" s="385" t="n">
        <v>1</v>
      </c>
      <c r="D140" s="384" t="n">
        <v>14451.17</v>
      </c>
      <c r="E140" s="390" t="n">
        <v>0</v>
      </c>
    </row>
    <row r="141" customFormat="false" ht="12.75" hidden="false" customHeight="false" outlineLevel="0" collapsed="false">
      <c r="A141" s="375"/>
      <c r="B141" s="176" t="s">
        <v>155</v>
      </c>
      <c r="C141" s="385" t="n">
        <v>388</v>
      </c>
      <c r="D141" s="384" t="n">
        <v>3151491.65</v>
      </c>
      <c r="E141" s="390" t="n">
        <v>0.0055</v>
      </c>
    </row>
    <row r="142" customFormat="false" ht="12.75" hidden="false" customHeight="false" outlineLevel="0" collapsed="false">
      <c r="A142" s="375"/>
      <c r="B142" s="176" t="s">
        <v>156</v>
      </c>
      <c r="C142" s="385" t="n">
        <v>487</v>
      </c>
      <c r="D142" s="384" t="n">
        <v>9081275.26</v>
      </c>
      <c r="E142" s="390" t="n">
        <v>0.016</v>
      </c>
    </row>
    <row r="143" customFormat="false" ht="12.75" hidden="false" customHeight="false" outlineLevel="0" collapsed="false">
      <c r="A143" s="375"/>
      <c r="B143" s="176" t="s">
        <v>157</v>
      </c>
      <c r="C143" s="385" t="n">
        <v>53</v>
      </c>
      <c r="D143" s="384" t="n">
        <v>521617.05</v>
      </c>
      <c r="E143" s="390" t="n">
        <v>0.0009</v>
      </c>
    </row>
    <row r="144" customFormat="false" ht="12.75" hidden="false" customHeight="false" outlineLevel="0" collapsed="false">
      <c r="A144" s="375"/>
      <c r="B144" s="176" t="s">
        <v>158</v>
      </c>
      <c r="C144" s="385" t="n">
        <v>356</v>
      </c>
      <c r="D144" s="384" t="n">
        <v>9245357.38</v>
      </c>
      <c r="E144" s="390" t="n">
        <v>0.0162</v>
      </c>
    </row>
    <row r="145" s="375" customFormat="true" ht="12.75" hidden="false" customHeight="false" outlineLevel="0" collapsed="false">
      <c r="B145" s="176" t="s">
        <v>159</v>
      </c>
      <c r="C145" s="385" t="n">
        <v>1469</v>
      </c>
      <c r="D145" s="384" t="n">
        <v>40134868.02</v>
      </c>
      <c r="E145" s="390" t="n">
        <v>0.0705</v>
      </c>
      <c r="G145" s="374"/>
      <c r="H145" s="374"/>
      <c r="I145" s="374"/>
      <c r="K145" s="374"/>
      <c r="L145" s="374"/>
      <c r="M145" s="374"/>
      <c r="O145" s="374"/>
      <c r="P145" s="374"/>
      <c r="Q145" s="374"/>
    </row>
    <row r="146" s="375" customFormat="true" ht="12.75" hidden="false" customHeight="false" outlineLevel="0" collapsed="false">
      <c r="B146" s="176" t="s">
        <v>160</v>
      </c>
      <c r="C146" s="385" t="n">
        <v>1103</v>
      </c>
      <c r="D146" s="384" t="n">
        <v>23935649.79</v>
      </c>
      <c r="E146" s="390" t="n">
        <v>0.0421</v>
      </c>
      <c r="G146" s="374"/>
      <c r="H146" s="374"/>
      <c r="I146" s="374"/>
      <c r="K146" s="374"/>
      <c r="L146" s="374"/>
      <c r="M146" s="374"/>
      <c r="O146" s="374"/>
      <c r="P146" s="374"/>
      <c r="Q146" s="374"/>
    </row>
    <row r="147" s="375" customFormat="true" ht="12.75" hidden="false" customHeight="false" outlineLevel="0" collapsed="false">
      <c r="B147" s="176" t="s">
        <v>161</v>
      </c>
      <c r="C147" s="385" t="n">
        <v>1414</v>
      </c>
      <c r="D147" s="384" t="n">
        <v>42202869.18</v>
      </c>
      <c r="E147" s="390" t="n">
        <v>0.0741</v>
      </c>
      <c r="G147" s="374"/>
      <c r="H147" s="374"/>
      <c r="I147" s="374"/>
      <c r="K147" s="374"/>
      <c r="L147" s="374"/>
      <c r="M147" s="374"/>
      <c r="O147" s="374"/>
      <c r="P147" s="374"/>
      <c r="Q147" s="374"/>
    </row>
    <row r="148" s="375" customFormat="true" ht="12.75" hidden="false" customHeight="false" outlineLevel="0" collapsed="false">
      <c r="B148" s="176" t="s">
        <v>162</v>
      </c>
      <c r="C148" s="385" t="n">
        <v>727</v>
      </c>
      <c r="D148" s="384" t="n">
        <v>19807189.83</v>
      </c>
      <c r="E148" s="390" t="n">
        <v>0.0348</v>
      </c>
      <c r="G148" s="374"/>
      <c r="H148" s="374"/>
      <c r="I148" s="374"/>
      <c r="K148" s="374"/>
      <c r="L148" s="374"/>
      <c r="M148" s="374"/>
      <c r="O148" s="374"/>
      <c r="P148" s="374"/>
      <c r="Q148" s="374"/>
    </row>
    <row r="149" s="375" customFormat="true" ht="12.75" hidden="false" customHeight="false" outlineLevel="0" collapsed="false">
      <c r="B149" s="176" t="s">
        <v>163</v>
      </c>
      <c r="C149" s="385" t="n">
        <v>699</v>
      </c>
      <c r="D149" s="384" t="n">
        <v>11840598.48</v>
      </c>
      <c r="E149" s="390" t="n">
        <v>0.0208</v>
      </c>
      <c r="G149" s="374"/>
      <c r="H149" s="374"/>
      <c r="I149" s="374"/>
      <c r="K149" s="374"/>
      <c r="L149" s="374"/>
      <c r="M149" s="374"/>
      <c r="O149" s="374"/>
      <c r="P149" s="374"/>
      <c r="Q149" s="374"/>
    </row>
    <row r="150" s="375" customFormat="true" ht="12.75" hidden="false" customHeight="false" outlineLevel="0" collapsed="false">
      <c r="B150" s="176" t="s">
        <v>164</v>
      </c>
      <c r="C150" s="385" t="n">
        <v>393</v>
      </c>
      <c r="D150" s="384" t="n">
        <v>7621706.52</v>
      </c>
      <c r="E150" s="390" t="n">
        <v>0.0134</v>
      </c>
      <c r="G150" s="374"/>
      <c r="H150" s="374"/>
      <c r="I150" s="374"/>
      <c r="K150" s="374"/>
      <c r="L150" s="374"/>
      <c r="M150" s="374"/>
      <c r="O150" s="374"/>
      <c r="P150" s="374"/>
      <c r="Q150" s="374"/>
    </row>
    <row r="151" s="375" customFormat="true" ht="12.75" hidden="false" customHeight="false" outlineLevel="0" collapsed="false">
      <c r="B151" s="176" t="s">
        <v>165</v>
      </c>
      <c r="C151" s="385" t="n">
        <v>114</v>
      </c>
      <c r="D151" s="384" t="n">
        <v>1091884.93</v>
      </c>
      <c r="E151" s="390" t="n">
        <v>0.0019</v>
      </c>
      <c r="G151" s="374"/>
      <c r="H151" s="374"/>
      <c r="I151" s="374"/>
      <c r="K151" s="374"/>
      <c r="L151" s="374"/>
      <c r="M151" s="374"/>
      <c r="O151" s="374"/>
      <c r="P151" s="374"/>
      <c r="Q151" s="374"/>
    </row>
    <row r="152" s="375" customFormat="true" ht="12.75" hidden="false" customHeight="false" outlineLevel="0" collapsed="false">
      <c r="B152" s="176" t="s">
        <v>166</v>
      </c>
      <c r="C152" s="385" t="n">
        <v>406</v>
      </c>
      <c r="D152" s="384" t="n">
        <v>4106918.98</v>
      </c>
      <c r="E152" s="390" t="n">
        <v>0.0072</v>
      </c>
      <c r="G152" s="374"/>
      <c r="H152" s="374"/>
      <c r="I152" s="374"/>
      <c r="K152" s="374"/>
      <c r="L152" s="374"/>
      <c r="M152" s="374"/>
      <c r="O152" s="374"/>
      <c r="P152" s="374"/>
      <c r="Q152" s="374"/>
    </row>
    <row r="153" s="375" customFormat="true" ht="12.75" hidden="false" customHeight="false" outlineLevel="0" collapsed="false">
      <c r="B153" s="176" t="s">
        <v>167</v>
      </c>
      <c r="C153" s="385" t="n">
        <v>82</v>
      </c>
      <c r="D153" s="384" t="n">
        <v>621190.26</v>
      </c>
      <c r="E153" s="390" t="n">
        <v>0.00111</v>
      </c>
      <c r="G153" s="374"/>
      <c r="H153" s="374"/>
      <c r="I153" s="374"/>
      <c r="K153" s="374"/>
      <c r="L153" s="374"/>
      <c r="M153" s="374"/>
      <c r="O153" s="374"/>
      <c r="P153" s="374"/>
      <c r="Q153" s="374"/>
    </row>
    <row r="154" s="375" customFormat="true" ht="12.75" hidden="false" customHeight="false" outlineLevel="0" collapsed="false">
      <c r="B154" s="176" t="s">
        <v>168</v>
      </c>
      <c r="C154" s="385" t="n">
        <v>867</v>
      </c>
      <c r="D154" s="384" t="n">
        <v>13764864.39</v>
      </c>
      <c r="E154" s="390" t="n">
        <v>0.0242</v>
      </c>
      <c r="G154" s="374"/>
      <c r="H154" s="374"/>
      <c r="I154" s="374"/>
      <c r="K154" s="374"/>
      <c r="L154" s="374"/>
      <c r="M154" s="374"/>
      <c r="O154" s="374"/>
      <c r="P154" s="374"/>
      <c r="Q154" s="374"/>
    </row>
    <row r="155" s="375" customFormat="true" ht="12.75" hidden="false" customHeight="false" outlineLevel="0" collapsed="false">
      <c r="B155" s="176" t="s">
        <v>169</v>
      </c>
      <c r="C155" s="385" t="n">
        <v>1578</v>
      </c>
      <c r="D155" s="384" t="n">
        <v>39001703.41</v>
      </c>
      <c r="E155" s="390" t="n">
        <v>0.0685</v>
      </c>
      <c r="G155" s="374"/>
      <c r="H155" s="374"/>
      <c r="I155" s="374"/>
      <c r="K155" s="374"/>
      <c r="L155" s="374"/>
      <c r="M155" s="374"/>
      <c r="O155" s="374"/>
      <c r="P155" s="374"/>
      <c r="Q155" s="374"/>
    </row>
    <row r="156" s="375" customFormat="true" ht="12.75" hidden="false" customHeight="false" outlineLevel="0" collapsed="false">
      <c r="B156" s="176" t="s">
        <v>170</v>
      </c>
      <c r="C156" s="385" t="n">
        <v>450</v>
      </c>
      <c r="D156" s="384" t="n">
        <v>10647249.49</v>
      </c>
      <c r="E156" s="390" t="n">
        <v>0.0187</v>
      </c>
      <c r="G156" s="374"/>
      <c r="H156" s="374"/>
      <c r="I156" s="374"/>
      <c r="K156" s="374"/>
      <c r="L156" s="374"/>
      <c r="M156" s="374"/>
      <c r="O156" s="374"/>
      <c r="P156" s="374"/>
      <c r="Q156" s="374"/>
    </row>
    <row r="157" s="375" customFormat="true" ht="12.75" hidden="false" customHeight="false" outlineLevel="0" collapsed="false">
      <c r="B157" s="176" t="s">
        <v>171</v>
      </c>
      <c r="C157" s="385" t="n">
        <v>973</v>
      </c>
      <c r="D157" s="384" t="n">
        <v>19095580.5</v>
      </c>
      <c r="E157" s="390" t="n">
        <v>0.0336</v>
      </c>
      <c r="G157" s="374"/>
      <c r="H157" s="374"/>
      <c r="I157" s="374"/>
      <c r="K157" s="374"/>
      <c r="L157" s="374"/>
      <c r="M157" s="374"/>
      <c r="O157" s="374"/>
      <c r="P157" s="374"/>
      <c r="Q157" s="374"/>
    </row>
    <row r="158" s="375" customFormat="true" ht="12.75" hidden="false" customHeight="false" outlineLevel="0" collapsed="false">
      <c r="B158" s="176" t="s">
        <v>172</v>
      </c>
      <c r="C158" s="385" t="n">
        <v>342</v>
      </c>
      <c r="D158" s="384" t="n">
        <v>8845164.63</v>
      </c>
      <c r="E158" s="390" t="n">
        <v>0.0155</v>
      </c>
      <c r="G158" s="374"/>
      <c r="H158" s="374"/>
      <c r="I158" s="374"/>
      <c r="K158" s="374"/>
      <c r="L158" s="374"/>
      <c r="M158" s="374"/>
      <c r="O158" s="374"/>
      <c r="P158" s="374"/>
      <c r="Q158" s="374"/>
    </row>
    <row r="159" s="375" customFormat="true" ht="12.75" hidden="false" customHeight="false" outlineLevel="0" collapsed="false">
      <c r="B159" s="176" t="s">
        <v>173</v>
      </c>
      <c r="C159" s="385" t="n">
        <v>733</v>
      </c>
      <c r="D159" s="384" t="n">
        <v>21791385.42</v>
      </c>
      <c r="E159" s="390" t="n">
        <v>0.0383</v>
      </c>
      <c r="G159" s="374"/>
      <c r="H159" s="374"/>
      <c r="I159" s="374"/>
      <c r="K159" s="374"/>
      <c r="L159" s="374"/>
      <c r="M159" s="374"/>
      <c r="O159" s="374"/>
      <c r="P159" s="374"/>
      <c r="Q159" s="374"/>
    </row>
    <row r="160" s="375" customFormat="true" ht="12.75" hidden="false" customHeight="false" outlineLevel="0" collapsed="false">
      <c r="B160" s="176" t="s">
        <v>174</v>
      </c>
      <c r="C160" s="385" t="n">
        <v>75</v>
      </c>
      <c r="D160" s="384" t="n">
        <v>1198678.62</v>
      </c>
      <c r="E160" s="390" t="n">
        <v>0.0021</v>
      </c>
      <c r="G160" s="374"/>
      <c r="H160" s="374"/>
      <c r="I160" s="374"/>
      <c r="K160" s="374"/>
      <c r="L160" s="374"/>
      <c r="M160" s="374"/>
      <c r="O160" s="374"/>
      <c r="P160" s="374"/>
      <c r="Q160" s="374"/>
    </row>
    <row r="161" s="375" customFormat="true" ht="12.75" hidden="false" customHeight="false" outlineLevel="0" collapsed="false">
      <c r="B161" s="176" t="s">
        <v>175</v>
      </c>
      <c r="C161" s="385" t="n">
        <v>67</v>
      </c>
      <c r="D161" s="384" t="n">
        <v>494318.94</v>
      </c>
      <c r="E161" s="390" t="n">
        <v>0.0009</v>
      </c>
      <c r="G161" s="374"/>
      <c r="H161" s="374"/>
      <c r="I161" s="374"/>
      <c r="K161" s="374"/>
      <c r="L161" s="374"/>
      <c r="M161" s="374"/>
      <c r="O161" s="374"/>
      <c r="P161" s="374"/>
      <c r="Q161" s="374"/>
    </row>
    <row r="162" s="375" customFormat="true" ht="12.75" hidden="false" customHeight="false" outlineLevel="0" collapsed="false">
      <c r="B162" s="176" t="s">
        <v>176</v>
      </c>
      <c r="C162" s="385" t="n">
        <v>268</v>
      </c>
      <c r="D162" s="384" t="n">
        <v>2238711.87</v>
      </c>
      <c r="E162" s="390" t="n">
        <v>0.0039</v>
      </c>
      <c r="G162" s="374"/>
      <c r="H162" s="374"/>
      <c r="I162" s="374"/>
      <c r="K162" s="374"/>
      <c r="L162" s="374"/>
      <c r="M162" s="374"/>
      <c r="O162" s="374"/>
      <c r="P162" s="374"/>
      <c r="Q162" s="374"/>
    </row>
    <row r="163" s="375" customFormat="true" ht="12.75" hidden="false" customHeight="false" outlineLevel="0" collapsed="false">
      <c r="B163" s="176" t="s">
        <v>177</v>
      </c>
      <c r="C163" s="385" t="n">
        <v>114</v>
      </c>
      <c r="D163" s="384" t="n">
        <v>2848089.24</v>
      </c>
      <c r="E163" s="390" t="n">
        <v>0.005</v>
      </c>
      <c r="G163" s="374"/>
      <c r="H163" s="374"/>
      <c r="I163" s="374"/>
      <c r="K163" s="374"/>
      <c r="L163" s="374"/>
      <c r="M163" s="374"/>
      <c r="O163" s="374"/>
      <c r="P163" s="374"/>
      <c r="Q163" s="374"/>
    </row>
    <row r="164" s="375" customFormat="true" ht="12.75" hidden="false" customHeight="false" outlineLevel="0" collapsed="false">
      <c r="B164" s="176" t="s">
        <v>178</v>
      </c>
      <c r="C164" s="385" t="n">
        <v>1161</v>
      </c>
      <c r="D164" s="384" t="n">
        <v>14535617.55</v>
      </c>
      <c r="E164" s="390" t="n">
        <v>0.0255</v>
      </c>
      <c r="G164" s="374"/>
      <c r="H164" s="374"/>
      <c r="I164" s="374"/>
      <c r="K164" s="374"/>
      <c r="L164" s="374"/>
      <c r="M164" s="374"/>
      <c r="O164" s="374"/>
      <c r="P164" s="374"/>
      <c r="Q164" s="374"/>
    </row>
    <row r="165" s="375" customFormat="true" ht="12.75" hidden="false" customHeight="false" outlineLevel="0" collapsed="false">
      <c r="B165" s="176" t="s">
        <v>179</v>
      </c>
      <c r="C165" s="385" t="n">
        <v>670</v>
      </c>
      <c r="D165" s="384" t="n">
        <v>10673592.67</v>
      </c>
      <c r="E165" s="390" t="n">
        <v>0.0188</v>
      </c>
      <c r="G165" s="374"/>
      <c r="H165" s="374"/>
      <c r="I165" s="374"/>
      <c r="K165" s="374"/>
      <c r="L165" s="374"/>
      <c r="M165" s="374"/>
      <c r="O165" s="374"/>
      <c r="P165" s="374"/>
      <c r="Q165" s="374"/>
    </row>
    <row r="166" s="375" customFormat="true" ht="12.75" hidden="false" customHeight="false" outlineLevel="0" collapsed="false">
      <c r="B166" s="176" t="s">
        <v>180</v>
      </c>
      <c r="C166" s="385" t="n">
        <v>694</v>
      </c>
      <c r="D166" s="384" t="n">
        <v>25083204.88</v>
      </c>
      <c r="E166" s="390" t="n">
        <v>0.0441</v>
      </c>
      <c r="G166" s="374"/>
      <c r="H166" s="374"/>
      <c r="I166" s="374"/>
      <c r="K166" s="374"/>
      <c r="L166" s="374"/>
      <c r="M166" s="374"/>
      <c r="O166" s="374"/>
      <c r="P166" s="374"/>
      <c r="Q166" s="374"/>
    </row>
    <row r="167" s="375" customFormat="true" ht="12.75" hidden="false" customHeight="false" outlineLevel="0" collapsed="false">
      <c r="B167" s="176" t="s">
        <v>181</v>
      </c>
      <c r="C167" s="385" t="n">
        <v>1071</v>
      </c>
      <c r="D167" s="384" t="n">
        <v>16693905.23</v>
      </c>
      <c r="E167" s="390" t="n">
        <v>0.0293</v>
      </c>
      <c r="G167" s="374"/>
      <c r="H167" s="374"/>
      <c r="I167" s="374"/>
      <c r="K167" s="374"/>
      <c r="L167" s="374"/>
      <c r="M167" s="374"/>
      <c r="O167" s="374"/>
      <c r="P167" s="374"/>
      <c r="Q167" s="374"/>
    </row>
    <row r="168" s="375" customFormat="true" ht="12.75" hidden="false" customHeight="false" outlineLevel="0" collapsed="false">
      <c r="B168" s="176" t="s">
        <v>182</v>
      </c>
      <c r="C168" s="385" t="n">
        <v>508</v>
      </c>
      <c r="D168" s="384" t="n">
        <v>10154298.97</v>
      </c>
      <c r="E168" s="390" t="n">
        <v>0.0178</v>
      </c>
      <c r="G168" s="374"/>
      <c r="H168" s="374"/>
      <c r="I168" s="374"/>
      <c r="K168" s="374"/>
      <c r="L168" s="374"/>
      <c r="M168" s="374"/>
      <c r="O168" s="374"/>
      <c r="P168" s="374"/>
      <c r="Q168" s="374"/>
    </row>
    <row r="169" s="375" customFormat="true" ht="12.75" hidden="false" customHeight="false" outlineLevel="0" collapsed="false">
      <c r="B169" s="176" t="s">
        <v>183</v>
      </c>
      <c r="C169" s="385" t="n">
        <v>406</v>
      </c>
      <c r="D169" s="384" t="n">
        <v>12113584.11</v>
      </c>
      <c r="E169" s="390" t="n">
        <v>0.0213</v>
      </c>
      <c r="G169" s="374"/>
      <c r="H169" s="374"/>
      <c r="I169" s="374"/>
      <c r="K169" s="374"/>
      <c r="L169" s="374"/>
      <c r="M169" s="374"/>
      <c r="O169" s="374"/>
      <c r="P169" s="374"/>
      <c r="Q169" s="374"/>
    </row>
    <row r="170" s="375" customFormat="true" ht="12.75" hidden="false" customHeight="false" outlineLevel="0" collapsed="false">
      <c r="B170" s="176" t="s">
        <v>184</v>
      </c>
      <c r="C170" s="385" t="n">
        <v>1099</v>
      </c>
      <c r="D170" s="384" t="n">
        <v>11384728.95</v>
      </c>
      <c r="E170" s="390" t="n">
        <v>0.02</v>
      </c>
      <c r="G170" s="374"/>
      <c r="H170" s="374"/>
      <c r="I170" s="374"/>
      <c r="K170" s="374"/>
      <c r="L170" s="374"/>
      <c r="M170" s="374"/>
      <c r="O170" s="374"/>
      <c r="P170" s="374"/>
      <c r="Q170" s="374"/>
    </row>
    <row r="171" s="375" customFormat="true" ht="12.75" hidden="false" customHeight="false" outlineLevel="0" collapsed="false">
      <c r="B171" s="176" t="s">
        <v>185</v>
      </c>
      <c r="C171" s="385" t="n">
        <v>13</v>
      </c>
      <c r="D171" s="384" t="n">
        <v>109973.93</v>
      </c>
      <c r="E171" s="390" t="n">
        <v>0.0002</v>
      </c>
      <c r="G171" s="374"/>
      <c r="H171" s="374"/>
      <c r="I171" s="374"/>
      <c r="K171" s="374"/>
      <c r="L171" s="374"/>
      <c r="M171" s="374"/>
      <c r="O171" s="374"/>
      <c r="P171" s="374"/>
      <c r="Q171" s="374"/>
    </row>
    <row r="172" s="375" customFormat="true" ht="12.75" hidden="false" customHeight="false" outlineLevel="0" collapsed="false">
      <c r="B172" s="176" t="s">
        <v>186</v>
      </c>
      <c r="C172" s="385" t="n">
        <v>323</v>
      </c>
      <c r="D172" s="384" t="n">
        <v>4669611.23</v>
      </c>
      <c r="E172" s="390" t="n">
        <v>0.0082</v>
      </c>
      <c r="G172" s="374"/>
      <c r="H172" s="374"/>
      <c r="I172" s="374"/>
      <c r="K172" s="374"/>
      <c r="L172" s="374"/>
      <c r="M172" s="374"/>
      <c r="O172" s="374"/>
      <c r="P172" s="374"/>
      <c r="Q172" s="374"/>
    </row>
    <row r="173" s="375" customFormat="true" ht="12.75" hidden="false" customHeight="false" outlineLevel="0" collapsed="false">
      <c r="B173" s="176" t="s">
        <v>187</v>
      </c>
      <c r="C173" s="385" t="n">
        <v>895</v>
      </c>
      <c r="D173" s="384" t="n">
        <v>24295220.88</v>
      </c>
      <c r="E173" s="390" t="n">
        <v>0.0427</v>
      </c>
      <c r="G173" s="374"/>
      <c r="H173" s="374"/>
      <c r="I173" s="374"/>
      <c r="K173" s="374"/>
      <c r="L173" s="374"/>
      <c r="M173" s="374"/>
      <c r="O173" s="374"/>
      <c r="P173" s="374"/>
      <c r="Q173" s="374"/>
    </row>
    <row r="174" s="375" customFormat="true" ht="12.75" hidden="false" customHeight="false" outlineLevel="0" collapsed="false">
      <c r="B174" s="176" t="s">
        <v>188</v>
      </c>
      <c r="C174" s="385" t="n">
        <v>644</v>
      </c>
      <c r="D174" s="384" t="n">
        <v>10077454.87</v>
      </c>
      <c r="E174" s="390" t="n">
        <v>0.0177</v>
      </c>
      <c r="G174" s="374"/>
      <c r="H174" s="374"/>
      <c r="I174" s="374"/>
      <c r="K174" s="374"/>
      <c r="L174" s="374"/>
      <c r="M174" s="374"/>
      <c r="O174" s="374"/>
      <c r="P174" s="374"/>
      <c r="Q174" s="374"/>
    </row>
    <row r="175" s="375" customFormat="true" ht="12.75" hidden="false" customHeight="false" outlineLevel="0" collapsed="false">
      <c r="B175" s="176" t="s">
        <v>189</v>
      </c>
      <c r="C175" s="385" t="n">
        <v>2013</v>
      </c>
      <c r="D175" s="384" t="n">
        <v>37350600.71</v>
      </c>
      <c r="E175" s="390" t="n">
        <v>0.0656</v>
      </c>
      <c r="G175" s="374"/>
      <c r="H175" s="374"/>
      <c r="I175" s="374"/>
      <c r="K175" s="374"/>
      <c r="L175" s="374"/>
      <c r="M175" s="374"/>
      <c r="O175" s="374"/>
      <c r="P175" s="374"/>
      <c r="Q175" s="374"/>
    </row>
    <row r="176" s="375" customFormat="true" ht="12.75" hidden="false" customHeight="false" outlineLevel="0" collapsed="false">
      <c r="B176" s="176" t="s">
        <v>190</v>
      </c>
      <c r="C176" s="385" t="n">
        <v>141</v>
      </c>
      <c r="D176" s="384" t="n">
        <v>3036711.95</v>
      </c>
      <c r="E176" s="390" t="n">
        <v>0.0053</v>
      </c>
      <c r="G176" s="374"/>
      <c r="H176" s="374"/>
      <c r="I176" s="374"/>
      <c r="K176" s="374"/>
      <c r="L176" s="374"/>
      <c r="M176" s="374"/>
      <c r="O176" s="374"/>
      <c r="P176" s="374"/>
      <c r="Q176" s="374"/>
    </row>
    <row r="177" customFormat="false" ht="12.75" hidden="false" customHeight="false" outlineLevel="0" collapsed="false">
      <c r="A177" s="375"/>
      <c r="B177" s="176" t="s">
        <v>191</v>
      </c>
      <c r="C177" s="385" t="n">
        <v>122</v>
      </c>
      <c r="D177" s="384" t="n">
        <v>1542053.97</v>
      </c>
      <c r="E177" s="390" t="n">
        <v>0.0027</v>
      </c>
    </row>
    <row r="178" customFormat="false" ht="12.75" hidden="false" customHeight="false" outlineLevel="0" collapsed="false">
      <c r="A178" s="375"/>
      <c r="B178" s="176" t="s">
        <v>192</v>
      </c>
      <c r="C178" s="385" t="n">
        <v>609</v>
      </c>
      <c r="D178" s="384" t="n">
        <v>6064880.12</v>
      </c>
      <c r="E178" s="390" t="n">
        <v>0.0107</v>
      </c>
    </row>
    <row r="179" customFormat="false" ht="12.75" hidden="false" customHeight="false" outlineLevel="0" collapsed="false">
      <c r="A179" s="375"/>
      <c r="B179" s="176" t="s">
        <v>193</v>
      </c>
      <c r="C179" s="385" t="n">
        <v>557</v>
      </c>
      <c r="D179" s="384" t="n">
        <v>13591234.74</v>
      </c>
      <c r="E179" s="390" t="n">
        <v>0.0239</v>
      </c>
    </row>
    <row r="180" customFormat="false" ht="12.75" hidden="false" customHeight="false" outlineLevel="0" collapsed="false">
      <c r="A180" s="375"/>
      <c r="B180" s="176" t="s">
        <v>194</v>
      </c>
      <c r="C180" s="385" t="n">
        <v>112</v>
      </c>
      <c r="D180" s="384" t="n">
        <v>802894.41</v>
      </c>
      <c r="E180" s="390" t="n">
        <v>0.0014</v>
      </c>
    </row>
    <row r="181" customFormat="false" ht="12.75" hidden="false" customHeight="false" outlineLevel="0" collapsed="false">
      <c r="A181" s="375"/>
      <c r="B181" s="176" t="s">
        <v>195</v>
      </c>
      <c r="C181" s="385" t="n">
        <v>1005</v>
      </c>
      <c r="D181" s="384" t="n">
        <v>20139677.63</v>
      </c>
      <c r="E181" s="390" t="n">
        <v>0.0354</v>
      </c>
    </row>
    <row r="182" customFormat="false" ht="12.75" hidden="false" customHeight="false" outlineLevel="0" collapsed="false">
      <c r="A182" s="375"/>
      <c r="B182" s="176" t="s">
        <v>196</v>
      </c>
      <c r="C182" s="385" t="n">
        <v>67</v>
      </c>
      <c r="D182" s="384" t="n">
        <v>1971897.98</v>
      </c>
      <c r="E182" s="390" t="n">
        <v>0.0035</v>
      </c>
    </row>
    <row r="183" s="377" customFormat="true" ht="13.5" hidden="false" customHeight="false" outlineLevel="0" collapsed="false">
      <c r="A183" s="378"/>
      <c r="B183" s="161" t="s">
        <v>81</v>
      </c>
      <c r="C183" s="392" t="n">
        <v>27760</v>
      </c>
      <c r="D183" s="393" t="n">
        <v>569231183.28</v>
      </c>
      <c r="E183" s="394" t="n">
        <v>1</v>
      </c>
      <c r="F183" s="378"/>
      <c r="J183" s="378"/>
      <c r="N183" s="378"/>
      <c r="R183" s="378"/>
    </row>
    <row r="184" customFormat="false" ht="13.5" hidden="false" customHeight="false" outlineLevel="0" collapsed="false">
      <c r="A184" s="375"/>
      <c r="B184" s="176"/>
      <c r="D184" s="384"/>
      <c r="E184" s="390"/>
    </row>
    <row r="185" customFormat="false" ht="12.75" hidden="false" customHeight="false" outlineLevel="0" collapsed="false">
      <c r="A185" s="395" t="s">
        <v>269</v>
      </c>
      <c r="B185" s="151"/>
      <c r="C185" s="385"/>
      <c r="D185" s="384"/>
      <c r="E185" s="390"/>
    </row>
    <row r="186" customFormat="false" ht="12.75" hidden="false" customHeight="false" outlineLevel="0" collapsed="false">
      <c r="A186" s="151"/>
      <c r="B186" s="176" t="s">
        <v>270</v>
      </c>
      <c r="C186" s="385" t="n">
        <v>339</v>
      </c>
      <c r="D186" s="352" t="n">
        <v>4.93</v>
      </c>
      <c r="E186" s="224"/>
    </row>
    <row r="187" customFormat="false" ht="12.75" hidden="false" customHeight="false" outlineLevel="0" collapsed="false">
      <c r="A187" s="151"/>
      <c r="B187" s="176" t="s">
        <v>271</v>
      </c>
      <c r="C187" s="385" t="n">
        <v>0</v>
      </c>
      <c r="D187" s="56" t="n">
        <v>0</v>
      </c>
      <c r="E187" s="224"/>
    </row>
    <row r="188" customFormat="false" ht="12.75" hidden="false" customHeight="false" outlineLevel="0" collapsed="false">
      <c r="A188" s="151"/>
      <c r="B188" s="176" t="s">
        <v>272</v>
      </c>
      <c r="C188" s="385" t="n">
        <v>0</v>
      </c>
      <c r="D188" s="57" t="n">
        <v>0</v>
      </c>
      <c r="E188" s="239"/>
    </row>
    <row r="189" customFormat="false" ht="12.75" hidden="false" customHeight="false" outlineLevel="0" collapsed="false">
      <c r="A189" s="151"/>
      <c r="B189" s="176" t="s">
        <v>273</v>
      </c>
      <c r="C189" s="385" t="n">
        <v>0</v>
      </c>
      <c r="D189" s="57" t="n">
        <v>0</v>
      </c>
      <c r="E189" s="239"/>
    </row>
    <row r="190" customFormat="false" ht="12.75" hidden="false" customHeight="false" outlineLevel="0" collapsed="false">
      <c r="A190" s="151"/>
      <c r="B190" s="176" t="s">
        <v>274</v>
      </c>
      <c r="C190" s="385" t="n">
        <v>0</v>
      </c>
      <c r="D190" s="57" t="n">
        <v>0</v>
      </c>
      <c r="E190" s="239"/>
    </row>
    <row r="191" customFormat="false" ht="13.5" hidden="false" customHeight="false" outlineLevel="0" collapsed="false">
      <c r="A191" s="151"/>
      <c r="B191" s="161" t="s">
        <v>275</v>
      </c>
      <c r="C191" s="392" t="n">
        <v>339</v>
      </c>
      <c r="D191" s="242" t="n">
        <v>4.93</v>
      </c>
      <c r="E191" s="398"/>
    </row>
    <row r="192" customFormat="false" ht="39" hidden="false" customHeight="false" outlineLevel="0" collapsed="false">
      <c r="A192" s="151"/>
      <c r="B192" s="243" t="s">
        <v>276</v>
      </c>
      <c r="C192" s="244" t="n">
        <v>0.0122</v>
      </c>
      <c r="D192" s="244" t="n">
        <v>0.0087</v>
      </c>
      <c r="E192" s="398"/>
    </row>
    <row r="193" customFormat="false" ht="12.75" hidden="false" customHeight="false" outlineLevel="0" collapsed="false">
      <c r="A193" s="375"/>
      <c r="B193" s="375"/>
      <c r="D193" s="384"/>
    </row>
    <row r="194" customFormat="false" ht="12.75" hidden="false" customHeight="false" outlineLevel="0" collapsed="false">
      <c r="A194" s="375"/>
      <c r="B194" s="375"/>
    </row>
    <row r="195" customFormat="false" ht="12.75" hidden="false" customHeight="false" outlineLevel="0" collapsed="false">
      <c r="A195" s="375"/>
      <c r="B195" s="375"/>
    </row>
    <row r="196" customFormat="false" ht="12.75" hidden="false" customHeight="false" outlineLevel="0" collapsed="false">
      <c r="A196" s="375"/>
      <c r="B196" s="375"/>
    </row>
    <row r="197" customFormat="false" ht="12.75" hidden="false" customHeight="false" outlineLevel="0" collapsed="false">
      <c r="A197" s="375"/>
      <c r="B197" s="375"/>
    </row>
    <row r="198" customFormat="false" ht="12.75" hidden="false" customHeight="false" outlineLevel="0" collapsed="false">
      <c r="A198" s="375"/>
      <c r="B198" s="375"/>
    </row>
    <row r="199" customFormat="false" ht="12.75" hidden="false" customHeight="false" outlineLevel="0" collapsed="false">
      <c r="A199" s="375"/>
      <c r="B199" s="375"/>
    </row>
    <row r="200" customFormat="false" ht="12.75" hidden="false" customHeight="false" outlineLevel="0" collapsed="false">
      <c r="A200" s="375"/>
      <c r="B200" s="375"/>
    </row>
    <row r="201" customFormat="false" ht="12.75" hidden="false" customHeight="false" outlineLevel="0" collapsed="false">
      <c r="A201" s="375"/>
      <c r="B201" s="375"/>
    </row>
    <row r="202" customFormat="false" ht="12.75" hidden="false" customHeight="false" outlineLevel="0" collapsed="false">
      <c r="A202" s="375"/>
      <c r="B202" s="375"/>
    </row>
    <row r="203" customFormat="false" ht="12.75" hidden="false" customHeight="false" outlineLevel="0" collapsed="false">
      <c r="A203" s="375"/>
      <c r="B203" s="375"/>
    </row>
    <row r="204" customFormat="false" ht="12.75" hidden="false" customHeight="false" outlineLevel="0" collapsed="false">
      <c r="A204" s="375"/>
      <c r="B204" s="375"/>
    </row>
    <row r="205" customFormat="false" ht="12.75" hidden="false" customHeight="false" outlineLevel="0" collapsed="false">
      <c r="A205" s="375"/>
      <c r="B205" s="375"/>
    </row>
    <row r="206" customFormat="false" ht="12.75" hidden="false" customHeight="false" outlineLevel="0" collapsed="false">
      <c r="A206" s="375"/>
      <c r="B206" s="375"/>
    </row>
    <row r="207" customFormat="false" ht="12.75" hidden="false" customHeight="false" outlineLevel="0" collapsed="false">
      <c r="A207" s="375"/>
      <c r="B207" s="375"/>
    </row>
    <row r="208" customFormat="false" ht="12.75" hidden="false" customHeight="false" outlineLevel="0" collapsed="false">
      <c r="A208" s="375"/>
      <c r="B208" s="375"/>
    </row>
    <row r="209" customFormat="false" ht="12.75" hidden="false" customHeight="false" outlineLevel="0" collapsed="false">
      <c r="A209" s="375"/>
      <c r="B209" s="375"/>
    </row>
    <row r="210" customFormat="false" ht="12.75" hidden="false" customHeight="false" outlineLevel="0" collapsed="false">
      <c r="A210" s="375"/>
      <c r="B210" s="375"/>
    </row>
    <row r="211" customFormat="false" ht="12.75" hidden="false" customHeight="false" outlineLevel="0" collapsed="false">
      <c r="A211" s="375"/>
      <c r="B211" s="375"/>
    </row>
    <row r="212" customFormat="false" ht="12.75" hidden="false" customHeight="false" outlineLevel="0" collapsed="false">
      <c r="A212" s="375"/>
      <c r="B212" s="375"/>
    </row>
    <row r="213" customFormat="false" ht="12.75" hidden="false" customHeight="false" outlineLevel="0" collapsed="false">
      <c r="A213" s="375"/>
      <c r="B213" s="375"/>
    </row>
    <row r="214" customFormat="false" ht="12.75" hidden="false" customHeight="false" outlineLevel="0" collapsed="false">
      <c r="A214" s="375"/>
      <c r="B214" s="375"/>
    </row>
    <row r="215" customFormat="false" ht="12.75" hidden="false" customHeight="false" outlineLevel="0" collapsed="false">
      <c r="A215" s="375"/>
      <c r="B215" s="375"/>
    </row>
    <row r="216" customFormat="false" ht="12.75" hidden="false" customHeight="false" outlineLevel="0" collapsed="false">
      <c r="A216" s="375"/>
      <c r="B216" s="375"/>
    </row>
    <row r="217" customFormat="false" ht="12.75" hidden="false" customHeight="false" outlineLevel="0" collapsed="false">
      <c r="A217" s="375"/>
      <c r="B217" s="375"/>
    </row>
    <row r="218" customFormat="false" ht="12.75" hidden="false" customHeight="false" outlineLevel="0" collapsed="false">
      <c r="A218" s="375"/>
      <c r="B218" s="375"/>
    </row>
    <row r="219" customFormat="false" ht="12.75" hidden="false" customHeight="false" outlineLevel="0" collapsed="false">
      <c r="A219" s="375"/>
      <c r="B219" s="375"/>
    </row>
    <row r="220" customFormat="false" ht="12.75" hidden="false" customHeight="false" outlineLevel="0" collapsed="false">
      <c r="A220" s="375"/>
      <c r="B220" s="375"/>
    </row>
    <row r="221" customFormat="false" ht="12.75" hidden="false" customHeight="false" outlineLevel="0" collapsed="false">
      <c r="A221" s="375"/>
      <c r="B221" s="375"/>
    </row>
    <row r="222" customFormat="false" ht="12.75" hidden="false" customHeight="false" outlineLevel="0" collapsed="false">
      <c r="A222" s="375"/>
      <c r="B222" s="375"/>
    </row>
    <row r="223" customFormat="false" ht="12.75" hidden="false" customHeight="false" outlineLevel="0" collapsed="false">
      <c r="A223" s="375"/>
      <c r="B223" s="375"/>
    </row>
    <row r="224" customFormat="false" ht="12.75" hidden="false" customHeight="false" outlineLevel="0" collapsed="false">
      <c r="A224" s="375"/>
      <c r="B224" s="375"/>
    </row>
    <row r="225" customFormat="false" ht="12.75" hidden="false" customHeight="false" outlineLevel="0" collapsed="false">
      <c r="A225" s="375"/>
      <c r="B225" s="375"/>
    </row>
    <row r="226" customFormat="false" ht="12.75" hidden="false" customHeight="false" outlineLevel="0" collapsed="false">
      <c r="A226" s="375"/>
      <c r="B226" s="375"/>
    </row>
    <row r="227" customFormat="false" ht="12.75" hidden="false" customHeight="false" outlineLevel="0" collapsed="false">
      <c r="A227" s="375"/>
      <c r="B227" s="375"/>
    </row>
    <row r="228" customFormat="false" ht="12.75" hidden="false" customHeight="false" outlineLevel="0" collapsed="false">
      <c r="A228" s="375"/>
      <c r="B228" s="375"/>
    </row>
    <row r="229" customFormat="false" ht="12.75" hidden="false" customHeight="false" outlineLevel="0" collapsed="false">
      <c r="A229" s="375"/>
      <c r="B229" s="375"/>
    </row>
    <row r="230" customFormat="false" ht="12.75" hidden="false" customHeight="false" outlineLevel="0" collapsed="false">
      <c r="A230" s="375"/>
      <c r="B230" s="375"/>
    </row>
    <row r="231" customFormat="false" ht="12.75" hidden="false" customHeight="false" outlineLevel="0" collapsed="false">
      <c r="A231" s="375"/>
      <c r="B231" s="375"/>
    </row>
    <row r="232" customFormat="false" ht="12.75" hidden="false" customHeight="false" outlineLevel="0" collapsed="false">
      <c r="A232" s="375"/>
      <c r="B232" s="375"/>
    </row>
    <row r="233" customFormat="false" ht="12.75" hidden="false" customHeight="false" outlineLevel="0" collapsed="false">
      <c r="A233" s="375"/>
      <c r="B233" s="375"/>
    </row>
    <row r="234" customFormat="false" ht="12.75" hidden="false" customHeight="false" outlineLevel="0" collapsed="false">
      <c r="A234" s="375"/>
      <c r="B234" s="375"/>
    </row>
    <row r="235" customFormat="false" ht="12.75" hidden="false" customHeight="false" outlineLevel="0" collapsed="false">
      <c r="A235" s="375"/>
      <c r="B235" s="375"/>
    </row>
    <row r="236" customFormat="false" ht="12.75" hidden="false" customHeight="false" outlineLevel="0" collapsed="false">
      <c r="A236" s="375"/>
      <c r="B236" s="375"/>
    </row>
    <row r="237" customFormat="false" ht="12.75" hidden="false" customHeight="false" outlineLevel="0" collapsed="false">
      <c r="A237" s="375"/>
      <c r="B237" s="375"/>
    </row>
    <row r="238" customFormat="false" ht="12.75" hidden="false" customHeight="false" outlineLevel="0" collapsed="false">
      <c r="A238" s="375"/>
      <c r="B238" s="375"/>
    </row>
    <row r="239" customFormat="false" ht="12.75" hidden="false" customHeight="false" outlineLevel="0" collapsed="false">
      <c r="A239" s="375"/>
      <c r="B239" s="375"/>
    </row>
    <row r="240" customFormat="false" ht="12.75" hidden="false" customHeight="false" outlineLevel="0" collapsed="false">
      <c r="A240" s="375"/>
      <c r="B240" s="375"/>
    </row>
    <row r="241" customFormat="false" ht="12.75" hidden="false" customHeight="false" outlineLevel="0" collapsed="false">
      <c r="A241" s="375"/>
      <c r="B241" s="375"/>
    </row>
    <row r="242" customFormat="false" ht="12.75" hidden="false" customHeight="false" outlineLevel="0" collapsed="false">
      <c r="A242" s="375"/>
      <c r="B242" s="375"/>
    </row>
    <row r="243" customFormat="false" ht="12.75" hidden="false" customHeight="false" outlineLevel="0" collapsed="false">
      <c r="A243" s="375"/>
      <c r="B243" s="375"/>
    </row>
    <row r="244" customFormat="false" ht="12.75" hidden="false" customHeight="false" outlineLevel="0" collapsed="false">
      <c r="A244" s="375"/>
      <c r="B244" s="375"/>
    </row>
    <row r="245" customFormat="false" ht="12.75" hidden="false" customHeight="false" outlineLevel="0" collapsed="false">
      <c r="A245" s="375"/>
      <c r="B245" s="375"/>
    </row>
    <row r="246" customFormat="false" ht="12.75" hidden="false" customHeight="false" outlineLevel="0" collapsed="false">
      <c r="A246" s="375"/>
      <c r="B246" s="375"/>
    </row>
    <row r="247" customFormat="false" ht="12.75" hidden="false" customHeight="false" outlineLevel="0" collapsed="false">
      <c r="A247" s="375"/>
      <c r="B247" s="375"/>
    </row>
    <row r="248" customFormat="false" ht="12.75" hidden="false" customHeight="false" outlineLevel="0" collapsed="false">
      <c r="A248" s="375"/>
      <c r="B248" s="375"/>
    </row>
    <row r="249" customFormat="false" ht="12.75" hidden="false" customHeight="false" outlineLevel="0" collapsed="false">
      <c r="A249" s="375"/>
      <c r="B249" s="375"/>
    </row>
    <row r="250" customFormat="false" ht="12.75" hidden="false" customHeight="false" outlineLevel="0" collapsed="false">
      <c r="A250" s="375"/>
      <c r="B250" s="375"/>
    </row>
    <row r="251" customFormat="false" ht="12.75" hidden="false" customHeight="false" outlineLevel="0" collapsed="false">
      <c r="A251" s="375"/>
      <c r="B251" s="375"/>
    </row>
    <row r="252" customFormat="false" ht="12.75" hidden="false" customHeight="false" outlineLevel="0" collapsed="false">
      <c r="A252" s="375"/>
      <c r="B252" s="375"/>
    </row>
    <row r="253" customFormat="false" ht="12.75" hidden="false" customHeight="false" outlineLevel="0" collapsed="false">
      <c r="A253" s="375"/>
      <c r="B253" s="375"/>
    </row>
    <row r="254" customFormat="false" ht="12.75" hidden="false" customHeight="false" outlineLevel="0" collapsed="false">
      <c r="A254" s="375"/>
      <c r="B254" s="375"/>
    </row>
    <row r="255" customFormat="false" ht="12.75" hidden="false" customHeight="false" outlineLevel="0" collapsed="false">
      <c r="A255" s="375"/>
      <c r="B255" s="375"/>
    </row>
    <row r="256" customFormat="false" ht="12.75" hidden="false" customHeight="false" outlineLevel="0" collapsed="false">
      <c r="A256" s="375"/>
      <c r="B256" s="375"/>
    </row>
    <row r="257" customFormat="false" ht="12.75" hidden="false" customHeight="false" outlineLevel="0" collapsed="false">
      <c r="A257" s="375"/>
      <c r="B257" s="375"/>
    </row>
    <row r="258" customFormat="false" ht="12.75" hidden="false" customHeight="false" outlineLevel="0" collapsed="false">
      <c r="A258" s="375"/>
      <c r="B258" s="375"/>
    </row>
    <row r="259" customFormat="false" ht="12.75" hidden="false" customHeight="false" outlineLevel="0" collapsed="false">
      <c r="A259" s="375"/>
      <c r="B259" s="375"/>
    </row>
    <row r="260" customFormat="false" ht="12.75" hidden="false" customHeight="false" outlineLevel="0" collapsed="false">
      <c r="A260" s="375"/>
      <c r="B260" s="375"/>
    </row>
    <row r="261" customFormat="false" ht="12.75" hidden="false" customHeight="false" outlineLevel="0" collapsed="false">
      <c r="A261" s="375"/>
      <c r="B261" s="375"/>
    </row>
    <row r="262" customFormat="false" ht="12.75" hidden="false" customHeight="false" outlineLevel="0" collapsed="false">
      <c r="A262" s="375"/>
      <c r="B262" s="375"/>
    </row>
    <row r="263" customFormat="false" ht="12.75" hidden="false" customHeight="false" outlineLevel="0" collapsed="false">
      <c r="A263" s="375"/>
      <c r="B263" s="375"/>
    </row>
    <row r="264" customFormat="false" ht="12.75" hidden="false" customHeight="false" outlineLevel="0" collapsed="false">
      <c r="A264" s="375"/>
      <c r="B264" s="375"/>
    </row>
    <row r="265" customFormat="false" ht="12.75" hidden="false" customHeight="false" outlineLevel="0" collapsed="false">
      <c r="A265" s="375"/>
      <c r="B265" s="375"/>
    </row>
    <row r="266" customFormat="false" ht="12.75" hidden="false" customHeight="false" outlineLevel="0" collapsed="false">
      <c r="A266" s="375"/>
      <c r="B266" s="375"/>
    </row>
    <row r="267" customFormat="false" ht="12.75" hidden="false" customHeight="false" outlineLevel="0" collapsed="false">
      <c r="A267" s="375"/>
      <c r="B267" s="375"/>
    </row>
    <row r="268" customFormat="false" ht="12.75" hidden="false" customHeight="false" outlineLevel="0" collapsed="false">
      <c r="A268" s="375"/>
      <c r="B268" s="375"/>
    </row>
    <row r="269" customFormat="false" ht="12.75" hidden="false" customHeight="false" outlineLevel="0" collapsed="false">
      <c r="A269" s="375"/>
      <c r="B269" s="375"/>
    </row>
    <row r="270" customFormat="false" ht="12.75" hidden="false" customHeight="false" outlineLevel="0" collapsed="false">
      <c r="A270" s="375"/>
      <c r="B270" s="375"/>
    </row>
    <row r="271" customFormat="false" ht="12.75" hidden="false" customHeight="false" outlineLevel="0" collapsed="false">
      <c r="A271" s="375"/>
      <c r="B271" s="375"/>
    </row>
    <row r="272" customFormat="false" ht="12.75" hidden="false" customHeight="false" outlineLevel="0" collapsed="false">
      <c r="A272" s="375"/>
      <c r="B272" s="375"/>
    </row>
    <row r="273" customFormat="false" ht="12.75" hidden="false" customHeight="false" outlineLevel="0" collapsed="false">
      <c r="A273" s="375"/>
      <c r="B273" s="375"/>
    </row>
    <row r="274" customFormat="false" ht="12.75" hidden="false" customHeight="false" outlineLevel="0" collapsed="false">
      <c r="A274" s="375"/>
      <c r="B274" s="375"/>
    </row>
    <row r="275" customFormat="false" ht="12.75" hidden="false" customHeight="false" outlineLevel="0" collapsed="false">
      <c r="A275" s="375"/>
      <c r="B275" s="375"/>
    </row>
    <row r="276" customFormat="false" ht="12.75" hidden="false" customHeight="false" outlineLevel="0" collapsed="false">
      <c r="A276" s="375"/>
      <c r="B276" s="375"/>
    </row>
    <row r="277" customFormat="false" ht="12.75" hidden="false" customHeight="false" outlineLevel="0" collapsed="false">
      <c r="A277" s="375"/>
      <c r="B277" s="375"/>
    </row>
    <row r="278" customFormat="false" ht="12.75" hidden="false" customHeight="false" outlineLevel="0" collapsed="false">
      <c r="A278" s="375"/>
      <c r="B278" s="375"/>
    </row>
    <row r="279" customFormat="false" ht="12.75" hidden="false" customHeight="false" outlineLevel="0" collapsed="false">
      <c r="A279" s="375"/>
      <c r="B279" s="375"/>
    </row>
    <row r="280" customFormat="false" ht="12.75" hidden="false" customHeight="false" outlineLevel="0" collapsed="false">
      <c r="A280" s="375"/>
      <c r="B280" s="375"/>
    </row>
    <row r="281" customFormat="false" ht="12.75" hidden="false" customHeight="false" outlineLevel="0" collapsed="false">
      <c r="A281" s="375"/>
      <c r="B281" s="375"/>
    </row>
    <row r="282" customFormat="false" ht="12.75" hidden="false" customHeight="false" outlineLevel="0" collapsed="false">
      <c r="A282" s="375"/>
      <c r="B282" s="375"/>
    </row>
    <row r="283" customFormat="false" ht="12.75" hidden="false" customHeight="false" outlineLevel="0" collapsed="false">
      <c r="A283" s="375"/>
      <c r="B283" s="375"/>
    </row>
    <row r="284" customFormat="false" ht="12.75" hidden="false" customHeight="false" outlineLevel="0" collapsed="false">
      <c r="A284" s="375"/>
      <c r="B284" s="375"/>
    </row>
    <row r="285" customFormat="false" ht="12.75" hidden="false" customHeight="false" outlineLevel="0" collapsed="false">
      <c r="A285" s="375"/>
      <c r="B285" s="375"/>
    </row>
    <row r="286" customFormat="false" ht="12.75" hidden="false" customHeight="false" outlineLevel="0" collapsed="false">
      <c r="A286" s="375"/>
      <c r="B286" s="375"/>
    </row>
    <row r="287" customFormat="false" ht="12.75" hidden="false" customHeight="false" outlineLevel="0" collapsed="false">
      <c r="A287" s="375"/>
      <c r="B287" s="375"/>
    </row>
    <row r="288" customFormat="false" ht="12.75" hidden="false" customHeight="false" outlineLevel="0" collapsed="false">
      <c r="A288" s="375"/>
      <c r="B288" s="375"/>
    </row>
    <row r="289" customFormat="false" ht="12.75" hidden="false" customHeight="false" outlineLevel="0" collapsed="false">
      <c r="A289" s="375"/>
      <c r="B289" s="375"/>
    </row>
    <row r="290" customFormat="false" ht="12.75" hidden="false" customHeight="false" outlineLevel="0" collapsed="false">
      <c r="A290" s="375"/>
      <c r="B290" s="375"/>
    </row>
    <row r="291" customFormat="false" ht="12.75" hidden="false" customHeight="false" outlineLevel="0" collapsed="false">
      <c r="A291" s="375"/>
      <c r="B291" s="375"/>
    </row>
    <row r="292" customFormat="false" ht="12.75" hidden="false" customHeight="false" outlineLevel="0" collapsed="false">
      <c r="A292" s="375"/>
      <c r="B292" s="375"/>
    </row>
    <row r="293" customFormat="false" ht="12.75" hidden="false" customHeight="false" outlineLevel="0" collapsed="false">
      <c r="A293" s="375"/>
      <c r="B293" s="375"/>
    </row>
    <row r="294" customFormat="false" ht="12.75" hidden="false" customHeight="false" outlineLevel="0" collapsed="false">
      <c r="A294" s="375"/>
      <c r="B294" s="375"/>
    </row>
    <row r="295" customFormat="false" ht="12.75" hidden="false" customHeight="false" outlineLevel="0" collapsed="false">
      <c r="A295" s="375"/>
      <c r="B295" s="375"/>
    </row>
    <row r="296" customFormat="false" ht="12.75" hidden="false" customHeight="false" outlineLevel="0" collapsed="false">
      <c r="A296" s="375"/>
      <c r="B296" s="375"/>
    </row>
    <row r="297" customFormat="false" ht="12.75" hidden="false" customHeight="false" outlineLevel="0" collapsed="false">
      <c r="A297" s="375"/>
      <c r="B297" s="375"/>
    </row>
    <row r="298" customFormat="false" ht="12.75" hidden="false" customHeight="false" outlineLevel="0" collapsed="false">
      <c r="A298" s="375"/>
      <c r="B298" s="375"/>
    </row>
    <row r="299" customFormat="false" ht="12.75" hidden="false" customHeight="false" outlineLevel="0" collapsed="false">
      <c r="A299" s="375"/>
      <c r="B299" s="375"/>
    </row>
    <row r="300" customFormat="false" ht="12.75" hidden="false" customHeight="false" outlineLevel="0" collapsed="false">
      <c r="A300" s="375"/>
      <c r="B300" s="375"/>
    </row>
    <row r="301" customFormat="false" ht="12.75" hidden="false" customHeight="false" outlineLevel="0" collapsed="false">
      <c r="A301" s="375"/>
      <c r="B301" s="375"/>
    </row>
    <row r="302" customFormat="false" ht="12.75" hidden="false" customHeight="false" outlineLevel="0" collapsed="false">
      <c r="A302" s="375"/>
      <c r="B302" s="375"/>
    </row>
    <row r="303" customFormat="false" ht="12.75" hidden="false" customHeight="false" outlineLevel="0" collapsed="false">
      <c r="A303" s="375"/>
      <c r="B303" s="375"/>
    </row>
    <row r="304" customFormat="false" ht="12.75" hidden="false" customHeight="false" outlineLevel="0" collapsed="false">
      <c r="A304" s="375"/>
      <c r="B304" s="375"/>
    </row>
    <row r="305" customFormat="false" ht="12.75" hidden="false" customHeight="false" outlineLevel="0" collapsed="false">
      <c r="A305" s="375"/>
      <c r="B305" s="375"/>
    </row>
    <row r="306" customFormat="false" ht="12.75" hidden="false" customHeight="false" outlineLevel="0" collapsed="false">
      <c r="A306" s="375"/>
      <c r="B306" s="375"/>
    </row>
    <row r="307" customFormat="false" ht="12.75" hidden="false" customHeight="false" outlineLevel="0" collapsed="false">
      <c r="A307" s="375"/>
      <c r="B307" s="375"/>
    </row>
    <row r="308" customFormat="false" ht="12.75" hidden="false" customHeight="false" outlineLevel="0" collapsed="false">
      <c r="A308" s="375"/>
      <c r="B308" s="375"/>
    </row>
    <row r="309" customFormat="false" ht="12.75" hidden="false" customHeight="false" outlineLevel="0" collapsed="false">
      <c r="A309" s="375"/>
      <c r="B309" s="375"/>
    </row>
    <row r="310" customFormat="false" ht="12.75" hidden="false" customHeight="false" outlineLevel="0" collapsed="false">
      <c r="A310" s="375"/>
      <c r="B310" s="375"/>
    </row>
    <row r="311" customFormat="false" ht="12.75" hidden="false" customHeight="false" outlineLevel="0" collapsed="false">
      <c r="A311" s="375"/>
      <c r="B311" s="375"/>
    </row>
    <row r="312" customFormat="false" ht="12.75" hidden="false" customHeight="false" outlineLevel="0" collapsed="false">
      <c r="A312" s="375"/>
      <c r="B312" s="375"/>
    </row>
    <row r="313" customFormat="false" ht="12.75" hidden="false" customHeight="false" outlineLevel="0" collapsed="false">
      <c r="A313" s="375"/>
      <c r="B313" s="375"/>
    </row>
    <row r="314" customFormat="false" ht="12.75" hidden="false" customHeight="false" outlineLevel="0" collapsed="false">
      <c r="A314" s="375"/>
      <c r="B314" s="375"/>
    </row>
    <row r="315" customFormat="false" ht="12.75" hidden="false" customHeight="false" outlineLevel="0" collapsed="false">
      <c r="A315" s="375"/>
      <c r="B315" s="375"/>
    </row>
    <row r="316" customFormat="false" ht="12.75" hidden="false" customHeight="false" outlineLevel="0" collapsed="false">
      <c r="A316" s="375"/>
      <c r="B316" s="375"/>
    </row>
    <row r="317" customFormat="false" ht="12.75" hidden="false" customHeight="false" outlineLevel="0" collapsed="false">
      <c r="A317" s="375"/>
      <c r="B317" s="375"/>
    </row>
    <row r="318" customFormat="false" ht="12.75" hidden="false" customHeight="false" outlineLevel="0" collapsed="false">
      <c r="A318" s="375"/>
      <c r="B318" s="375"/>
    </row>
    <row r="319" customFormat="false" ht="12.75" hidden="false" customHeight="false" outlineLevel="0" collapsed="false">
      <c r="A319" s="375"/>
      <c r="B319" s="375"/>
    </row>
    <row r="320" customFormat="false" ht="12.75" hidden="false" customHeight="false" outlineLevel="0" collapsed="false">
      <c r="A320" s="375"/>
      <c r="B320" s="375"/>
    </row>
    <row r="321" customFormat="false" ht="12.75" hidden="false" customHeight="false" outlineLevel="0" collapsed="false">
      <c r="A321" s="375"/>
      <c r="B321" s="375"/>
    </row>
    <row r="322" customFormat="false" ht="12.75" hidden="false" customHeight="false" outlineLevel="0" collapsed="false">
      <c r="A322" s="375"/>
      <c r="B322" s="375"/>
    </row>
    <row r="323" customFormat="false" ht="12.75" hidden="false" customHeight="false" outlineLevel="0" collapsed="false">
      <c r="A323" s="375"/>
      <c r="B323" s="375"/>
    </row>
    <row r="324" customFormat="false" ht="12.75" hidden="false" customHeight="false" outlineLevel="0" collapsed="false">
      <c r="A324" s="375"/>
      <c r="B324" s="375"/>
    </row>
    <row r="325" customFormat="false" ht="12.75" hidden="false" customHeight="false" outlineLevel="0" collapsed="false">
      <c r="A325" s="375"/>
      <c r="B325" s="375"/>
    </row>
    <row r="326" customFormat="false" ht="12.75" hidden="false" customHeight="false" outlineLevel="0" collapsed="false">
      <c r="A326" s="375"/>
      <c r="B326" s="375"/>
    </row>
    <row r="327" customFormat="false" ht="12.75" hidden="false" customHeight="false" outlineLevel="0" collapsed="false">
      <c r="A327" s="375"/>
      <c r="B327" s="375"/>
    </row>
    <row r="328" customFormat="false" ht="12.75" hidden="false" customHeight="false" outlineLevel="0" collapsed="false">
      <c r="A328" s="375"/>
      <c r="B328" s="375"/>
    </row>
    <row r="329" customFormat="false" ht="12.75" hidden="false" customHeight="false" outlineLevel="0" collapsed="false">
      <c r="A329" s="375"/>
      <c r="B329" s="375"/>
    </row>
    <row r="330" customFormat="false" ht="12.75" hidden="false" customHeight="false" outlineLevel="0" collapsed="false">
      <c r="A330" s="375"/>
      <c r="B330" s="375"/>
    </row>
    <row r="331" customFormat="false" ht="12.75" hidden="false" customHeight="false" outlineLevel="0" collapsed="false">
      <c r="A331" s="375"/>
      <c r="B331" s="375"/>
    </row>
    <row r="332" customFormat="false" ht="12.75" hidden="false" customHeight="false" outlineLevel="0" collapsed="false">
      <c r="A332" s="375"/>
      <c r="B332" s="375"/>
    </row>
    <row r="333" customFormat="false" ht="12.75" hidden="false" customHeight="false" outlineLevel="0" collapsed="false">
      <c r="A333" s="375"/>
      <c r="B333" s="375"/>
    </row>
    <row r="334" customFormat="false" ht="12.75" hidden="false" customHeight="false" outlineLevel="0" collapsed="false">
      <c r="A334" s="375"/>
      <c r="B334" s="375"/>
    </row>
    <row r="335" customFormat="false" ht="12.75" hidden="false" customHeight="false" outlineLevel="0" collapsed="false">
      <c r="A335" s="375"/>
      <c r="B335" s="375"/>
    </row>
    <row r="336" customFormat="false" ht="12.75" hidden="false" customHeight="false" outlineLevel="0" collapsed="false">
      <c r="A336" s="375"/>
      <c r="B336" s="375"/>
    </row>
    <row r="337" customFormat="false" ht="12.75" hidden="false" customHeight="false" outlineLevel="0" collapsed="false">
      <c r="A337" s="375"/>
      <c r="B337" s="375"/>
    </row>
    <row r="338" customFormat="false" ht="12.75" hidden="false" customHeight="false" outlineLevel="0" collapsed="false">
      <c r="A338" s="375"/>
      <c r="B338" s="375"/>
    </row>
    <row r="339" customFormat="false" ht="12.75" hidden="false" customHeight="false" outlineLevel="0" collapsed="false">
      <c r="A339" s="375"/>
      <c r="B339" s="375"/>
    </row>
    <row r="340" customFormat="false" ht="12.75" hidden="false" customHeight="false" outlineLevel="0" collapsed="false">
      <c r="A340" s="375"/>
      <c r="B340" s="375"/>
    </row>
    <row r="341" customFormat="false" ht="12.75" hidden="false" customHeight="false" outlineLevel="0" collapsed="false">
      <c r="A341" s="375"/>
      <c r="B341" s="375"/>
    </row>
    <row r="342" customFormat="false" ht="12.75" hidden="false" customHeight="false" outlineLevel="0" collapsed="false">
      <c r="A342" s="375"/>
      <c r="B342" s="375"/>
    </row>
    <row r="343" customFormat="false" ht="12.75" hidden="false" customHeight="false" outlineLevel="0" collapsed="false">
      <c r="A343" s="375"/>
      <c r="B343" s="375"/>
    </row>
    <row r="344" customFormat="false" ht="12.75" hidden="false" customHeight="false" outlineLevel="0" collapsed="false">
      <c r="A344" s="375"/>
      <c r="B344" s="375"/>
    </row>
    <row r="345" customFormat="false" ht="12.75" hidden="false" customHeight="false" outlineLevel="0" collapsed="false">
      <c r="A345" s="375"/>
      <c r="B345" s="375"/>
    </row>
    <row r="346" customFormat="false" ht="12.75" hidden="false" customHeight="false" outlineLevel="0" collapsed="false">
      <c r="A346" s="375"/>
      <c r="B346" s="375"/>
    </row>
    <row r="347" customFormat="false" ht="12.75" hidden="false" customHeight="false" outlineLevel="0" collapsed="false">
      <c r="A347" s="375"/>
      <c r="B347" s="375"/>
    </row>
    <row r="348" customFormat="false" ht="12.75" hidden="false" customHeight="false" outlineLevel="0" collapsed="false">
      <c r="A348" s="375"/>
      <c r="B348" s="375"/>
    </row>
    <row r="349" customFormat="false" ht="12.75" hidden="false" customHeight="false" outlineLevel="0" collapsed="false">
      <c r="A349" s="375"/>
      <c r="B349" s="375"/>
    </row>
    <row r="350" customFormat="false" ht="12.75" hidden="false" customHeight="false" outlineLevel="0" collapsed="false">
      <c r="A350" s="375"/>
      <c r="B350" s="375"/>
    </row>
    <row r="351" customFormat="false" ht="12.75" hidden="false" customHeight="false" outlineLevel="0" collapsed="false">
      <c r="A351" s="375"/>
      <c r="B351" s="375"/>
    </row>
    <row r="352" customFormat="false" ht="12.75" hidden="false" customHeight="false" outlineLevel="0" collapsed="false">
      <c r="A352" s="375"/>
      <c r="B352" s="375"/>
    </row>
    <row r="353" customFormat="false" ht="12.75" hidden="false" customHeight="false" outlineLevel="0" collapsed="false">
      <c r="A353" s="375"/>
      <c r="B353" s="375"/>
    </row>
    <row r="354" customFormat="false" ht="12.75" hidden="false" customHeight="false" outlineLevel="0" collapsed="false">
      <c r="A354" s="375"/>
      <c r="B354" s="375"/>
    </row>
    <row r="355" customFormat="false" ht="12.75" hidden="false" customHeight="false" outlineLevel="0" collapsed="false">
      <c r="A355" s="375"/>
      <c r="B355" s="375"/>
    </row>
    <row r="356" customFormat="false" ht="12.75" hidden="false" customHeight="false" outlineLevel="0" collapsed="false">
      <c r="A356" s="375"/>
      <c r="B356" s="375"/>
    </row>
    <row r="357" customFormat="false" ht="12.75" hidden="false" customHeight="false" outlineLevel="0" collapsed="false">
      <c r="A357" s="375"/>
      <c r="B357" s="375"/>
    </row>
    <row r="358" customFormat="false" ht="12.75" hidden="false" customHeight="false" outlineLevel="0" collapsed="false">
      <c r="A358" s="375"/>
      <c r="B358" s="375"/>
    </row>
    <row r="359" customFormat="false" ht="12.75" hidden="false" customHeight="false" outlineLevel="0" collapsed="false">
      <c r="A359" s="375"/>
      <c r="B359" s="375"/>
    </row>
    <row r="360" customFormat="false" ht="12.75" hidden="false" customHeight="false" outlineLevel="0" collapsed="false">
      <c r="A360" s="375"/>
      <c r="B360" s="375"/>
    </row>
    <row r="361" customFormat="false" ht="12.75" hidden="false" customHeight="false" outlineLevel="0" collapsed="false">
      <c r="A361" s="375"/>
      <c r="B361" s="375"/>
    </row>
    <row r="362" customFormat="false" ht="12.75" hidden="false" customHeight="false" outlineLevel="0" collapsed="false">
      <c r="A362" s="375"/>
      <c r="B362" s="375"/>
    </row>
    <row r="363" customFormat="false" ht="12.75" hidden="false" customHeight="false" outlineLevel="0" collapsed="false">
      <c r="A363" s="375"/>
      <c r="B363" s="375"/>
    </row>
    <row r="364" customFormat="false" ht="12.75" hidden="false" customHeight="false" outlineLevel="0" collapsed="false">
      <c r="A364" s="375"/>
      <c r="B364" s="375"/>
    </row>
    <row r="365" customFormat="false" ht="12.75" hidden="false" customHeight="false" outlineLevel="0" collapsed="false">
      <c r="A365" s="375"/>
      <c r="B365" s="375"/>
    </row>
    <row r="366" customFormat="false" ht="12.75" hidden="false" customHeight="false" outlineLevel="0" collapsed="false">
      <c r="A366" s="375"/>
      <c r="B366" s="375"/>
    </row>
    <row r="367" customFormat="false" ht="12.75" hidden="false" customHeight="false" outlineLevel="0" collapsed="false">
      <c r="A367" s="375"/>
      <c r="B367" s="375"/>
    </row>
    <row r="368" customFormat="false" ht="12.75" hidden="false" customHeight="false" outlineLevel="0" collapsed="false">
      <c r="A368" s="375"/>
      <c r="B368" s="375"/>
    </row>
    <row r="369" customFormat="false" ht="12.75" hidden="false" customHeight="false" outlineLevel="0" collapsed="false">
      <c r="A369" s="375"/>
      <c r="B369" s="375"/>
    </row>
    <row r="370" customFormat="false" ht="12.75" hidden="false" customHeight="false" outlineLevel="0" collapsed="false">
      <c r="A370" s="375"/>
      <c r="B370" s="375"/>
    </row>
    <row r="371" customFormat="false" ht="12.75" hidden="false" customHeight="false" outlineLevel="0" collapsed="false">
      <c r="A371" s="375"/>
      <c r="B371" s="375"/>
    </row>
    <row r="372" customFormat="false" ht="12.75" hidden="false" customHeight="false" outlineLevel="0" collapsed="false">
      <c r="A372" s="375"/>
      <c r="B372" s="375"/>
    </row>
    <row r="373" customFormat="false" ht="12.75" hidden="false" customHeight="false" outlineLevel="0" collapsed="false">
      <c r="A373" s="375"/>
      <c r="B373" s="375"/>
    </row>
    <row r="374" customFormat="false" ht="12.75" hidden="false" customHeight="false" outlineLevel="0" collapsed="false">
      <c r="A374" s="375"/>
      <c r="B374" s="375"/>
    </row>
    <row r="375" customFormat="false" ht="12.75" hidden="false" customHeight="false" outlineLevel="0" collapsed="false">
      <c r="A375" s="375"/>
      <c r="B375" s="375"/>
    </row>
    <row r="376" customFormat="false" ht="12.75" hidden="false" customHeight="false" outlineLevel="0" collapsed="false">
      <c r="A376" s="375"/>
      <c r="B376" s="375"/>
    </row>
    <row r="377" customFormat="false" ht="12.75" hidden="false" customHeight="false" outlineLevel="0" collapsed="false">
      <c r="A377" s="375"/>
      <c r="B377" s="375"/>
    </row>
    <row r="378" customFormat="false" ht="12.75" hidden="false" customHeight="false" outlineLevel="0" collapsed="false">
      <c r="A378" s="375"/>
      <c r="B378" s="375"/>
    </row>
    <row r="379" customFormat="false" ht="12.75" hidden="false" customHeight="false" outlineLevel="0" collapsed="false">
      <c r="A379" s="375"/>
      <c r="B379" s="375"/>
    </row>
    <row r="380" customFormat="false" ht="12.75" hidden="false" customHeight="false" outlineLevel="0" collapsed="false">
      <c r="A380" s="375"/>
      <c r="B380" s="375"/>
    </row>
    <row r="381" customFormat="false" ht="12.75" hidden="false" customHeight="false" outlineLevel="0" collapsed="false">
      <c r="A381" s="375"/>
      <c r="B381" s="375"/>
    </row>
    <row r="382" customFormat="false" ht="12.75" hidden="false" customHeight="false" outlineLevel="0" collapsed="false">
      <c r="A382" s="375"/>
      <c r="B382" s="375"/>
    </row>
    <row r="383" customFormat="false" ht="12.75" hidden="false" customHeight="false" outlineLevel="0" collapsed="false">
      <c r="A383" s="375"/>
      <c r="B383" s="375"/>
    </row>
    <row r="384" customFormat="false" ht="12.75" hidden="false" customHeight="false" outlineLevel="0" collapsed="false">
      <c r="A384" s="375"/>
      <c r="B384" s="375"/>
    </row>
    <row r="385" customFormat="false" ht="12.75" hidden="false" customHeight="false" outlineLevel="0" collapsed="false">
      <c r="A385" s="375"/>
      <c r="B385" s="375"/>
    </row>
    <row r="386" customFormat="false" ht="12.75" hidden="false" customHeight="false" outlineLevel="0" collapsed="false">
      <c r="A386" s="375"/>
      <c r="B386" s="375"/>
    </row>
    <row r="387" customFormat="false" ht="12.75" hidden="false" customHeight="false" outlineLevel="0" collapsed="false">
      <c r="A387" s="375"/>
      <c r="B387" s="375"/>
    </row>
    <row r="388" customFormat="false" ht="12.75" hidden="false" customHeight="false" outlineLevel="0" collapsed="false">
      <c r="A388" s="375"/>
      <c r="B388" s="375"/>
    </row>
    <row r="389" customFormat="false" ht="12.75" hidden="false" customHeight="false" outlineLevel="0" collapsed="false">
      <c r="A389" s="375"/>
      <c r="B389" s="375"/>
    </row>
    <row r="390" customFormat="false" ht="12.75" hidden="false" customHeight="false" outlineLevel="0" collapsed="false">
      <c r="A390" s="375"/>
      <c r="B390" s="375"/>
    </row>
    <row r="391" customFormat="false" ht="12.75" hidden="false" customHeight="false" outlineLevel="0" collapsed="false">
      <c r="A391" s="375"/>
      <c r="B391" s="375"/>
    </row>
    <row r="392" customFormat="false" ht="12.75" hidden="false" customHeight="false" outlineLevel="0" collapsed="false">
      <c r="A392" s="375"/>
      <c r="B392" s="375"/>
    </row>
    <row r="393" customFormat="false" ht="12.75" hidden="false" customHeight="false" outlineLevel="0" collapsed="false">
      <c r="A393" s="375"/>
      <c r="B393" s="375"/>
    </row>
    <row r="394" customFormat="false" ht="12.75" hidden="false" customHeight="false" outlineLevel="0" collapsed="false">
      <c r="A394" s="375"/>
      <c r="B394" s="375"/>
    </row>
    <row r="395" customFormat="false" ht="12.75" hidden="false" customHeight="false" outlineLevel="0" collapsed="false">
      <c r="A395" s="375"/>
      <c r="B395" s="375"/>
    </row>
    <row r="396" customFormat="false" ht="12.75" hidden="false" customHeight="false" outlineLevel="0" collapsed="false">
      <c r="A396" s="375"/>
      <c r="B396" s="375"/>
    </row>
    <row r="397" customFormat="false" ht="12.75" hidden="false" customHeight="false" outlineLevel="0" collapsed="false">
      <c r="A397" s="375"/>
      <c r="B397" s="375"/>
    </row>
    <row r="398" customFormat="false" ht="12.75" hidden="false" customHeight="false" outlineLevel="0" collapsed="false">
      <c r="A398" s="375"/>
      <c r="B398" s="375"/>
    </row>
    <row r="399" customFormat="false" ht="12.75" hidden="false" customHeight="false" outlineLevel="0" collapsed="false">
      <c r="A399" s="375"/>
      <c r="B399" s="375"/>
    </row>
    <row r="400" customFormat="false" ht="12.75" hidden="false" customHeight="false" outlineLevel="0" collapsed="false">
      <c r="A400" s="375"/>
      <c r="B400" s="375"/>
    </row>
    <row r="401" customFormat="false" ht="12.75" hidden="false" customHeight="false" outlineLevel="0" collapsed="false">
      <c r="A401" s="375"/>
      <c r="B401" s="375"/>
    </row>
    <row r="402" customFormat="false" ht="12.75" hidden="false" customHeight="false" outlineLevel="0" collapsed="false">
      <c r="A402" s="375"/>
      <c r="B402" s="375"/>
    </row>
    <row r="403" customFormat="false" ht="12.75" hidden="false" customHeight="false" outlineLevel="0" collapsed="false">
      <c r="A403" s="375"/>
      <c r="B403" s="375"/>
    </row>
    <row r="404" customFormat="false" ht="12.75" hidden="false" customHeight="false" outlineLevel="0" collapsed="false">
      <c r="A404" s="375"/>
      <c r="B404" s="375"/>
    </row>
    <row r="405" customFormat="false" ht="12.75" hidden="false" customHeight="false" outlineLevel="0" collapsed="false">
      <c r="A405" s="375"/>
      <c r="B405" s="375"/>
    </row>
    <row r="406" customFormat="false" ht="12.75" hidden="false" customHeight="false" outlineLevel="0" collapsed="false">
      <c r="A406" s="375"/>
      <c r="B406" s="375"/>
    </row>
    <row r="407" customFormat="false" ht="12.75" hidden="false" customHeight="false" outlineLevel="0" collapsed="false">
      <c r="A407" s="375"/>
      <c r="B407" s="375"/>
    </row>
    <row r="408" customFormat="false" ht="12.75" hidden="false" customHeight="false" outlineLevel="0" collapsed="false">
      <c r="A408" s="375"/>
      <c r="B408" s="375"/>
    </row>
    <row r="409" customFormat="false" ht="12.75" hidden="false" customHeight="false" outlineLevel="0" collapsed="false">
      <c r="A409" s="375"/>
      <c r="B409" s="375"/>
    </row>
    <row r="410" customFormat="false" ht="12.75" hidden="false" customHeight="false" outlineLevel="0" collapsed="false">
      <c r="A410" s="375"/>
      <c r="B410" s="375"/>
    </row>
    <row r="411" customFormat="false" ht="12.75" hidden="false" customHeight="false" outlineLevel="0" collapsed="false">
      <c r="A411" s="375"/>
      <c r="B411" s="375"/>
    </row>
    <row r="412" customFormat="false" ht="12.75" hidden="false" customHeight="false" outlineLevel="0" collapsed="false">
      <c r="A412" s="375"/>
      <c r="B412" s="375"/>
    </row>
    <row r="413" customFormat="false" ht="12.75" hidden="false" customHeight="false" outlineLevel="0" collapsed="false">
      <c r="A413" s="375"/>
      <c r="B413" s="375"/>
    </row>
    <row r="414" customFormat="false" ht="12.75" hidden="false" customHeight="false" outlineLevel="0" collapsed="false">
      <c r="A414" s="375"/>
      <c r="B414" s="375"/>
    </row>
    <row r="415" customFormat="false" ht="12.75" hidden="false" customHeight="false" outlineLevel="0" collapsed="false">
      <c r="A415" s="375"/>
      <c r="B415" s="375"/>
    </row>
    <row r="416" customFormat="false" ht="12.75" hidden="false" customHeight="false" outlineLevel="0" collapsed="false">
      <c r="A416" s="375"/>
      <c r="B416" s="375"/>
    </row>
    <row r="417" customFormat="false" ht="12.75" hidden="false" customHeight="false" outlineLevel="0" collapsed="false">
      <c r="A417" s="375"/>
      <c r="B417" s="375"/>
    </row>
    <row r="418" customFormat="false" ht="12.75" hidden="false" customHeight="false" outlineLevel="0" collapsed="false">
      <c r="A418" s="375"/>
      <c r="B418" s="375"/>
    </row>
    <row r="419" customFormat="false" ht="12.75" hidden="false" customHeight="false" outlineLevel="0" collapsed="false">
      <c r="A419" s="375"/>
      <c r="B419" s="375"/>
    </row>
    <row r="420" customFormat="false" ht="12.75" hidden="false" customHeight="false" outlineLevel="0" collapsed="false">
      <c r="A420" s="375"/>
      <c r="B420" s="375"/>
    </row>
    <row r="421" customFormat="false" ht="12.75" hidden="false" customHeight="false" outlineLevel="0" collapsed="false">
      <c r="A421" s="375"/>
      <c r="B421" s="375"/>
    </row>
    <row r="422" customFormat="false" ht="12.75" hidden="false" customHeight="false" outlineLevel="0" collapsed="false">
      <c r="A422" s="375"/>
      <c r="B422" s="375"/>
    </row>
    <row r="423" customFormat="false" ht="12.75" hidden="false" customHeight="false" outlineLevel="0" collapsed="false">
      <c r="A423" s="375"/>
      <c r="B423" s="375"/>
    </row>
    <row r="424" customFormat="false" ht="12.75" hidden="false" customHeight="false" outlineLevel="0" collapsed="false">
      <c r="A424" s="375"/>
      <c r="B424" s="375"/>
    </row>
    <row r="425" customFormat="false" ht="12.75" hidden="false" customHeight="false" outlineLevel="0" collapsed="false">
      <c r="A425" s="375"/>
      <c r="B425" s="375"/>
    </row>
    <row r="426" customFormat="false" ht="12.75" hidden="false" customHeight="false" outlineLevel="0" collapsed="false">
      <c r="A426" s="375"/>
      <c r="B426" s="375"/>
    </row>
    <row r="427" customFormat="false" ht="12.75" hidden="false" customHeight="false" outlineLevel="0" collapsed="false">
      <c r="A427" s="375"/>
      <c r="B427" s="375"/>
    </row>
    <row r="428" customFormat="false" ht="12.75" hidden="false" customHeight="false" outlineLevel="0" collapsed="false">
      <c r="A428" s="375"/>
      <c r="B428" s="375"/>
    </row>
    <row r="429" customFormat="false" ht="12.75" hidden="false" customHeight="false" outlineLevel="0" collapsed="false">
      <c r="A429" s="375"/>
      <c r="B429" s="375"/>
    </row>
    <row r="430" customFormat="false" ht="12.75" hidden="false" customHeight="false" outlineLevel="0" collapsed="false">
      <c r="A430" s="375"/>
      <c r="B430" s="375"/>
    </row>
    <row r="431" customFormat="false" ht="12.75" hidden="false" customHeight="false" outlineLevel="0" collapsed="false">
      <c r="A431" s="375"/>
      <c r="B431" s="375"/>
    </row>
    <row r="432" customFormat="false" ht="12.75" hidden="false" customHeight="false" outlineLevel="0" collapsed="false">
      <c r="A432" s="375"/>
      <c r="B432" s="375"/>
    </row>
    <row r="433" customFormat="false" ht="12.75" hidden="false" customHeight="false" outlineLevel="0" collapsed="false">
      <c r="A433" s="375"/>
      <c r="B433" s="375"/>
    </row>
    <row r="434" customFormat="false" ht="12.75" hidden="false" customHeight="false" outlineLevel="0" collapsed="false">
      <c r="A434" s="375"/>
      <c r="B434" s="375"/>
    </row>
    <row r="435" customFormat="false" ht="12.75" hidden="false" customHeight="false" outlineLevel="0" collapsed="false">
      <c r="A435" s="375"/>
      <c r="B435" s="375"/>
    </row>
    <row r="436" customFormat="false" ht="12.75" hidden="false" customHeight="false" outlineLevel="0" collapsed="false">
      <c r="A436" s="375"/>
      <c r="B436" s="375"/>
    </row>
    <row r="437" customFormat="false" ht="12.75" hidden="false" customHeight="false" outlineLevel="0" collapsed="false">
      <c r="A437" s="375"/>
      <c r="B437" s="375"/>
    </row>
    <row r="438" customFormat="false" ht="12.75" hidden="false" customHeight="false" outlineLevel="0" collapsed="false">
      <c r="A438" s="375"/>
      <c r="B438" s="375"/>
    </row>
    <row r="439" customFormat="false" ht="12.75" hidden="false" customHeight="false" outlineLevel="0" collapsed="false">
      <c r="A439" s="375"/>
      <c r="B439" s="375"/>
    </row>
    <row r="440" customFormat="false" ht="12.75" hidden="false" customHeight="false" outlineLevel="0" collapsed="false">
      <c r="A440" s="375"/>
      <c r="B440" s="375"/>
    </row>
    <row r="441" customFormat="false" ht="12.75" hidden="false" customHeight="false" outlineLevel="0" collapsed="false">
      <c r="A441" s="375"/>
      <c r="B441" s="375"/>
    </row>
    <row r="442" customFormat="false" ht="12.75" hidden="false" customHeight="false" outlineLevel="0" collapsed="false">
      <c r="A442" s="375"/>
      <c r="B442" s="375"/>
    </row>
    <row r="443" customFormat="false" ht="12.75" hidden="false" customHeight="false" outlineLevel="0" collapsed="false">
      <c r="A443" s="375"/>
      <c r="B443" s="375"/>
    </row>
    <row r="444" customFormat="false" ht="12.75" hidden="false" customHeight="false" outlineLevel="0" collapsed="false">
      <c r="A444" s="375"/>
      <c r="B444" s="375"/>
    </row>
    <row r="445" customFormat="false" ht="12.75" hidden="false" customHeight="false" outlineLevel="0" collapsed="false">
      <c r="A445" s="375"/>
      <c r="B445" s="375"/>
    </row>
    <row r="446" customFormat="false" ht="12.75" hidden="false" customHeight="false" outlineLevel="0" collapsed="false">
      <c r="A446" s="375"/>
      <c r="B446" s="375"/>
    </row>
    <row r="447" customFormat="false" ht="12.75" hidden="false" customHeight="false" outlineLevel="0" collapsed="false">
      <c r="A447" s="375"/>
      <c r="B447" s="375"/>
    </row>
    <row r="448" customFormat="false" ht="12.75" hidden="false" customHeight="false" outlineLevel="0" collapsed="false">
      <c r="A448" s="375"/>
      <c r="B448" s="375"/>
    </row>
    <row r="449" customFormat="false" ht="12.75" hidden="false" customHeight="false" outlineLevel="0" collapsed="false">
      <c r="A449" s="375"/>
      <c r="B449" s="375"/>
    </row>
    <row r="450" customFormat="false" ht="12.75" hidden="false" customHeight="false" outlineLevel="0" collapsed="false">
      <c r="A450" s="375"/>
      <c r="B450" s="375"/>
    </row>
    <row r="451" customFormat="false" ht="12.75" hidden="false" customHeight="false" outlineLevel="0" collapsed="false">
      <c r="A451" s="375"/>
      <c r="B451" s="375"/>
    </row>
    <row r="452" customFormat="false" ht="12.75" hidden="false" customHeight="false" outlineLevel="0" collapsed="false">
      <c r="A452" s="375"/>
      <c r="B452" s="375"/>
    </row>
    <row r="453" customFormat="false" ht="12.75" hidden="false" customHeight="false" outlineLevel="0" collapsed="false">
      <c r="A453" s="375"/>
      <c r="B453" s="375"/>
    </row>
    <row r="454" customFormat="false" ht="12.75" hidden="false" customHeight="false" outlineLevel="0" collapsed="false">
      <c r="A454" s="375"/>
      <c r="B454" s="375"/>
    </row>
    <row r="455" customFormat="false" ht="12.75" hidden="false" customHeight="false" outlineLevel="0" collapsed="false">
      <c r="A455" s="375"/>
      <c r="B455" s="375"/>
    </row>
    <row r="456" customFormat="false" ht="12.75" hidden="false" customHeight="false" outlineLevel="0" collapsed="false">
      <c r="A456" s="375"/>
      <c r="B456" s="375"/>
    </row>
    <row r="457" customFormat="false" ht="12.75" hidden="false" customHeight="false" outlineLevel="0" collapsed="false">
      <c r="A457" s="375"/>
      <c r="B457" s="375"/>
    </row>
    <row r="458" customFormat="false" ht="12.75" hidden="false" customHeight="false" outlineLevel="0" collapsed="false">
      <c r="A458" s="375"/>
      <c r="B458" s="375"/>
    </row>
    <row r="459" customFormat="false" ht="12.75" hidden="false" customHeight="false" outlineLevel="0" collapsed="false">
      <c r="A459" s="375"/>
      <c r="B459" s="375"/>
    </row>
    <row r="460" customFormat="false" ht="12.75" hidden="false" customHeight="false" outlineLevel="0" collapsed="false">
      <c r="A460" s="375"/>
      <c r="B460" s="375"/>
    </row>
    <row r="461" customFormat="false" ht="12.75" hidden="false" customHeight="false" outlineLevel="0" collapsed="false">
      <c r="A461" s="375"/>
      <c r="B461" s="375"/>
    </row>
    <row r="462" customFormat="false" ht="12.75" hidden="false" customHeight="false" outlineLevel="0" collapsed="false">
      <c r="A462" s="375"/>
      <c r="B462" s="375"/>
    </row>
    <row r="463" customFormat="false" ht="12.75" hidden="false" customHeight="false" outlineLevel="0" collapsed="false">
      <c r="A463" s="375"/>
      <c r="B463" s="375"/>
    </row>
    <row r="464" customFormat="false" ht="12.75" hidden="false" customHeight="false" outlineLevel="0" collapsed="false">
      <c r="A464" s="375"/>
      <c r="B464" s="375"/>
    </row>
    <row r="465" customFormat="false" ht="12.75" hidden="false" customHeight="false" outlineLevel="0" collapsed="false">
      <c r="A465" s="375"/>
      <c r="B465" s="375"/>
    </row>
    <row r="466" customFormat="false" ht="12.75" hidden="false" customHeight="false" outlineLevel="0" collapsed="false">
      <c r="A466" s="375"/>
      <c r="B466" s="375"/>
    </row>
    <row r="467" customFormat="false" ht="12.75" hidden="false" customHeight="false" outlineLevel="0" collapsed="false">
      <c r="A467" s="375"/>
      <c r="B467" s="375"/>
    </row>
    <row r="468" customFormat="false" ht="12.75" hidden="false" customHeight="false" outlineLevel="0" collapsed="false">
      <c r="A468" s="375"/>
      <c r="B468" s="375"/>
    </row>
    <row r="469" customFormat="false" ht="12.75" hidden="false" customHeight="false" outlineLevel="0" collapsed="false">
      <c r="A469" s="375"/>
      <c r="B469" s="375"/>
    </row>
    <row r="470" customFormat="false" ht="12.75" hidden="false" customHeight="false" outlineLevel="0" collapsed="false">
      <c r="A470" s="375"/>
      <c r="B470" s="375"/>
    </row>
    <row r="471" customFormat="false" ht="12.75" hidden="false" customHeight="false" outlineLevel="0" collapsed="false">
      <c r="A471" s="375"/>
      <c r="B471" s="375"/>
    </row>
    <row r="472" customFormat="false" ht="12.75" hidden="false" customHeight="false" outlineLevel="0" collapsed="false">
      <c r="A472" s="375"/>
      <c r="B472" s="375"/>
    </row>
    <row r="473" customFormat="false" ht="12.75" hidden="false" customHeight="false" outlineLevel="0" collapsed="false">
      <c r="A473" s="375"/>
      <c r="B473" s="375"/>
    </row>
    <row r="474" customFormat="false" ht="12.75" hidden="false" customHeight="false" outlineLevel="0" collapsed="false">
      <c r="A474" s="375"/>
      <c r="B474" s="375"/>
    </row>
    <row r="475" customFormat="false" ht="12.75" hidden="false" customHeight="false" outlineLevel="0" collapsed="false">
      <c r="A475" s="375"/>
      <c r="B475" s="375"/>
    </row>
    <row r="476" customFormat="false" ht="12.75" hidden="false" customHeight="false" outlineLevel="0" collapsed="false">
      <c r="A476" s="375"/>
      <c r="B476" s="375"/>
    </row>
    <row r="477" customFormat="false" ht="12.75" hidden="false" customHeight="false" outlineLevel="0" collapsed="false">
      <c r="A477" s="375"/>
      <c r="B477" s="375"/>
    </row>
    <row r="478" customFormat="false" ht="12.75" hidden="false" customHeight="false" outlineLevel="0" collapsed="false">
      <c r="A478" s="375"/>
      <c r="B478" s="375"/>
    </row>
    <row r="479" customFormat="false" ht="12.75" hidden="false" customHeight="false" outlineLevel="0" collapsed="false">
      <c r="A479" s="375"/>
      <c r="B479" s="375"/>
    </row>
    <row r="480" customFormat="false" ht="12.75" hidden="false" customHeight="false" outlineLevel="0" collapsed="false">
      <c r="A480" s="375"/>
      <c r="B480" s="375"/>
    </row>
    <row r="481" customFormat="false" ht="12.75" hidden="false" customHeight="false" outlineLevel="0" collapsed="false">
      <c r="A481" s="375"/>
      <c r="B481" s="375"/>
    </row>
    <row r="482" customFormat="false" ht="12.75" hidden="false" customHeight="false" outlineLevel="0" collapsed="false">
      <c r="A482" s="375"/>
      <c r="B482" s="375"/>
    </row>
    <row r="483" customFormat="false" ht="12.75" hidden="false" customHeight="false" outlineLevel="0" collapsed="false">
      <c r="A483" s="375"/>
      <c r="B483" s="375"/>
    </row>
    <row r="484" customFormat="false" ht="12.75" hidden="false" customHeight="false" outlineLevel="0" collapsed="false">
      <c r="A484" s="375"/>
      <c r="B484" s="375"/>
    </row>
    <row r="485" customFormat="false" ht="12.75" hidden="false" customHeight="false" outlineLevel="0" collapsed="false">
      <c r="A485" s="375"/>
      <c r="B485" s="375"/>
    </row>
    <row r="486" customFormat="false" ht="12.75" hidden="false" customHeight="false" outlineLevel="0" collapsed="false">
      <c r="A486" s="375"/>
      <c r="B486" s="375"/>
    </row>
    <row r="487" customFormat="false" ht="12.75" hidden="false" customHeight="false" outlineLevel="0" collapsed="false">
      <c r="A487" s="375"/>
      <c r="B487" s="375"/>
    </row>
    <row r="488" customFormat="false" ht="12.75" hidden="false" customHeight="false" outlineLevel="0" collapsed="false">
      <c r="A488" s="375"/>
      <c r="B488" s="375"/>
    </row>
    <row r="489" customFormat="false" ht="12.75" hidden="false" customHeight="false" outlineLevel="0" collapsed="false">
      <c r="A489" s="375"/>
      <c r="B489" s="375"/>
    </row>
    <row r="490" customFormat="false" ht="12.75" hidden="false" customHeight="false" outlineLevel="0" collapsed="false">
      <c r="A490" s="375"/>
      <c r="B490" s="375"/>
    </row>
    <row r="491" customFormat="false" ht="12.75" hidden="false" customHeight="false" outlineLevel="0" collapsed="false">
      <c r="A491" s="375"/>
      <c r="B491" s="375"/>
    </row>
    <row r="492" customFormat="false" ht="12.75" hidden="false" customHeight="false" outlineLevel="0" collapsed="false">
      <c r="A492" s="375"/>
      <c r="B492" s="375"/>
    </row>
    <row r="493" customFormat="false" ht="12.75" hidden="false" customHeight="false" outlineLevel="0" collapsed="false">
      <c r="A493" s="375"/>
      <c r="B493" s="375"/>
    </row>
    <row r="494" customFormat="false" ht="12.75" hidden="false" customHeight="false" outlineLevel="0" collapsed="false">
      <c r="A494" s="375"/>
      <c r="B494" s="375"/>
    </row>
    <row r="495" customFormat="false" ht="12.75" hidden="false" customHeight="false" outlineLevel="0" collapsed="false">
      <c r="A495" s="375"/>
      <c r="B495" s="375"/>
    </row>
    <row r="496" customFormat="false" ht="12.75" hidden="false" customHeight="false" outlineLevel="0" collapsed="false">
      <c r="A496" s="375"/>
      <c r="B496" s="375"/>
    </row>
    <row r="497" customFormat="false" ht="12.75" hidden="false" customHeight="false" outlineLevel="0" collapsed="false">
      <c r="A497" s="375"/>
      <c r="B497" s="375"/>
    </row>
    <row r="498" customFormat="false" ht="12.75" hidden="false" customHeight="false" outlineLevel="0" collapsed="false">
      <c r="A498" s="375"/>
      <c r="B498" s="375"/>
    </row>
    <row r="499" customFormat="false" ht="12.75" hidden="false" customHeight="false" outlineLevel="0" collapsed="false">
      <c r="A499" s="375"/>
      <c r="B499" s="375"/>
    </row>
    <row r="500" customFormat="false" ht="12.75" hidden="false" customHeight="false" outlineLevel="0" collapsed="false">
      <c r="A500" s="375"/>
      <c r="B500" s="375"/>
    </row>
    <row r="501" customFormat="false" ht="12.75" hidden="false" customHeight="false" outlineLevel="0" collapsed="false">
      <c r="A501" s="375"/>
      <c r="B501" s="375"/>
    </row>
    <row r="502" customFormat="false" ht="12.75" hidden="false" customHeight="false" outlineLevel="0" collapsed="false">
      <c r="A502" s="375"/>
      <c r="B502" s="375"/>
    </row>
    <row r="503" customFormat="false" ht="12.75" hidden="false" customHeight="false" outlineLevel="0" collapsed="false">
      <c r="A503" s="375"/>
      <c r="B503" s="375"/>
    </row>
    <row r="504" customFormat="false" ht="12.75" hidden="false" customHeight="false" outlineLevel="0" collapsed="false">
      <c r="A504" s="375"/>
      <c r="B504" s="375"/>
    </row>
    <row r="505" customFormat="false" ht="12.75" hidden="false" customHeight="false" outlineLevel="0" collapsed="false">
      <c r="A505" s="375"/>
      <c r="B505" s="375"/>
    </row>
    <row r="506" customFormat="false" ht="12.75" hidden="false" customHeight="false" outlineLevel="0" collapsed="false">
      <c r="A506" s="375"/>
      <c r="B506" s="375"/>
    </row>
    <row r="507" customFormat="false" ht="12.75" hidden="false" customHeight="false" outlineLevel="0" collapsed="false">
      <c r="A507" s="375"/>
      <c r="B507" s="375"/>
    </row>
    <row r="508" customFormat="false" ht="12.75" hidden="false" customHeight="false" outlineLevel="0" collapsed="false">
      <c r="A508" s="375"/>
      <c r="B508" s="375"/>
    </row>
    <row r="509" customFormat="false" ht="12.75" hidden="false" customHeight="false" outlineLevel="0" collapsed="false">
      <c r="A509" s="375"/>
      <c r="B509" s="375"/>
    </row>
    <row r="510" customFormat="false" ht="12.75" hidden="false" customHeight="false" outlineLevel="0" collapsed="false">
      <c r="A510" s="375"/>
      <c r="B510" s="375"/>
    </row>
    <row r="511" customFormat="false" ht="12.75" hidden="false" customHeight="false" outlineLevel="0" collapsed="false">
      <c r="A511" s="375"/>
      <c r="B511" s="375"/>
    </row>
    <row r="512" customFormat="false" ht="12.75" hidden="false" customHeight="false" outlineLevel="0" collapsed="false">
      <c r="A512" s="375"/>
      <c r="B512" s="375"/>
    </row>
    <row r="513" customFormat="false" ht="12.75" hidden="false" customHeight="false" outlineLevel="0" collapsed="false">
      <c r="A513" s="375"/>
      <c r="B513" s="375"/>
    </row>
    <row r="514" customFormat="false" ht="12.75" hidden="false" customHeight="false" outlineLevel="0" collapsed="false">
      <c r="A514" s="375"/>
      <c r="B514" s="375"/>
    </row>
    <row r="515" customFormat="false" ht="12.75" hidden="false" customHeight="false" outlineLevel="0" collapsed="false">
      <c r="A515" s="375"/>
      <c r="B515" s="375"/>
    </row>
    <row r="516" customFormat="false" ht="12.75" hidden="false" customHeight="false" outlineLevel="0" collapsed="false">
      <c r="A516" s="375"/>
      <c r="B516" s="375"/>
    </row>
    <row r="517" customFormat="false" ht="12.75" hidden="false" customHeight="false" outlineLevel="0" collapsed="false">
      <c r="A517" s="375"/>
      <c r="B517" s="375"/>
    </row>
    <row r="518" customFormat="false" ht="12.75" hidden="false" customHeight="false" outlineLevel="0" collapsed="false">
      <c r="A518" s="375"/>
      <c r="B518" s="375"/>
    </row>
    <row r="519" customFormat="false" ht="12.75" hidden="false" customHeight="false" outlineLevel="0" collapsed="false">
      <c r="A519" s="375"/>
      <c r="B519" s="375"/>
    </row>
    <row r="520" customFormat="false" ht="12.75" hidden="false" customHeight="false" outlineLevel="0" collapsed="false">
      <c r="A520" s="375"/>
      <c r="B520" s="375"/>
    </row>
    <row r="521" customFormat="false" ht="12.75" hidden="false" customHeight="false" outlineLevel="0" collapsed="false">
      <c r="A521" s="375"/>
      <c r="B521" s="375"/>
    </row>
    <row r="522" customFormat="false" ht="12.75" hidden="false" customHeight="false" outlineLevel="0" collapsed="false">
      <c r="A522" s="375"/>
      <c r="B522" s="375"/>
    </row>
    <row r="523" customFormat="false" ht="12.75" hidden="false" customHeight="false" outlineLevel="0" collapsed="false">
      <c r="A523" s="375"/>
      <c r="B523" s="375"/>
    </row>
    <row r="524" customFormat="false" ht="12.75" hidden="false" customHeight="false" outlineLevel="0" collapsed="false">
      <c r="A524" s="375"/>
      <c r="B524" s="375"/>
    </row>
    <row r="525" customFormat="false" ht="12.75" hidden="false" customHeight="false" outlineLevel="0" collapsed="false">
      <c r="A525" s="375"/>
      <c r="B525" s="375"/>
    </row>
    <row r="526" customFormat="false" ht="12.75" hidden="false" customHeight="false" outlineLevel="0" collapsed="false">
      <c r="A526" s="375"/>
      <c r="B526" s="375"/>
    </row>
    <row r="527" customFormat="false" ht="12.75" hidden="false" customHeight="false" outlineLevel="0" collapsed="false">
      <c r="A527" s="375"/>
      <c r="B527" s="375"/>
    </row>
    <row r="528" customFormat="false" ht="12.75" hidden="false" customHeight="false" outlineLevel="0" collapsed="false">
      <c r="A528" s="375"/>
      <c r="B528" s="375"/>
    </row>
    <row r="529" customFormat="false" ht="12.75" hidden="false" customHeight="false" outlineLevel="0" collapsed="false">
      <c r="A529" s="375"/>
      <c r="B529" s="375"/>
    </row>
    <row r="530" customFormat="false" ht="12.75" hidden="false" customHeight="false" outlineLevel="0" collapsed="false">
      <c r="A530" s="375"/>
      <c r="B530" s="375"/>
    </row>
    <row r="531" customFormat="false" ht="12.75" hidden="false" customHeight="false" outlineLevel="0" collapsed="false">
      <c r="A531" s="375"/>
      <c r="B531" s="375"/>
    </row>
    <row r="532" customFormat="false" ht="12.75" hidden="false" customHeight="false" outlineLevel="0" collapsed="false">
      <c r="A532" s="375"/>
      <c r="B532" s="375"/>
    </row>
    <row r="533" customFormat="false" ht="12.75" hidden="false" customHeight="false" outlineLevel="0" collapsed="false">
      <c r="A533" s="375"/>
      <c r="B533" s="375"/>
    </row>
    <row r="534" customFormat="false" ht="12.75" hidden="false" customHeight="false" outlineLevel="0" collapsed="false">
      <c r="A534" s="375"/>
      <c r="B534" s="375"/>
    </row>
    <row r="535" customFormat="false" ht="12.75" hidden="false" customHeight="false" outlineLevel="0" collapsed="false">
      <c r="A535" s="375"/>
      <c r="B535" s="375"/>
    </row>
    <row r="536" customFormat="false" ht="12.75" hidden="false" customHeight="false" outlineLevel="0" collapsed="false">
      <c r="A536" s="375"/>
      <c r="B536" s="375"/>
    </row>
    <row r="537" customFormat="false" ht="12.75" hidden="false" customHeight="false" outlineLevel="0" collapsed="false">
      <c r="A537" s="375"/>
      <c r="B537" s="375"/>
    </row>
    <row r="538" customFormat="false" ht="12.75" hidden="false" customHeight="false" outlineLevel="0" collapsed="false">
      <c r="A538" s="375"/>
      <c r="B538" s="375"/>
    </row>
    <row r="539" customFormat="false" ht="12.75" hidden="false" customHeight="false" outlineLevel="0" collapsed="false">
      <c r="A539" s="375"/>
      <c r="B539" s="375"/>
    </row>
    <row r="540" customFormat="false" ht="12.75" hidden="false" customHeight="false" outlineLevel="0" collapsed="false">
      <c r="A540" s="375"/>
      <c r="B540" s="375"/>
    </row>
    <row r="541" customFormat="false" ht="12.75" hidden="false" customHeight="false" outlineLevel="0" collapsed="false">
      <c r="A541" s="375"/>
      <c r="B541" s="375"/>
    </row>
    <row r="542" customFormat="false" ht="12.75" hidden="false" customHeight="false" outlineLevel="0" collapsed="false">
      <c r="A542" s="375"/>
      <c r="B542" s="375"/>
    </row>
    <row r="543" customFormat="false" ht="12.75" hidden="false" customHeight="false" outlineLevel="0" collapsed="false">
      <c r="A543" s="375"/>
      <c r="B543" s="375"/>
    </row>
    <row r="544" customFormat="false" ht="12.75" hidden="false" customHeight="false" outlineLevel="0" collapsed="false">
      <c r="A544" s="375"/>
      <c r="B544" s="375"/>
    </row>
    <row r="545" customFormat="false" ht="12.75" hidden="false" customHeight="false" outlineLevel="0" collapsed="false">
      <c r="A545" s="375"/>
      <c r="B545" s="375"/>
    </row>
    <row r="546" customFormat="false" ht="12.75" hidden="false" customHeight="false" outlineLevel="0" collapsed="false">
      <c r="A546" s="375"/>
      <c r="B546" s="375"/>
    </row>
    <row r="547" customFormat="false" ht="12.75" hidden="false" customHeight="false" outlineLevel="0" collapsed="false">
      <c r="A547" s="375"/>
      <c r="B547" s="375"/>
    </row>
    <row r="548" customFormat="false" ht="12.75" hidden="false" customHeight="false" outlineLevel="0" collapsed="false">
      <c r="A548" s="375"/>
      <c r="B548" s="375"/>
    </row>
    <row r="549" customFormat="false" ht="12.75" hidden="false" customHeight="false" outlineLevel="0" collapsed="false">
      <c r="A549" s="375"/>
      <c r="B549" s="375"/>
    </row>
    <row r="550" customFormat="false" ht="12.75" hidden="false" customHeight="false" outlineLevel="0" collapsed="false">
      <c r="A550" s="375"/>
      <c r="B550" s="375"/>
    </row>
    <row r="551" customFormat="false" ht="12.75" hidden="false" customHeight="false" outlineLevel="0" collapsed="false">
      <c r="A551" s="375"/>
      <c r="B551" s="375"/>
    </row>
    <row r="552" customFormat="false" ht="12.75" hidden="false" customHeight="false" outlineLevel="0" collapsed="false">
      <c r="A552" s="375"/>
      <c r="B552" s="375"/>
    </row>
    <row r="553" customFormat="false" ht="12.75" hidden="false" customHeight="false" outlineLevel="0" collapsed="false">
      <c r="A553" s="375"/>
      <c r="B553" s="375"/>
    </row>
    <row r="554" customFormat="false" ht="12.75" hidden="false" customHeight="false" outlineLevel="0" collapsed="false">
      <c r="A554" s="375"/>
      <c r="B554" s="375"/>
    </row>
    <row r="555" customFormat="false" ht="12.75" hidden="false" customHeight="false" outlineLevel="0" collapsed="false">
      <c r="A555" s="375"/>
      <c r="B555" s="375"/>
    </row>
    <row r="556" customFormat="false" ht="12.75" hidden="false" customHeight="false" outlineLevel="0" collapsed="false">
      <c r="A556" s="375"/>
      <c r="B556" s="375"/>
    </row>
    <row r="557" customFormat="false" ht="12.75" hidden="false" customHeight="false" outlineLevel="0" collapsed="false">
      <c r="A557" s="375"/>
      <c r="B557" s="375"/>
    </row>
    <row r="558" customFormat="false" ht="12.75" hidden="false" customHeight="false" outlineLevel="0" collapsed="false">
      <c r="A558" s="375"/>
      <c r="B558" s="375"/>
    </row>
    <row r="559" customFormat="false" ht="12.75" hidden="false" customHeight="false" outlineLevel="0" collapsed="false">
      <c r="A559" s="375"/>
      <c r="B559" s="375"/>
    </row>
    <row r="560" customFormat="false" ht="12.75" hidden="false" customHeight="false" outlineLevel="0" collapsed="false">
      <c r="A560" s="375"/>
      <c r="B560" s="375"/>
    </row>
    <row r="561" customFormat="false" ht="12.75" hidden="false" customHeight="false" outlineLevel="0" collapsed="false">
      <c r="A561" s="375"/>
      <c r="B561" s="375"/>
    </row>
    <row r="562" customFormat="false" ht="12.75" hidden="false" customHeight="false" outlineLevel="0" collapsed="false">
      <c r="A562" s="375"/>
      <c r="B562" s="375"/>
    </row>
    <row r="563" customFormat="false" ht="12.75" hidden="false" customHeight="false" outlineLevel="0" collapsed="false">
      <c r="A563" s="375"/>
      <c r="B563" s="375"/>
    </row>
    <row r="564" customFormat="false" ht="12.75" hidden="false" customHeight="false" outlineLevel="0" collapsed="false">
      <c r="A564" s="375"/>
      <c r="B564" s="375"/>
    </row>
    <row r="565" customFormat="false" ht="12.75" hidden="false" customHeight="false" outlineLevel="0" collapsed="false">
      <c r="A565" s="375"/>
      <c r="B565" s="375"/>
    </row>
    <row r="566" customFormat="false" ht="12.75" hidden="false" customHeight="false" outlineLevel="0" collapsed="false">
      <c r="A566" s="375"/>
      <c r="B566" s="375"/>
    </row>
    <row r="567" customFormat="false" ht="12.75" hidden="false" customHeight="false" outlineLevel="0" collapsed="false">
      <c r="A567" s="375"/>
      <c r="B567" s="375"/>
    </row>
    <row r="568" customFormat="false" ht="12.75" hidden="false" customHeight="false" outlineLevel="0" collapsed="false">
      <c r="A568" s="375"/>
      <c r="B568" s="375"/>
    </row>
    <row r="569" customFormat="false" ht="12.75" hidden="false" customHeight="false" outlineLevel="0" collapsed="false">
      <c r="A569" s="375"/>
      <c r="B569" s="375"/>
    </row>
    <row r="570" customFormat="false" ht="12.75" hidden="false" customHeight="false" outlineLevel="0" collapsed="false">
      <c r="A570" s="375"/>
      <c r="B570" s="375"/>
    </row>
    <row r="571" customFormat="false" ht="12.75" hidden="false" customHeight="false" outlineLevel="0" collapsed="false">
      <c r="A571" s="375"/>
      <c r="B571" s="375"/>
    </row>
    <row r="572" customFormat="false" ht="12.75" hidden="false" customHeight="false" outlineLevel="0" collapsed="false">
      <c r="A572" s="375"/>
      <c r="B572" s="375"/>
    </row>
    <row r="573" customFormat="false" ht="12.75" hidden="false" customHeight="false" outlineLevel="0" collapsed="false">
      <c r="A573" s="375"/>
      <c r="B573" s="375"/>
    </row>
    <row r="574" customFormat="false" ht="12.75" hidden="false" customHeight="false" outlineLevel="0" collapsed="false">
      <c r="A574" s="375"/>
      <c r="B574" s="375"/>
    </row>
    <row r="575" customFormat="false" ht="12.75" hidden="false" customHeight="false" outlineLevel="0" collapsed="false">
      <c r="A575" s="375"/>
      <c r="B575" s="375"/>
    </row>
    <row r="576" customFormat="false" ht="12.75" hidden="false" customHeight="false" outlineLevel="0" collapsed="false">
      <c r="A576" s="375"/>
      <c r="B576" s="375"/>
    </row>
    <row r="577" customFormat="false" ht="12.75" hidden="false" customHeight="false" outlineLevel="0" collapsed="false">
      <c r="A577" s="375"/>
      <c r="B577" s="375"/>
    </row>
    <row r="578" customFormat="false" ht="12.75" hidden="false" customHeight="false" outlineLevel="0" collapsed="false">
      <c r="A578" s="375"/>
      <c r="B578" s="375"/>
    </row>
    <row r="579" customFormat="false" ht="12.75" hidden="false" customHeight="false" outlineLevel="0" collapsed="false">
      <c r="A579" s="375"/>
      <c r="B579" s="375"/>
    </row>
    <row r="580" customFormat="false" ht="12.75" hidden="false" customHeight="false" outlineLevel="0" collapsed="false">
      <c r="A580" s="375"/>
      <c r="B580" s="375"/>
    </row>
    <row r="581" customFormat="false" ht="12.75" hidden="false" customHeight="false" outlineLevel="0" collapsed="false">
      <c r="A581" s="375"/>
      <c r="B581" s="375"/>
    </row>
    <row r="582" customFormat="false" ht="12.75" hidden="false" customHeight="false" outlineLevel="0" collapsed="false">
      <c r="A582" s="375"/>
      <c r="B582" s="375"/>
    </row>
    <row r="583" customFormat="false" ht="12.75" hidden="false" customHeight="false" outlineLevel="0" collapsed="false">
      <c r="A583" s="375"/>
      <c r="B583" s="375"/>
    </row>
    <row r="584" customFormat="false" ht="12.75" hidden="false" customHeight="false" outlineLevel="0" collapsed="false">
      <c r="A584" s="375"/>
      <c r="B584" s="375"/>
    </row>
    <row r="585" customFormat="false" ht="12.75" hidden="false" customHeight="false" outlineLevel="0" collapsed="false">
      <c r="A585" s="375"/>
      <c r="B585" s="375"/>
    </row>
    <row r="586" customFormat="false" ht="12.75" hidden="false" customHeight="false" outlineLevel="0" collapsed="false">
      <c r="A586" s="375"/>
      <c r="B586" s="375"/>
    </row>
    <row r="587" customFormat="false" ht="12.75" hidden="false" customHeight="false" outlineLevel="0" collapsed="false">
      <c r="A587" s="375"/>
      <c r="B587" s="375"/>
    </row>
    <row r="588" customFormat="false" ht="12.75" hidden="false" customHeight="false" outlineLevel="0" collapsed="false">
      <c r="A588" s="375"/>
      <c r="B588" s="375"/>
    </row>
    <row r="589" customFormat="false" ht="12.75" hidden="false" customHeight="false" outlineLevel="0" collapsed="false">
      <c r="A589" s="375"/>
      <c r="B589" s="375"/>
    </row>
    <row r="590" customFormat="false" ht="12.75" hidden="false" customHeight="false" outlineLevel="0" collapsed="false">
      <c r="A590" s="375"/>
      <c r="B590" s="375"/>
    </row>
    <row r="591" customFormat="false" ht="12.75" hidden="false" customHeight="false" outlineLevel="0" collapsed="false">
      <c r="A591" s="375"/>
      <c r="B591" s="375"/>
    </row>
    <row r="592" customFormat="false" ht="12.75" hidden="false" customHeight="false" outlineLevel="0" collapsed="false">
      <c r="A592" s="375"/>
      <c r="B592" s="375"/>
    </row>
    <row r="593" customFormat="false" ht="12.75" hidden="false" customHeight="false" outlineLevel="0" collapsed="false">
      <c r="A593" s="375"/>
      <c r="B593" s="375"/>
    </row>
    <row r="594" customFormat="false" ht="12.75" hidden="false" customHeight="false" outlineLevel="0" collapsed="false">
      <c r="A594" s="375"/>
      <c r="B594" s="375"/>
    </row>
    <row r="595" customFormat="false" ht="12.75" hidden="false" customHeight="false" outlineLevel="0" collapsed="false">
      <c r="A595" s="375"/>
      <c r="B595" s="375"/>
    </row>
    <row r="596" customFormat="false" ht="12.75" hidden="false" customHeight="false" outlineLevel="0" collapsed="false">
      <c r="A596" s="375"/>
      <c r="B596" s="375"/>
    </row>
    <row r="597" customFormat="false" ht="12.75" hidden="false" customHeight="false" outlineLevel="0" collapsed="false">
      <c r="A597" s="375"/>
      <c r="B597" s="375"/>
    </row>
    <row r="598" customFormat="false" ht="12.75" hidden="false" customHeight="false" outlineLevel="0" collapsed="false">
      <c r="A598" s="375"/>
      <c r="B598" s="375"/>
    </row>
    <row r="599" customFormat="false" ht="12.75" hidden="false" customHeight="false" outlineLevel="0" collapsed="false">
      <c r="A599" s="375"/>
      <c r="B599" s="375"/>
    </row>
    <row r="600" customFormat="false" ht="12.75" hidden="false" customHeight="false" outlineLevel="0" collapsed="false">
      <c r="A600" s="375"/>
      <c r="B600" s="375"/>
    </row>
    <row r="601" customFormat="false" ht="12.75" hidden="false" customHeight="false" outlineLevel="0" collapsed="false">
      <c r="A601" s="375"/>
      <c r="B601" s="375"/>
    </row>
    <row r="602" customFormat="false" ht="12.75" hidden="false" customHeight="false" outlineLevel="0" collapsed="false">
      <c r="A602" s="375"/>
      <c r="B602" s="375"/>
    </row>
    <row r="603" customFormat="false" ht="12.75" hidden="false" customHeight="false" outlineLevel="0" collapsed="false">
      <c r="A603" s="375"/>
      <c r="B603" s="375"/>
    </row>
    <row r="604" customFormat="false" ht="12.75" hidden="false" customHeight="false" outlineLevel="0" collapsed="false">
      <c r="A604" s="375"/>
      <c r="B604" s="375"/>
    </row>
    <row r="605" customFormat="false" ht="12.75" hidden="false" customHeight="false" outlineLevel="0" collapsed="false">
      <c r="A605" s="375"/>
      <c r="B605" s="375"/>
    </row>
    <row r="606" customFormat="false" ht="12.75" hidden="false" customHeight="false" outlineLevel="0" collapsed="false">
      <c r="A606" s="375"/>
      <c r="B606" s="375"/>
    </row>
    <row r="607" customFormat="false" ht="12.75" hidden="false" customHeight="false" outlineLevel="0" collapsed="false">
      <c r="A607" s="375"/>
      <c r="B607" s="375"/>
    </row>
    <row r="608" customFormat="false" ht="12.75" hidden="false" customHeight="false" outlineLevel="0" collapsed="false">
      <c r="A608" s="375"/>
      <c r="B608" s="375"/>
    </row>
    <row r="609" customFormat="false" ht="12.75" hidden="false" customHeight="false" outlineLevel="0" collapsed="false">
      <c r="A609" s="375"/>
      <c r="B609" s="375"/>
    </row>
    <row r="610" customFormat="false" ht="12.75" hidden="false" customHeight="false" outlineLevel="0" collapsed="false">
      <c r="A610" s="375"/>
      <c r="B610" s="375"/>
    </row>
    <row r="611" customFormat="false" ht="12.75" hidden="false" customHeight="false" outlineLevel="0" collapsed="false">
      <c r="A611" s="375"/>
      <c r="B611" s="375"/>
    </row>
    <row r="612" customFormat="false" ht="12.75" hidden="false" customHeight="false" outlineLevel="0" collapsed="false">
      <c r="A612" s="375"/>
      <c r="B612" s="375"/>
    </row>
    <row r="613" customFormat="false" ht="12.75" hidden="false" customHeight="false" outlineLevel="0" collapsed="false">
      <c r="A613" s="375"/>
      <c r="B613" s="375"/>
    </row>
    <row r="614" customFormat="false" ht="12.75" hidden="false" customHeight="false" outlineLevel="0" collapsed="false">
      <c r="A614" s="375"/>
      <c r="B614" s="375"/>
    </row>
    <row r="615" customFormat="false" ht="12.75" hidden="false" customHeight="false" outlineLevel="0" collapsed="false">
      <c r="A615" s="375"/>
      <c r="B615" s="375"/>
    </row>
    <row r="616" customFormat="false" ht="12.75" hidden="false" customHeight="false" outlineLevel="0" collapsed="false">
      <c r="A616" s="375"/>
      <c r="B616" s="375"/>
    </row>
    <row r="617" customFormat="false" ht="12.75" hidden="false" customHeight="false" outlineLevel="0" collapsed="false">
      <c r="A617" s="375"/>
      <c r="B617" s="375"/>
    </row>
    <row r="618" customFormat="false" ht="12.75" hidden="false" customHeight="false" outlineLevel="0" collapsed="false">
      <c r="A618" s="375"/>
      <c r="B618" s="375"/>
    </row>
    <row r="619" customFormat="false" ht="12.75" hidden="false" customHeight="false" outlineLevel="0" collapsed="false">
      <c r="A619" s="375"/>
      <c r="B619" s="375"/>
    </row>
    <row r="620" customFormat="false" ht="12.75" hidden="false" customHeight="false" outlineLevel="0" collapsed="false">
      <c r="A620" s="375"/>
      <c r="B620" s="375"/>
    </row>
    <row r="621" customFormat="false" ht="12.75" hidden="false" customHeight="false" outlineLevel="0" collapsed="false">
      <c r="A621" s="375"/>
      <c r="B621" s="375"/>
    </row>
    <row r="622" customFormat="false" ht="12.75" hidden="false" customHeight="false" outlineLevel="0" collapsed="false">
      <c r="A622" s="375"/>
      <c r="B622" s="375"/>
    </row>
    <row r="623" customFormat="false" ht="12.75" hidden="false" customHeight="false" outlineLevel="0" collapsed="false">
      <c r="A623" s="375"/>
      <c r="B623" s="375"/>
    </row>
    <row r="624" customFormat="false" ht="12.75" hidden="false" customHeight="false" outlineLevel="0" collapsed="false">
      <c r="A624" s="375"/>
      <c r="B624" s="375"/>
    </row>
    <row r="625" customFormat="false" ht="12.75" hidden="false" customHeight="false" outlineLevel="0" collapsed="false">
      <c r="A625" s="375"/>
      <c r="B625" s="375"/>
    </row>
    <row r="626" customFormat="false" ht="12.75" hidden="false" customHeight="false" outlineLevel="0" collapsed="false">
      <c r="A626" s="375"/>
      <c r="B626" s="375"/>
    </row>
    <row r="627" customFormat="false" ht="12.75" hidden="false" customHeight="false" outlineLevel="0" collapsed="false">
      <c r="A627" s="375"/>
      <c r="B627" s="375"/>
    </row>
    <row r="628" customFormat="false" ht="12.75" hidden="false" customHeight="false" outlineLevel="0" collapsed="false">
      <c r="A628" s="375"/>
      <c r="B628" s="375"/>
    </row>
    <row r="629" customFormat="false" ht="12.75" hidden="false" customHeight="false" outlineLevel="0" collapsed="false">
      <c r="A629" s="375"/>
      <c r="B629" s="375"/>
    </row>
    <row r="630" customFormat="false" ht="12.75" hidden="false" customHeight="false" outlineLevel="0" collapsed="false">
      <c r="A630" s="375"/>
      <c r="B630" s="375"/>
    </row>
    <row r="631" customFormat="false" ht="12.75" hidden="false" customHeight="false" outlineLevel="0" collapsed="false">
      <c r="A631" s="375"/>
      <c r="B631" s="375"/>
    </row>
    <row r="632" customFormat="false" ht="12.75" hidden="false" customHeight="false" outlineLevel="0" collapsed="false">
      <c r="A632" s="375"/>
      <c r="B632" s="375"/>
    </row>
    <row r="633" customFormat="false" ht="12.75" hidden="false" customHeight="false" outlineLevel="0" collapsed="false">
      <c r="A633" s="375"/>
      <c r="B633" s="375"/>
    </row>
    <row r="634" customFormat="false" ht="12.75" hidden="false" customHeight="false" outlineLevel="0" collapsed="false">
      <c r="A634" s="375"/>
      <c r="B634" s="375"/>
    </row>
    <row r="635" customFormat="false" ht="12.75" hidden="false" customHeight="false" outlineLevel="0" collapsed="false">
      <c r="A635" s="375"/>
      <c r="B635" s="375"/>
    </row>
    <row r="636" customFormat="false" ht="12.75" hidden="false" customHeight="false" outlineLevel="0" collapsed="false">
      <c r="A636" s="375"/>
      <c r="B636" s="375"/>
    </row>
    <row r="637" customFormat="false" ht="12.75" hidden="false" customHeight="false" outlineLevel="0" collapsed="false">
      <c r="A637" s="375"/>
      <c r="B637" s="375"/>
    </row>
    <row r="638" customFormat="false" ht="12.75" hidden="false" customHeight="false" outlineLevel="0" collapsed="false">
      <c r="A638" s="375"/>
      <c r="B638" s="375"/>
    </row>
    <row r="639" customFormat="false" ht="12.75" hidden="false" customHeight="false" outlineLevel="0" collapsed="false">
      <c r="A639" s="375"/>
      <c r="B639" s="375"/>
    </row>
    <row r="640" customFormat="false" ht="12.75" hidden="false" customHeight="false" outlineLevel="0" collapsed="false">
      <c r="A640" s="375"/>
      <c r="B640" s="375"/>
    </row>
    <row r="641" customFormat="false" ht="12.75" hidden="false" customHeight="false" outlineLevel="0" collapsed="false">
      <c r="A641" s="375"/>
      <c r="B641" s="375"/>
    </row>
    <row r="642" customFormat="false" ht="12.75" hidden="false" customHeight="false" outlineLevel="0" collapsed="false">
      <c r="A642" s="375"/>
      <c r="B642" s="375"/>
    </row>
    <row r="643" customFormat="false" ht="12.75" hidden="false" customHeight="false" outlineLevel="0" collapsed="false">
      <c r="A643" s="375"/>
      <c r="B643" s="375"/>
    </row>
    <row r="644" customFormat="false" ht="12.75" hidden="false" customHeight="false" outlineLevel="0" collapsed="false">
      <c r="A644" s="375"/>
      <c r="B644" s="375"/>
    </row>
    <row r="645" customFormat="false" ht="12.75" hidden="false" customHeight="false" outlineLevel="0" collapsed="false">
      <c r="A645" s="375"/>
      <c r="B645" s="375"/>
    </row>
    <row r="646" customFormat="false" ht="12.75" hidden="false" customHeight="false" outlineLevel="0" collapsed="false">
      <c r="A646" s="375"/>
      <c r="B646" s="375"/>
    </row>
    <row r="647" customFormat="false" ht="12.75" hidden="false" customHeight="false" outlineLevel="0" collapsed="false">
      <c r="A647" s="375"/>
      <c r="B647" s="375"/>
    </row>
    <row r="648" customFormat="false" ht="12.75" hidden="false" customHeight="false" outlineLevel="0" collapsed="false">
      <c r="A648" s="375"/>
      <c r="B648" s="375"/>
    </row>
    <row r="649" customFormat="false" ht="12.75" hidden="false" customHeight="false" outlineLevel="0" collapsed="false">
      <c r="A649" s="375"/>
      <c r="B649" s="375"/>
    </row>
    <row r="650" customFormat="false" ht="12.75" hidden="false" customHeight="false" outlineLevel="0" collapsed="false">
      <c r="A650" s="375"/>
      <c r="B650" s="375"/>
    </row>
    <row r="651" customFormat="false" ht="12.75" hidden="false" customHeight="false" outlineLevel="0" collapsed="false">
      <c r="A651" s="375"/>
      <c r="B651" s="375"/>
    </row>
    <row r="652" customFormat="false" ht="12.75" hidden="false" customHeight="false" outlineLevel="0" collapsed="false">
      <c r="A652" s="375"/>
      <c r="B652" s="375"/>
    </row>
  </sheetData>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37" activeCellId="0" sqref="I3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7" min="3" style="3" width="14.99"/>
    <col collapsed="false" customWidth="true" hidden="false" outlineLevel="0" max="18" min="18" style="403" width="14.99"/>
    <col collapsed="false" customWidth="true" hidden="false" outlineLevel="0" max="21" min="19" style="245" width="14.99"/>
    <col collapsed="false" customWidth="true" hidden="false" outlineLevel="0" max="22" min="22" style="245" width="18.14"/>
    <col collapsed="false" customWidth="true" hidden="false" outlineLevel="0" max="23" min="23" style="245" width="16.28"/>
    <col collapsed="false" customWidth="false" hidden="false" outlineLevel="0" max="34" min="24" style="246" width="9.14"/>
    <col collapsed="false" customWidth="false" hidden="false" outlineLevel="0" max="257" min="35"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404"/>
      <c r="W1" s="252"/>
    </row>
    <row r="2" s="259" customFormat="true" ht="15" hidden="false" customHeight="false" outlineLevel="0" collapsed="false">
      <c r="A2" s="253" t="s">
        <v>60</v>
      </c>
      <c r="B2" s="254" t="s">
        <v>599</v>
      </c>
      <c r="C2" s="254"/>
      <c r="D2" s="254"/>
      <c r="E2" s="254"/>
      <c r="F2" s="254"/>
      <c r="G2" s="254"/>
      <c r="H2" s="254"/>
      <c r="I2" s="254"/>
      <c r="J2" s="254"/>
      <c r="K2" s="254"/>
      <c r="L2" s="254"/>
      <c r="M2" s="254"/>
      <c r="N2" s="254"/>
      <c r="O2" s="254"/>
      <c r="P2" s="254"/>
      <c r="Q2" s="254"/>
      <c r="R2" s="405"/>
      <c r="S2" s="256"/>
      <c r="T2" s="257"/>
      <c r="U2" s="257"/>
      <c r="V2" s="257"/>
      <c r="W2" s="257"/>
      <c r="X2" s="258"/>
      <c r="Y2" s="258"/>
      <c r="Z2" s="258"/>
      <c r="AA2" s="258"/>
      <c r="AB2" s="258"/>
      <c r="AC2" s="258"/>
      <c r="AD2" s="258"/>
      <c r="AE2" s="258"/>
      <c r="AF2" s="258"/>
      <c r="AG2" s="258"/>
      <c r="AH2" s="258"/>
    </row>
    <row r="3" s="259" customFormat="true" ht="15" hidden="false" customHeight="false" outlineLevel="0" collapsed="false">
      <c r="A3" s="253" t="s">
        <v>62</v>
      </c>
      <c r="B3" s="254" t="s">
        <v>600</v>
      </c>
      <c r="C3" s="254"/>
      <c r="D3" s="254"/>
      <c r="E3" s="254"/>
      <c r="F3" s="254"/>
      <c r="G3" s="254"/>
      <c r="H3" s="254"/>
      <c r="I3" s="254"/>
      <c r="J3" s="254"/>
      <c r="K3" s="254"/>
      <c r="L3" s="254"/>
      <c r="M3" s="254"/>
      <c r="N3" s="254"/>
      <c r="O3" s="254"/>
      <c r="P3" s="254"/>
      <c r="Q3" s="254"/>
      <c r="R3" s="405"/>
      <c r="S3" s="256"/>
      <c r="T3" s="257"/>
      <c r="U3" s="257"/>
      <c r="V3" s="257"/>
      <c r="W3" s="257"/>
      <c r="X3" s="258"/>
      <c r="Y3" s="258"/>
      <c r="Z3" s="258"/>
      <c r="AA3" s="258"/>
      <c r="AB3" s="258"/>
      <c r="AC3" s="258"/>
      <c r="AD3" s="258"/>
      <c r="AE3" s="258"/>
      <c r="AF3" s="258"/>
      <c r="AG3" s="258"/>
      <c r="AH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406"/>
      <c r="S4" s="256"/>
      <c r="T4" s="257"/>
      <c r="U4" s="257"/>
      <c r="V4" s="257"/>
      <c r="W4" s="257"/>
      <c r="X4" s="258"/>
      <c r="Y4" s="258"/>
      <c r="Z4" s="258"/>
      <c r="AA4" s="258"/>
      <c r="AB4" s="258"/>
      <c r="AC4" s="258"/>
      <c r="AD4" s="258"/>
      <c r="AE4" s="258"/>
      <c r="AF4" s="258"/>
      <c r="AG4" s="258"/>
      <c r="AH4" s="258"/>
    </row>
    <row r="5" s="269" customFormat="true" ht="13.5" hidden="false" customHeight="false" outlineLevel="0" collapsed="false">
      <c r="A5" s="263" t="s">
        <v>599</v>
      </c>
      <c r="B5" s="264"/>
      <c r="C5" s="265" t="n">
        <v>40443</v>
      </c>
      <c r="D5" s="265" t="n">
        <v>40413</v>
      </c>
      <c r="E5" s="265" t="n">
        <v>40383</v>
      </c>
      <c r="F5" s="265" t="n">
        <v>40353</v>
      </c>
      <c r="G5" s="265" t="n">
        <v>40323</v>
      </c>
      <c r="H5" s="265" t="n">
        <v>40293</v>
      </c>
      <c r="I5" s="265" t="n">
        <v>40263</v>
      </c>
      <c r="J5" s="265" t="n">
        <v>40233</v>
      </c>
      <c r="K5" s="265" t="n">
        <v>40203</v>
      </c>
      <c r="L5" s="265" t="n">
        <v>40173</v>
      </c>
      <c r="M5" s="265" t="n">
        <v>40143</v>
      </c>
      <c r="N5" s="265" t="n">
        <v>40113</v>
      </c>
      <c r="O5" s="265" t="n">
        <v>40083</v>
      </c>
      <c r="P5" s="265" t="n">
        <v>40053</v>
      </c>
      <c r="Q5" s="265" t="n">
        <v>40023</v>
      </c>
      <c r="R5" s="407" t="n">
        <v>39993</v>
      </c>
      <c r="S5" s="407" t="n">
        <v>39963</v>
      </c>
      <c r="T5" s="407" t="n">
        <v>39933</v>
      </c>
      <c r="U5" s="407" t="n">
        <v>39903</v>
      </c>
      <c r="V5" s="267"/>
      <c r="W5" s="267"/>
      <c r="X5" s="268"/>
      <c r="Y5" s="268"/>
      <c r="Z5" s="268"/>
      <c r="AA5" s="268"/>
      <c r="AB5" s="268"/>
      <c r="AC5" s="268"/>
      <c r="AD5" s="268"/>
      <c r="AE5" s="268"/>
      <c r="AF5" s="268"/>
      <c r="AG5" s="268"/>
      <c r="AH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408"/>
      <c r="S6" s="408"/>
      <c r="T6" s="408"/>
      <c r="U6" s="408"/>
      <c r="V6" s="273"/>
      <c r="W6" s="273"/>
    </row>
    <row r="7" s="278" customFormat="true" ht="13.5" hidden="false" customHeight="true" outlineLevel="0" collapsed="false">
      <c r="A7" s="274" t="s">
        <v>31</v>
      </c>
      <c r="B7" s="275"/>
      <c r="C7" s="358" t="n">
        <v>527940188</v>
      </c>
      <c r="D7" s="358" t="n">
        <v>527940188</v>
      </c>
      <c r="E7" s="358" t="n">
        <v>527940188</v>
      </c>
      <c r="F7" s="358" t="n">
        <v>527940188</v>
      </c>
      <c r="G7" s="358" t="n">
        <v>527940188</v>
      </c>
      <c r="H7" s="358" t="n">
        <v>527940188</v>
      </c>
      <c r="I7" s="358" t="n">
        <v>527940188</v>
      </c>
      <c r="J7" s="358" t="n">
        <v>527940188</v>
      </c>
      <c r="K7" s="358" t="n">
        <v>527940188</v>
      </c>
      <c r="L7" s="358" t="n">
        <v>527940188</v>
      </c>
      <c r="M7" s="358" t="n">
        <v>527940188</v>
      </c>
      <c r="N7" s="358" t="n">
        <v>527940188</v>
      </c>
      <c r="O7" s="358" t="n">
        <v>527940188</v>
      </c>
      <c r="P7" s="358" t="n">
        <v>527940188</v>
      </c>
      <c r="Q7" s="358" t="n">
        <v>527940188</v>
      </c>
      <c r="R7" s="409" t="n">
        <v>527940188</v>
      </c>
      <c r="S7" s="276" t="n">
        <v>527940188</v>
      </c>
      <c r="T7" s="276" t="n">
        <v>527940188</v>
      </c>
      <c r="U7" s="276" t="n">
        <v>527940188</v>
      </c>
      <c r="V7" s="276"/>
      <c r="W7" s="276"/>
    </row>
    <row r="8" customFormat="false" ht="12.75" hidden="false" customHeight="false" outlineLevel="0" collapsed="false">
      <c r="A8" s="279" t="s">
        <v>35</v>
      </c>
      <c r="B8" s="275"/>
      <c r="C8" s="360" t="n">
        <v>19</v>
      </c>
      <c r="D8" s="360" t="n">
        <v>18</v>
      </c>
      <c r="E8" s="360" t="n">
        <v>17</v>
      </c>
      <c r="F8" s="360" t="n">
        <v>16</v>
      </c>
      <c r="G8" s="360" t="n">
        <v>15</v>
      </c>
      <c r="H8" s="360" t="n">
        <v>14</v>
      </c>
      <c r="I8" s="360" t="n">
        <v>13</v>
      </c>
      <c r="J8" s="360" t="n">
        <v>12</v>
      </c>
      <c r="K8" s="360" t="n">
        <v>11</v>
      </c>
      <c r="L8" s="360" t="n">
        <v>10</v>
      </c>
      <c r="M8" s="360" t="n">
        <v>9</v>
      </c>
      <c r="N8" s="360" t="n">
        <v>8</v>
      </c>
      <c r="O8" s="360" t="n">
        <v>7</v>
      </c>
      <c r="P8" s="360" t="n">
        <v>6</v>
      </c>
      <c r="Q8" s="360" t="n">
        <v>5</v>
      </c>
      <c r="R8" s="410" t="n">
        <v>4</v>
      </c>
      <c r="S8" s="280" t="n">
        <v>3</v>
      </c>
      <c r="T8" s="280" t="n">
        <v>2</v>
      </c>
      <c r="U8" s="280" t="n">
        <v>1</v>
      </c>
      <c r="V8" s="280"/>
      <c r="W8" s="280"/>
    </row>
    <row r="9" customFormat="false" ht="12.75" hidden="false" customHeight="false" outlineLevel="0" collapsed="false">
      <c r="A9" s="274" t="s">
        <v>201</v>
      </c>
      <c r="B9" s="275"/>
      <c r="C9" s="358" t="n">
        <v>201482313.354742</v>
      </c>
      <c r="D9" s="358" t="n">
        <v>206907535.298413</v>
      </c>
      <c r="E9" s="358" t="n">
        <v>212219662.856319</v>
      </c>
      <c r="F9" s="358" t="n">
        <v>219195100.138742</v>
      </c>
      <c r="G9" s="358" t="n">
        <v>227449388.597891</v>
      </c>
      <c r="H9" s="358" t="n">
        <v>242424937.049546</v>
      </c>
      <c r="I9" s="358" t="n">
        <v>267335758.838152</v>
      </c>
      <c r="J9" s="358" t="n">
        <v>296268757.771834</v>
      </c>
      <c r="K9" s="358" t="n">
        <v>312080580.571413</v>
      </c>
      <c r="L9" s="358" t="n">
        <v>324552570.329906</v>
      </c>
      <c r="M9" s="358" t="n">
        <v>337761789.014145</v>
      </c>
      <c r="N9" s="358" t="n">
        <v>345939511.049974</v>
      </c>
      <c r="O9" s="358" t="n">
        <v>356409713.359584</v>
      </c>
      <c r="P9" s="358" t="n">
        <v>367928857.699465</v>
      </c>
      <c r="Q9" s="358" t="n">
        <v>378624885.865879</v>
      </c>
      <c r="R9" s="409" t="n">
        <v>391506463.642111</v>
      </c>
      <c r="S9" s="276" t="n">
        <v>408148040.114587</v>
      </c>
      <c r="T9" s="276" t="n">
        <v>433161738.882873</v>
      </c>
      <c r="U9" s="276" t="n">
        <v>479366867.28</v>
      </c>
      <c r="V9" s="276"/>
      <c r="W9" s="276"/>
    </row>
    <row r="10" customFormat="false" ht="12.75" hidden="false" customHeight="false" outlineLevel="0" collapsed="false">
      <c r="A10" s="274" t="s">
        <v>17</v>
      </c>
      <c r="B10" s="275"/>
      <c r="C10" s="358" t="n">
        <v>213449702.64</v>
      </c>
      <c r="D10" s="358" t="n">
        <v>219801369.29</v>
      </c>
      <c r="E10" s="358" t="n">
        <v>226017334.73</v>
      </c>
      <c r="F10" s="358" t="n">
        <v>234005852.22</v>
      </c>
      <c r="G10" s="358" t="n">
        <v>243268254.3</v>
      </c>
      <c r="H10" s="358" t="n">
        <v>259293481.61</v>
      </c>
      <c r="I10" s="358" t="n">
        <v>285591680.25</v>
      </c>
      <c r="J10" s="358" t="n">
        <v>316001909.06</v>
      </c>
      <c r="K10" s="358" t="n">
        <v>333309441.28</v>
      </c>
      <c r="L10" s="358" t="n">
        <v>347240290.18</v>
      </c>
      <c r="M10" s="358" t="n">
        <v>361945148.66</v>
      </c>
      <c r="N10" s="358" t="n">
        <v>371557344.45</v>
      </c>
      <c r="O10" s="358" t="n">
        <v>383588420.99</v>
      </c>
      <c r="P10" s="358" t="n">
        <v>396708413.88</v>
      </c>
      <c r="Q10" s="358" t="n">
        <v>408973393.27</v>
      </c>
      <c r="R10" s="409" t="n">
        <v>423502626.6</v>
      </c>
      <c r="S10" s="276" t="n">
        <v>441956844.02</v>
      </c>
      <c r="T10" s="276" t="n">
        <v>468817053.96</v>
      </c>
      <c r="U10" s="276" t="n">
        <v>517748110.44</v>
      </c>
      <c r="V10" s="276"/>
      <c r="W10" s="276"/>
    </row>
    <row r="11" customFormat="false" ht="12.75" hidden="false" customHeight="false" outlineLevel="0" collapsed="false">
      <c r="A11" s="274" t="s">
        <v>19</v>
      </c>
      <c r="B11" s="275"/>
      <c r="C11" s="362" t="n">
        <v>11844</v>
      </c>
      <c r="D11" s="362" t="n">
        <v>12076</v>
      </c>
      <c r="E11" s="362" t="n">
        <v>12308</v>
      </c>
      <c r="F11" s="362" t="n">
        <v>12553</v>
      </c>
      <c r="G11" s="362" t="n">
        <v>12849</v>
      </c>
      <c r="H11" s="362" t="n">
        <v>13327</v>
      </c>
      <c r="I11" s="362" t="n">
        <v>13993</v>
      </c>
      <c r="J11" s="362" t="n">
        <v>14706</v>
      </c>
      <c r="K11" s="362" t="n">
        <v>15129</v>
      </c>
      <c r="L11" s="362" t="n">
        <v>15609</v>
      </c>
      <c r="M11" s="362" t="n">
        <v>16185</v>
      </c>
      <c r="N11" s="362" t="n">
        <v>16647</v>
      </c>
      <c r="O11" s="362" t="n">
        <v>17238</v>
      </c>
      <c r="P11" s="362" t="n">
        <v>17984</v>
      </c>
      <c r="Q11" s="362" t="n">
        <v>18913</v>
      </c>
      <c r="R11" s="411" t="n">
        <v>20177</v>
      </c>
      <c r="S11" s="282" t="n">
        <v>21936</v>
      </c>
      <c r="T11" s="282" t="n">
        <v>23577</v>
      </c>
      <c r="U11" s="282" t="n">
        <v>25664</v>
      </c>
      <c r="V11" s="282"/>
      <c r="W11" s="282"/>
    </row>
    <row r="12" customFormat="false" ht="12.75" hidden="false" customHeight="false" outlineLevel="0" collapsed="false">
      <c r="A12" s="279" t="s">
        <v>53</v>
      </c>
      <c r="B12" s="275"/>
      <c r="C12" s="284" t="n">
        <v>0.0470052826132155</v>
      </c>
      <c r="D12" s="284" t="n">
        <v>0.0469652835728246</v>
      </c>
      <c r="E12" s="284" t="n">
        <v>0.0469930370061576</v>
      </c>
      <c r="F12" s="284" t="n">
        <v>0.0469995384357315</v>
      </c>
      <c r="G12" s="284" t="n">
        <v>0.0469697187258519</v>
      </c>
      <c r="H12" s="284" t="n">
        <v>0.0469279143661694</v>
      </c>
      <c r="I12" s="284" t="n">
        <v>0.0470973058148111</v>
      </c>
      <c r="J12" s="284" t="n">
        <v>0.047063792649038</v>
      </c>
      <c r="K12" s="284" t="n">
        <v>0.0470091424201136</v>
      </c>
      <c r="L12" s="284" t="n">
        <v>0.0470764103901257</v>
      </c>
      <c r="M12" s="284" t="n">
        <v>0.0470987578250802</v>
      </c>
      <c r="N12" s="284" t="n">
        <v>0.0470729226063075</v>
      </c>
      <c r="O12" s="284" t="n">
        <v>0.0471393983354138</v>
      </c>
      <c r="P12" s="284" t="n">
        <v>0.0472967814556502</v>
      </c>
      <c r="Q12" s="284" t="n">
        <v>0.047546922148215</v>
      </c>
      <c r="R12" s="412" t="n">
        <v>0.0477215183245808</v>
      </c>
      <c r="S12" s="286" t="n">
        <v>0.0477864482115459</v>
      </c>
      <c r="T12" s="286" t="n">
        <v>0.0476886287199944</v>
      </c>
      <c r="U12" s="286" t="n">
        <v>0.0472608669841503</v>
      </c>
      <c r="V12" s="286"/>
      <c r="W12" s="286"/>
    </row>
    <row r="13" customFormat="false" ht="12.75" hidden="false" customHeight="false" outlineLevel="0" collapsed="false">
      <c r="A13" s="287" t="s">
        <v>57</v>
      </c>
      <c r="B13" s="275"/>
      <c r="C13" s="288" t="n">
        <v>26.8545239360564</v>
      </c>
      <c r="D13" s="288" t="n">
        <v>27.7080046235048</v>
      </c>
      <c r="E13" s="288" t="n">
        <v>28.5828916979195</v>
      </c>
      <c r="F13" s="288" t="n">
        <v>29.4885739599047</v>
      </c>
      <c r="G13" s="288" t="n">
        <v>30.2754321298634</v>
      </c>
      <c r="H13" s="288" t="n">
        <v>31.0484148774665</v>
      </c>
      <c r="I13" s="288" t="n">
        <v>31.7895038510668</v>
      </c>
      <c r="J13" s="288" t="n">
        <v>32.4673452803792</v>
      </c>
      <c r="K13" s="288" t="n">
        <v>33.1581372354398</v>
      </c>
      <c r="L13" s="288" t="n">
        <v>33.8871790427612</v>
      </c>
      <c r="M13" s="288" t="n">
        <v>34.5319289632222</v>
      </c>
      <c r="N13" s="288" t="n">
        <v>35.2068427889476</v>
      </c>
      <c r="O13" s="288" t="n">
        <v>35.8681999484773</v>
      </c>
      <c r="P13" s="288" t="n">
        <v>36.4177682897851</v>
      </c>
      <c r="Q13" s="288" t="n">
        <v>36.9414649218655</v>
      </c>
      <c r="R13" s="413" t="n">
        <v>37.4261922988272</v>
      </c>
      <c r="S13" s="290" t="n">
        <v>37.7893776112317</v>
      </c>
      <c r="T13" s="290" t="n">
        <v>38.2412407448165</v>
      </c>
      <c r="U13" s="290" t="n">
        <v>38.7910424948764</v>
      </c>
      <c r="V13" s="290"/>
      <c r="W13" s="290"/>
    </row>
    <row r="14" customFormat="false" ht="12.75" hidden="false" customHeight="false" outlineLevel="0" collapsed="false">
      <c r="A14" s="291" t="s">
        <v>55</v>
      </c>
      <c r="B14" s="275"/>
      <c r="C14" s="288" t="n">
        <v>57.2319252723134</v>
      </c>
      <c r="D14" s="288" t="n">
        <v>57.1673645719261</v>
      </c>
      <c r="E14" s="288" t="n">
        <v>57.0843920724169</v>
      </c>
      <c r="F14" s="288" t="n">
        <v>57.0517999105364</v>
      </c>
      <c r="G14" s="288" t="n">
        <v>56.955348659153</v>
      </c>
      <c r="H14" s="288" t="n">
        <v>56.7743221057211</v>
      </c>
      <c r="I14" s="288" t="n">
        <v>56.6389588709316</v>
      </c>
      <c r="J14" s="288" t="n">
        <v>56.4986191988166</v>
      </c>
      <c r="K14" s="288" t="n">
        <v>56.4407873182524</v>
      </c>
      <c r="L14" s="288" t="n">
        <v>56.3729206667604</v>
      </c>
      <c r="M14" s="288" t="n">
        <v>56.2760063086074</v>
      </c>
      <c r="N14" s="288" t="n">
        <v>56.2467596297302</v>
      </c>
      <c r="O14" s="288" t="n">
        <v>56.2280075634303</v>
      </c>
      <c r="P14" s="288" t="n">
        <v>56.2101549755262</v>
      </c>
      <c r="Q14" s="288" t="n">
        <v>56.2221070922089</v>
      </c>
      <c r="R14" s="413" t="n">
        <v>56.2726171392298</v>
      </c>
      <c r="S14" s="292" t="n">
        <v>56.2983987273518</v>
      </c>
      <c r="T14" s="292" t="n">
        <v>56.1973620227303</v>
      </c>
      <c r="U14" s="292" t="n">
        <v>56.2123179356204</v>
      </c>
      <c r="V14" s="292"/>
      <c r="W14" s="292"/>
    </row>
    <row r="15" customFormat="false" ht="12.75" hidden="false" customHeight="false" outlineLevel="0" collapsed="false">
      <c r="A15" s="274" t="s">
        <v>5</v>
      </c>
      <c r="B15" s="275"/>
      <c r="C15" s="364" t="n">
        <v>18021.7580749747</v>
      </c>
      <c r="D15" s="364" t="n">
        <v>18201.5045785028</v>
      </c>
      <c r="E15" s="364" t="n">
        <v>18363.4493605785</v>
      </c>
      <c r="F15" s="364" t="n">
        <v>18641.4285206724</v>
      </c>
      <c r="G15" s="364" t="n">
        <v>18932.85503152</v>
      </c>
      <c r="H15" s="364" t="n">
        <v>19456.2528408494</v>
      </c>
      <c r="I15" s="364" t="n">
        <v>20409.6105374116</v>
      </c>
      <c r="J15" s="364" t="n">
        <v>21487.9579124167</v>
      </c>
      <c r="K15" s="364" t="n">
        <v>22031.1614303655</v>
      </c>
      <c r="L15" s="364" t="n">
        <v>22246.1586379653</v>
      </c>
      <c r="M15" s="364" t="n">
        <v>22362.9996082793</v>
      </c>
      <c r="N15" s="364" t="n">
        <v>22319.778005046</v>
      </c>
      <c r="O15" s="364" t="n">
        <v>22252.4899054415</v>
      </c>
      <c r="P15" s="364" t="n">
        <v>22058.9642949288</v>
      </c>
      <c r="Q15" s="364" t="n">
        <v>21623.9302738857</v>
      </c>
      <c r="R15" s="414" t="n">
        <v>20989.375358081</v>
      </c>
      <c r="S15" s="293" t="n">
        <v>20147.5585348286</v>
      </c>
      <c r="T15" s="293" t="n">
        <v>19884.5083751113</v>
      </c>
      <c r="U15" s="293" t="n">
        <v>20174.1003132793</v>
      </c>
      <c r="V15" s="293"/>
      <c r="W15" s="293"/>
    </row>
    <row r="16" customFormat="false" ht="12.75" hidden="false" customHeight="false" outlineLevel="0" collapsed="false">
      <c r="A16" s="279" t="s">
        <v>11</v>
      </c>
      <c r="B16" s="246"/>
      <c r="C16" s="366" t="n">
        <v>0.381638522572071</v>
      </c>
      <c r="D16" s="366" t="n">
        <v>0.391914728223745</v>
      </c>
      <c r="E16" s="366" t="n">
        <v>0.401976715696284</v>
      </c>
      <c r="F16" s="366" t="n">
        <v>0.415189267877334</v>
      </c>
      <c r="G16" s="366" t="n">
        <v>0.430824161084495</v>
      </c>
      <c r="H16" s="366" t="n">
        <v>0.459190155551382</v>
      </c>
      <c r="I16" s="366" t="n">
        <v>0.506375087395606</v>
      </c>
      <c r="J16" s="366" t="n">
        <v>0.561178642024188</v>
      </c>
      <c r="K16" s="366" t="n">
        <v>0.591128668862414</v>
      </c>
      <c r="L16" s="366" t="n">
        <v>0.614752537705856</v>
      </c>
      <c r="M16" s="366" t="n">
        <v>0.639772831641574</v>
      </c>
      <c r="N16" s="366" t="n">
        <v>0.655262696254474</v>
      </c>
      <c r="O16" s="366" t="n">
        <v>0.675094871465978</v>
      </c>
      <c r="P16" s="366" t="n">
        <v>0.696913904382414</v>
      </c>
      <c r="Q16" s="366" t="n">
        <v>0.717173828535817</v>
      </c>
      <c r="R16" s="415" t="n">
        <v>0.741573520146777</v>
      </c>
      <c r="S16" s="295" t="n">
        <v>0.773095228193894</v>
      </c>
      <c r="T16" s="295" t="n">
        <v>0.82047502487701</v>
      </c>
      <c r="U16" s="295" t="n">
        <v>0.907994652000238</v>
      </c>
      <c r="V16" s="295"/>
      <c r="W16" s="295"/>
    </row>
    <row r="17" customFormat="false" ht="12.75" hidden="false" customHeight="false" outlineLevel="0" collapsed="false">
      <c r="A17" s="279" t="s">
        <v>9</v>
      </c>
      <c r="B17" s="246"/>
      <c r="C17" s="368" t="n">
        <v>0.1826</v>
      </c>
      <c r="D17" s="368" t="n">
        <v>0.1834</v>
      </c>
      <c r="E17" s="368" t="n">
        <v>0.1828</v>
      </c>
      <c r="F17" s="368" t="n">
        <v>0.1772</v>
      </c>
      <c r="G17" s="368" t="n">
        <v>0.1681</v>
      </c>
      <c r="H17" s="368" t="n">
        <v>0.1644</v>
      </c>
      <c r="I17" s="368" t="n">
        <v>0.1687</v>
      </c>
      <c r="J17" s="368" t="n">
        <v>0.1667</v>
      </c>
      <c r="K17" s="368" t="n">
        <v>0.1744</v>
      </c>
      <c r="L17" s="368" t="n">
        <v>0.1725</v>
      </c>
      <c r="M17" s="368" t="n">
        <v>0.1754</v>
      </c>
      <c r="N17" s="368" t="n">
        <v>0.1819</v>
      </c>
      <c r="O17" s="368" t="n">
        <v>0.185</v>
      </c>
      <c r="P17" s="368" t="n">
        <v>0.1897</v>
      </c>
      <c r="Q17" s="368" t="n">
        <v>0.1987</v>
      </c>
      <c r="R17" s="416" t="n">
        <v>0.2019</v>
      </c>
      <c r="S17" s="297" t="n">
        <v>0.1906</v>
      </c>
      <c r="T17" s="297" t="n">
        <v>0.2004</v>
      </c>
      <c r="U17" s="297" t="n">
        <v>0.1315</v>
      </c>
      <c r="V17" s="297"/>
      <c r="W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417"/>
      <c r="S18" s="417"/>
      <c r="T18" s="417"/>
      <c r="U18" s="417"/>
      <c r="V18" s="302"/>
      <c r="W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418"/>
      <c r="S19" s="290"/>
      <c r="T19" s="306"/>
      <c r="U19" s="306"/>
      <c r="V19" s="306"/>
      <c r="W19" s="306"/>
    </row>
    <row r="20" customFormat="false" ht="12.75" hidden="false" customHeight="false" outlineLevel="0" collapsed="false">
      <c r="A20" s="307"/>
      <c r="B20" s="308" t="s">
        <v>203</v>
      </c>
      <c r="C20" s="309" t="n">
        <v>208009003.21</v>
      </c>
      <c r="D20" s="309" t="n">
        <v>214217346.25</v>
      </c>
      <c r="E20" s="309" t="n">
        <v>219537912.98</v>
      </c>
      <c r="F20" s="309" t="n">
        <v>224940099.58</v>
      </c>
      <c r="G20" s="309" t="n">
        <v>231524933.2</v>
      </c>
      <c r="H20" s="309" t="n">
        <v>251078940.08</v>
      </c>
      <c r="I20" s="309" t="n">
        <v>277927596.69</v>
      </c>
      <c r="J20" s="309" t="n">
        <v>309944132.9</v>
      </c>
      <c r="K20" s="309" t="n">
        <v>326777188.86</v>
      </c>
      <c r="L20" s="309" t="n">
        <v>339930058.18</v>
      </c>
      <c r="M20" s="309" t="n">
        <v>353912326.73</v>
      </c>
      <c r="N20" s="309" t="n">
        <v>361952998.89</v>
      </c>
      <c r="O20" s="309" t="n">
        <v>374027914.4</v>
      </c>
      <c r="P20" s="309" t="n">
        <v>385431590.7</v>
      </c>
      <c r="Q20" s="309" t="n">
        <v>397670855.89</v>
      </c>
      <c r="R20" s="419" t="n">
        <v>409739550.03</v>
      </c>
      <c r="S20" s="309" t="n">
        <v>427215659.54</v>
      </c>
      <c r="T20" s="309" t="n">
        <v>457598258.27</v>
      </c>
      <c r="U20" s="309" t="n">
        <v>507569000.54</v>
      </c>
      <c r="V20" s="309"/>
      <c r="W20" s="309"/>
    </row>
    <row r="21" customFormat="false" ht="12.75" hidden="false" customHeight="false" outlineLevel="0" collapsed="false">
      <c r="A21" s="307"/>
      <c r="B21" s="308" t="s">
        <v>204</v>
      </c>
      <c r="C21" s="309" t="n">
        <v>2319232.99</v>
      </c>
      <c r="D21" s="309" t="n">
        <v>1692091.26</v>
      </c>
      <c r="E21" s="309" t="n">
        <v>1738937.57</v>
      </c>
      <c r="F21" s="309" t="n">
        <v>3800176.34</v>
      </c>
      <c r="G21" s="309" t="n">
        <v>6542753.79</v>
      </c>
      <c r="H21" s="309" t="n">
        <v>4318206.48</v>
      </c>
      <c r="I21" s="309" t="n">
        <v>4086935.02</v>
      </c>
      <c r="J21" s="309" t="n">
        <v>2463350.12</v>
      </c>
      <c r="K21" s="309" t="n">
        <v>2585146.71</v>
      </c>
      <c r="L21" s="309" t="n">
        <v>2676972.69</v>
      </c>
      <c r="M21" s="309" t="n">
        <v>3375945.51</v>
      </c>
      <c r="N21" s="309" t="n">
        <v>3715988.83</v>
      </c>
      <c r="O21" s="309" t="n">
        <v>3068542.14</v>
      </c>
      <c r="P21" s="309" t="n">
        <v>4655575.59</v>
      </c>
      <c r="Q21" s="309" t="n">
        <v>4379420.29</v>
      </c>
      <c r="R21" s="419" t="n">
        <v>7371075.32</v>
      </c>
      <c r="S21" s="309" t="n">
        <v>9016649.97</v>
      </c>
      <c r="T21" s="309" t="n">
        <v>7283700.56</v>
      </c>
      <c r="U21" s="309" t="n">
        <v>8210682.49</v>
      </c>
      <c r="V21" s="309"/>
      <c r="W21" s="309"/>
    </row>
    <row r="22" customFormat="false" ht="12.75" hidden="false" customHeight="false" outlineLevel="0" collapsed="false">
      <c r="A22" s="307"/>
      <c r="B22" s="308" t="s">
        <v>205</v>
      </c>
      <c r="C22" s="309" t="n">
        <v>531987.04</v>
      </c>
      <c r="D22" s="309" t="n">
        <v>756381.97</v>
      </c>
      <c r="E22" s="309" t="n">
        <v>1873397.96</v>
      </c>
      <c r="F22" s="309" t="n">
        <v>2224067.4</v>
      </c>
      <c r="G22" s="309" t="n">
        <v>2534899.6</v>
      </c>
      <c r="H22" s="309" t="n">
        <v>1695455</v>
      </c>
      <c r="I22" s="309" t="n">
        <v>1391260.28</v>
      </c>
      <c r="J22" s="309" t="n">
        <v>1004770.44</v>
      </c>
      <c r="K22" s="309" t="n">
        <v>1125763.17</v>
      </c>
      <c r="L22" s="309" t="n">
        <v>1301192.03</v>
      </c>
      <c r="M22" s="309" t="n">
        <v>1436732.49</v>
      </c>
      <c r="N22" s="309" t="n">
        <v>1253807.2</v>
      </c>
      <c r="O22" s="309" t="n">
        <v>2068803.18</v>
      </c>
      <c r="P22" s="309" t="n">
        <v>1543550.44</v>
      </c>
      <c r="Q22" s="309" t="n">
        <v>3049424.01</v>
      </c>
      <c r="R22" s="419" t="n">
        <v>3179963.1</v>
      </c>
      <c r="S22" s="309" t="n">
        <v>3901588.15</v>
      </c>
      <c r="T22" s="309" t="n">
        <v>3455950.26</v>
      </c>
      <c r="U22" s="309" t="n">
        <v>1937826.2</v>
      </c>
      <c r="V22" s="309"/>
      <c r="W22" s="309"/>
    </row>
    <row r="23" customFormat="false" ht="12.75" hidden="false" customHeight="false" outlineLevel="0" collapsed="false">
      <c r="A23" s="307"/>
      <c r="B23" s="308" t="s">
        <v>206</v>
      </c>
      <c r="C23" s="309" t="n">
        <v>148054.38</v>
      </c>
      <c r="D23" s="309" t="n">
        <v>991920.02</v>
      </c>
      <c r="E23" s="309" t="n">
        <v>767600.49</v>
      </c>
      <c r="F23" s="309" t="n">
        <v>1279632.94</v>
      </c>
      <c r="G23" s="309" t="n">
        <v>772567.28</v>
      </c>
      <c r="H23" s="309" t="n">
        <v>549829.51</v>
      </c>
      <c r="I23" s="309" t="n">
        <v>303524.57</v>
      </c>
      <c r="J23" s="309" t="n">
        <v>221198.41</v>
      </c>
      <c r="K23" s="309" t="n">
        <v>387286.86</v>
      </c>
      <c r="L23" s="309" t="n">
        <v>772861.9</v>
      </c>
      <c r="M23" s="309" t="n">
        <v>724578.22</v>
      </c>
      <c r="N23" s="309" t="n">
        <v>1111281.48</v>
      </c>
      <c r="O23" s="309" t="n">
        <v>1027320.97</v>
      </c>
      <c r="P23" s="309" t="n">
        <v>2093818.08</v>
      </c>
      <c r="Q23" s="309" t="n">
        <v>1710314.41</v>
      </c>
      <c r="R23" s="419" t="n">
        <v>2203177.77</v>
      </c>
      <c r="S23" s="309" t="n">
        <v>1418985.33</v>
      </c>
      <c r="T23" s="309" t="n">
        <v>479144.87</v>
      </c>
      <c r="U23" s="309" t="n">
        <v>22299.88</v>
      </c>
      <c r="V23" s="309"/>
      <c r="W23" s="309"/>
    </row>
    <row r="24" customFormat="false" ht="12.75" hidden="false" customHeight="false" outlineLevel="0" collapsed="false">
      <c r="A24" s="307"/>
      <c r="B24" s="308" t="s">
        <v>207</v>
      </c>
      <c r="C24" s="309" t="n">
        <v>737543.42</v>
      </c>
      <c r="D24" s="309" t="n">
        <v>601438.17</v>
      </c>
      <c r="E24" s="309" t="n">
        <v>825418.84</v>
      </c>
      <c r="F24" s="309" t="n">
        <v>267613.24</v>
      </c>
      <c r="G24" s="309" t="n">
        <v>524054.95</v>
      </c>
      <c r="H24" s="309" t="n">
        <v>198251.7</v>
      </c>
      <c r="I24" s="309" t="n">
        <v>182027.75</v>
      </c>
      <c r="J24" s="309" t="n">
        <v>253688.09</v>
      </c>
      <c r="K24" s="309" t="n">
        <v>475192.41</v>
      </c>
      <c r="L24" s="309" t="n">
        <v>624500.29</v>
      </c>
      <c r="M24" s="309" t="n">
        <v>365543.07</v>
      </c>
      <c r="N24" s="309" t="n">
        <v>761983.94</v>
      </c>
      <c r="O24" s="309" t="n">
        <v>1147200.9</v>
      </c>
      <c r="P24" s="309" t="n">
        <v>1327256.51</v>
      </c>
      <c r="Q24" s="309" t="n">
        <v>1392493.24</v>
      </c>
      <c r="R24" s="419" t="n">
        <v>695322.45</v>
      </c>
      <c r="S24" s="309" t="n">
        <v>403961.03</v>
      </c>
      <c r="T24" s="309" t="n">
        <v>0</v>
      </c>
      <c r="U24" s="309" t="n">
        <v>8301.33</v>
      </c>
      <c r="V24" s="309"/>
      <c r="W24" s="309"/>
    </row>
    <row r="25" customFormat="false" ht="12.75" hidden="false" customHeight="false" outlineLevel="0" collapsed="false">
      <c r="A25" s="307"/>
      <c r="B25" s="308" t="s">
        <v>208</v>
      </c>
      <c r="C25" s="309" t="n">
        <v>362220.13</v>
      </c>
      <c r="D25" s="309" t="n">
        <v>479171.22</v>
      </c>
      <c r="E25" s="309" t="n">
        <v>204448.84</v>
      </c>
      <c r="F25" s="309" t="n">
        <v>509058.79</v>
      </c>
      <c r="G25" s="309" t="n">
        <v>193526.42</v>
      </c>
      <c r="H25" s="309" t="n">
        <v>135512.98</v>
      </c>
      <c r="I25" s="309" t="n">
        <v>234971.39</v>
      </c>
      <c r="J25" s="309" t="n">
        <v>439747.57</v>
      </c>
      <c r="K25" s="309" t="n">
        <v>417515.84</v>
      </c>
      <c r="L25" s="309" t="n">
        <v>229733.34</v>
      </c>
      <c r="M25" s="309" t="n">
        <v>579664.11</v>
      </c>
      <c r="N25" s="309" t="n">
        <v>965329.28</v>
      </c>
      <c r="O25" s="309" t="n">
        <v>992654.03</v>
      </c>
      <c r="P25" s="309" t="n">
        <v>1082047.52</v>
      </c>
      <c r="Q25" s="309" t="n">
        <v>590924.58</v>
      </c>
      <c r="R25" s="419" t="n">
        <v>313537.93</v>
      </c>
      <c r="S25" s="309" t="n">
        <v>0</v>
      </c>
      <c r="T25" s="309" t="n">
        <v>0</v>
      </c>
      <c r="U25" s="309" t="n">
        <v>0</v>
      </c>
      <c r="V25" s="309"/>
      <c r="W25" s="309"/>
    </row>
    <row r="26" customFormat="false" ht="12.75" hidden="false" customHeight="false" outlineLevel="0" collapsed="false">
      <c r="A26" s="307"/>
      <c r="B26" s="308" t="s">
        <v>209</v>
      </c>
      <c r="C26" s="311" t="n">
        <v>1341661.47</v>
      </c>
      <c r="D26" s="311" t="n">
        <v>1063020.4</v>
      </c>
      <c r="E26" s="311" t="n">
        <v>1069618.05</v>
      </c>
      <c r="F26" s="311" t="n">
        <v>985203.93</v>
      </c>
      <c r="G26" s="311" t="n">
        <v>1175519.06</v>
      </c>
      <c r="H26" s="311" t="n">
        <v>1317285.86</v>
      </c>
      <c r="I26" s="311" t="n">
        <v>1465364.55</v>
      </c>
      <c r="J26" s="311" t="n">
        <v>1675021.53</v>
      </c>
      <c r="K26" s="311" t="n">
        <v>1541347.43</v>
      </c>
      <c r="L26" s="311" t="n">
        <v>1704971.75</v>
      </c>
      <c r="M26" s="311" t="n">
        <v>1550358.53</v>
      </c>
      <c r="N26" s="311" t="n">
        <v>1795954.83</v>
      </c>
      <c r="O26" s="311" t="n">
        <v>1255985.37</v>
      </c>
      <c r="P26" s="311" t="n">
        <v>574575.04</v>
      </c>
      <c r="Q26" s="311" t="n">
        <v>179960.85</v>
      </c>
      <c r="R26" s="420" t="n">
        <v>0</v>
      </c>
      <c r="S26" s="309" t="n">
        <v>0</v>
      </c>
      <c r="T26" s="309" t="n">
        <v>0</v>
      </c>
      <c r="U26" s="309" t="n">
        <v>0</v>
      </c>
      <c r="V26" s="309"/>
      <c r="W26" s="309"/>
    </row>
    <row r="27" customFormat="false" ht="12.75" hidden="false" customHeight="false" outlineLevel="0" collapsed="false">
      <c r="A27" s="307"/>
      <c r="B27" s="313" t="s">
        <v>81</v>
      </c>
      <c r="C27" s="314" t="n">
        <v>213449702.64</v>
      </c>
      <c r="D27" s="314" t="n">
        <v>219801369.29</v>
      </c>
      <c r="E27" s="314" t="n">
        <v>226017334.73</v>
      </c>
      <c r="F27" s="314" t="n">
        <v>234005852.22</v>
      </c>
      <c r="G27" s="314" t="n">
        <v>243268254.3</v>
      </c>
      <c r="H27" s="314" t="n">
        <v>259293481.61</v>
      </c>
      <c r="I27" s="314" t="n">
        <v>285591680.25</v>
      </c>
      <c r="J27" s="314" t="n">
        <v>316001909.06</v>
      </c>
      <c r="K27" s="314" t="n">
        <v>333309441.28</v>
      </c>
      <c r="L27" s="314" t="n">
        <v>347240290.18</v>
      </c>
      <c r="M27" s="314" t="n">
        <v>361945148.66</v>
      </c>
      <c r="N27" s="314" t="n">
        <v>371557344.45</v>
      </c>
      <c r="O27" s="314" t="n">
        <v>383588420.99</v>
      </c>
      <c r="P27" s="314" t="n">
        <v>396708413.88</v>
      </c>
      <c r="Q27" s="314" t="n">
        <v>408973393.27</v>
      </c>
      <c r="R27" s="421" t="n">
        <v>423502626.6</v>
      </c>
      <c r="S27" s="314" t="n">
        <v>441956844.02</v>
      </c>
      <c r="T27" s="314" t="n">
        <v>468817053.96</v>
      </c>
      <c r="U27" s="314" t="n">
        <v>517748110.44</v>
      </c>
      <c r="V27" s="314"/>
      <c r="W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422"/>
      <c r="S28" s="317"/>
      <c r="T28" s="317"/>
      <c r="U28" s="317"/>
      <c r="V28" s="317"/>
      <c r="W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423"/>
      <c r="S29" s="319"/>
      <c r="T29" s="319"/>
      <c r="U29" s="319"/>
      <c r="V29" s="319"/>
      <c r="W29" s="319"/>
    </row>
    <row r="30" customFormat="false" ht="12.75" hidden="false" customHeight="false" outlineLevel="0" collapsed="false">
      <c r="A30" s="307"/>
      <c r="B30" s="308" t="s">
        <v>211</v>
      </c>
      <c r="C30" s="286" t="n">
        <v>0.97451062539461</v>
      </c>
      <c r="D30" s="286" t="n">
        <v>0.974595139884536</v>
      </c>
      <c r="E30" s="286" t="n">
        <v>0.971332191144806</v>
      </c>
      <c r="F30" s="286" t="n">
        <v>0.961258436257069</v>
      </c>
      <c r="G30" s="286" t="n">
        <v>0.951726865744192</v>
      </c>
      <c r="H30" s="286" t="n">
        <v>0.968319521651704</v>
      </c>
      <c r="I30" s="286" t="n">
        <v>0.973164191781459</v>
      </c>
      <c r="J30" s="286" t="n">
        <v>0.980829938091134</v>
      </c>
      <c r="K30" s="286" t="n">
        <v>0.980401838019006</v>
      </c>
      <c r="L30" s="286" t="n">
        <v>0.978947627315337</v>
      </c>
      <c r="M30" s="286" t="n">
        <v>0.977806521347947</v>
      </c>
      <c r="N30" s="286" t="n">
        <v>0.974151108292001</v>
      </c>
      <c r="O30" s="286" t="n">
        <v>0.975076133514861</v>
      </c>
      <c r="P30" s="286" t="n">
        <v>0.971574025693816</v>
      </c>
      <c r="Q30" s="286" t="n">
        <v>0.972363636446789</v>
      </c>
      <c r="R30" s="424" t="n">
        <v>0.967501791711438</v>
      </c>
      <c r="S30" s="286" t="n">
        <v>0.966645647240315</v>
      </c>
      <c r="T30" s="286" t="n">
        <v>0.976069992345122</v>
      </c>
      <c r="U30" s="286" t="n">
        <v>0.980339648383556</v>
      </c>
      <c r="V30" s="286"/>
      <c r="W30" s="286"/>
    </row>
    <row r="31" customFormat="false" ht="12.75" hidden="false" customHeight="false" outlineLevel="0" collapsed="false">
      <c r="A31" s="307"/>
      <c r="B31" s="308" t="s">
        <v>212</v>
      </c>
      <c r="C31" s="286" t="n">
        <v>0.0108654777276105</v>
      </c>
      <c r="D31" s="286" t="n">
        <v>0.0076982744259773</v>
      </c>
      <c r="E31" s="286" t="n">
        <v>0.0076938238922131</v>
      </c>
      <c r="F31" s="286" t="n">
        <v>0.0162396636833991</v>
      </c>
      <c r="G31" s="286" t="n">
        <v>0.0268952223496101</v>
      </c>
      <c r="H31" s="286" t="n">
        <v>0.0166537409779354</v>
      </c>
      <c r="I31" s="286" t="n">
        <v>0.0143104134420947</v>
      </c>
      <c r="J31" s="286" t="n">
        <v>0.00779536467778832</v>
      </c>
      <c r="K31" s="286" t="n">
        <v>0.00775599605001384</v>
      </c>
      <c r="L31" s="286" t="n">
        <v>0.00770928018926701</v>
      </c>
      <c r="M31" s="286" t="n">
        <v>0.0093272296161407</v>
      </c>
      <c r="N31" s="286" t="n">
        <v>0.0100011179579847</v>
      </c>
      <c r="O31" s="286" t="n">
        <v>0.00799956925727953</v>
      </c>
      <c r="P31" s="286" t="n">
        <v>0.011735510080228</v>
      </c>
      <c r="Q31" s="286" t="n">
        <v>0.0107083256810028</v>
      </c>
      <c r="R31" s="424" t="n">
        <v>0.0174050285807602</v>
      </c>
      <c r="S31" s="286" t="n">
        <v>0.0204016525414232</v>
      </c>
      <c r="T31" s="286" t="n">
        <v>0.0155363387455215</v>
      </c>
      <c r="U31" s="286" t="n">
        <v>0.0158584499381799</v>
      </c>
      <c r="V31" s="286"/>
      <c r="W31" s="286"/>
    </row>
    <row r="32" customFormat="false" ht="12.75" hidden="false" customHeight="false" outlineLevel="0" collapsed="false">
      <c r="A32" s="307"/>
      <c r="B32" s="308" t="s">
        <v>213</v>
      </c>
      <c r="C32" s="286" t="n">
        <v>0.00249232973117437</v>
      </c>
      <c r="D32" s="286" t="n">
        <v>0.00344120681524076</v>
      </c>
      <c r="E32" s="286" t="n">
        <v>0.00828873573895541</v>
      </c>
      <c r="F32" s="286" t="n">
        <v>0.00950432384019631</v>
      </c>
      <c r="G32" s="286" t="n">
        <v>0.0104201824742572</v>
      </c>
      <c r="H32" s="286" t="n">
        <v>0.00653874902474453</v>
      </c>
      <c r="I32" s="286" t="n">
        <v>0.00487150143443298</v>
      </c>
      <c r="J32" s="286" t="n">
        <v>0.00317963408192329</v>
      </c>
      <c r="K32" s="286" t="n">
        <v>0.00337753159849526</v>
      </c>
      <c r="L32" s="286" t="n">
        <v>0.00374723805617573</v>
      </c>
      <c r="M32" s="286" t="n">
        <v>0.00396947574879536</v>
      </c>
      <c r="N32" s="286" t="n">
        <v>0.00337446485375213</v>
      </c>
      <c r="O32" s="286" t="n">
        <v>0.00539328891800395</v>
      </c>
      <c r="P32" s="286" t="n">
        <v>0.00389089413280483</v>
      </c>
      <c r="Q32" s="286" t="n">
        <v>0.00745628948039366</v>
      </c>
      <c r="R32" s="424" t="n">
        <v>0.00750872108050345</v>
      </c>
      <c r="S32" s="286" t="n">
        <v>0.00882798445773914</v>
      </c>
      <c r="T32" s="286" t="n">
        <v>0.00737163938642656</v>
      </c>
      <c r="U32" s="286" t="n">
        <v>0.00374279724237558</v>
      </c>
      <c r="V32" s="286"/>
      <c r="W32" s="286"/>
    </row>
    <row r="33" customFormat="false" ht="12.75" hidden="false" customHeight="false" outlineLevel="0" collapsed="false">
      <c r="A33" s="307"/>
      <c r="B33" s="308" t="s">
        <v>214</v>
      </c>
      <c r="C33" s="286" t="n">
        <v>0.000693626546061325</v>
      </c>
      <c r="D33" s="286" t="n">
        <v>0.00451280182286439</v>
      </c>
      <c r="E33" s="286" t="n">
        <v>0.00339620184848642</v>
      </c>
      <c r="F33" s="286" t="n">
        <v>0.00546838007622543</v>
      </c>
      <c r="G33" s="286" t="n">
        <v>0.00317578338457292</v>
      </c>
      <c r="H33" s="286" t="n">
        <v>0.00212049106127161</v>
      </c>
      <c r="I33" s="286" t="n">
        <v>0.00106279205939859</v>
      </c>
      <c r="J33" s="286" t="n">
        <v>0.000699990739479997</v>
      </c>
      <c r="K33" s="286" t="n">
        <v>0.00116194386367428</v>
      </c>
      <c r="L33" s="286" t="n">
        <v>0.00222572645472497</v>
      </c>
      <c r="M33" s="286" t="n">
        <v>0.00200190062688379</v>
      </c>
      <c r="N33" s="286" t="n">
        <v>0.00299087475082744</v>
      </c>
      <c r="O33" s="286" t="n">
        <v>0.00267818555979504</v>
      </c>
      <c r="P33" s="286" t="n">
        <v>0.00527797749364942</v>
      </c>
      <c r="Q33" s="286" t="n">
        <v>0.00418196987418902</v>
      </c>
      <c r="R33" s="424" t="n">
        <v>0.00520227651877331</v>
      </c>
      <c r="S33" s="286" t="n">
        <v>0.00321068753476705</v>
      </c>
      <c r="T33" s="286" t="n">
        <v>0.0010220295229296</v>
      </c>
      <c r="U33" s="286" t="n">
        <v>4.30709056205899E-005</v>
      </c>
      <c r="V33" s="286"/>
      <c r="W33" s="286"/>
    </row>
    <row r="34" customFormat="false" ht="12.75" hidden="false" customHeight="false" outlineLevel="0" collapsed="false">
      <c r="A34" s="307"/>
      <c r="B34" s="308" t="s">
        <v>215</v>
      </c>
      <c r="C34" s="286" t="n">
        <v>0.00345534995307033</v>
      </c>
      <c r="D34" s="286" t="n">
        <v>0.00273628036050348</v>
      </c>
      <c r="E34" s="286" t="n">
        <v>0.0036520156340488</v>
      </c>
      <c r="F34" s="286" t="n">
        <v>0.00114361772349353</v>
      </c>
      <c r="G34" s="286" t="n">
        <v>0.00215422662323105</v>
      </c>
      <c r="H34" s="286" t="n">
        <v>0.000764584203077607</v>
      </c>
      <c r="I34" s="286" t="n">
        <v>0.000637370632928303</v>
      </c>
      <c r="J34" s="286" t="n">
        <v>0.000802805561379794</v>
      </c>
      <c r="K34" s="286" t="n">
        <v>0.00142567941722602</v>
      </c>
      <c r="L34" s="286" t="n">
        <v>0.00179846725066459</v>
      </c>
      <c r="M34" s="286" t="n">
        <v>0.00100994051544363</v>
      </c>
      <c r="N34" s="286" t="n">
        <v>0.00205078422316731</v>
      </c>
      <c r="O34" s="286" t="n">
        <v>0.00299070784524517</v>
      </c>
      <c r="P34" s="286" t="n">
        <v>0.00334567269954975</v>
      </c>
      <c r="Q34" s="286" t="n">
        <v>0.00340485044483246</v>
      </c>
      <c r="R34" s="424" t="n">
        <v>0.00164183739681203</v>
      </c>
      <c r="S34" s="286" t="n">
        <v>0.000914028225755272</v>
      </c>
      <c r="T34" s="286" t="n">
        <v>0</v>
      </c>
      <c r="U34" s="286" t="n">
        <v>1.60335302681168E-005</v>
      </c>
      <c r="V34" s="286"/>
      <c r="W34" s="286"/>
    </row>
    <row r="35" customFormat="false" ht="12.75" hidden="false" customHeight="false" outlineLevel="0" collapsed="false">
      <c r="A35" s="307"/>
      <c r="B35" s="308" t="s">
        <v>216</v>
      </c>
      <c r="C35" s="286" t="n">
        <v>0.00169698118816737</v>
      </c>
      <c r="D35" s="286" t="n">
        <v>0.00218001926715841</v>
      </c>
      <c r="E35" s="286" t="n">
        <v>0.000904571502200193</v>
      </c>
      <c r="F35" s="286" t="n">
        <v>0.00217541050862869</v>
      </c>
      <c r="G35" s="286" t="n">
        <v>0.000795526816916037</v>
      </c>
      <c r="H35" s="286" t="n">
        <v>0.000522623936238487</v>
      </c>
      <c r="I35" s="286" t="n">
        <v>0.000822752924014845</v>
      </c>
      <c r="J35" s="286" t="n">
        <v>0.00139159782707675</v>
      </c>
      <c r="K35" s="286" t="n">
        <v>0.00125263730423184</v>
      </c>
      <c r="L35" s="286" t="n">
        <v>0.000661597592493983</v>
      </c>
      <c r="M35" s="286" t="n">
        <v>0.00160152473971828</v>
      </c>
      <c r="N35" s="286" t="n">
        <v>0.00259806270665685</v>
      </c>
      <c r="O35" s="286" t="n">
        <v>0.00258781020406734</v>
      </c>
      <c r="P35" s="286" t="n">
        <v>0.00272756382809493</v>
      </c>
      <c r="Q35" s="286" t="n">
        <v>0.00144489736917892</v>
      </c>
      <c r="R35" s="424" t="n">
        <v>0.000740344711713295</v>
      </c>
      <c r="S35" s="286" t="n">
        <v>0</v>
      </c>
      <c r="T35" s="286" t="n">
        <v>0</v>
      </c>
      <c r="U35" s="286" t="n">
        <v>0</v>
      </c>
      <c r="V35" s="286"/>
      <c r="W35" s="286"/>
    </row>
    <row r="36" customFormat="false" ht="12.75" hidden="false" customHeight="false" outlineLevel="0" collapsed="false">
      <c r="A36" s="307"/>
      <c r="B36" s="308" t="s">
        <v>217</v>
      </c>
      <c r="C36" s="322" t="n">
        <v>0.00628560945930583</v>
      </c>
      <c r="D36" s="322" t="n">
        <v>0.00483627742372014</v>
      </c>
      <c r="E36" s="322" t="n">
        <v>0.00473246023928989</v>
      </c>
      <c r="F36" s="322" t="n">
        <v>0.00421016791098781</v>
      </c>
      <c r="G36" s="322" t="n">
        <v>0.00483219260722093</v>
      </c>
      <c r="H36" s="322" t="n">
        <v>0.00508028914502877</v>
      </c>
      <c r="I36" s="322" t="n">
        <v>0.00513097772567204</v>
      </c>
      <c r="J36" s="322" t="n">
        <v>0.00530066902121772</v>
      </c>
      <c r="K36" s="322" t="n">
        <v>0.00462437374735261</v>
      </c>
      <c r="L36" s="322" t="n">
        <v>0.00491006314133705</v>
      </c>
      <c r="M36" s="322" t="n">
        <v>0.00428340740507164</v>
      </c>
      <c r="N36" s="322" t="n">
        <v>0.00483358721561129</v>
      </c>
      <c r="O36" s="322" t="n">
        <v>0.00327430470074784</v>
      </c>
      <c r="P36" s="322" t="n">
        <v>0.00144835607185736</v>
      </c>
      <c r="Q36" s="322" t="n">
        <v>0.000440030703613992</v>
      </c>
      <c r="R36" s="425" t="n">
        <v>0</v>
      </c>
      <c r="S36" s="286" t="n">
        <v>0</v>
      </c>
      <c r="T36" s="286" t="n">
        <v>0</v>
      </c>
      <c r="U36" s="286" t="n">
        <v>0</v>
      </c>
      <c r="V36" s="286"/>
      <c r="W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426" t="n">
        <v>1</v>
      </c>
      <c r="S37" s="324" t="n">
        <v>1</v>
      </c>
      <c r="T37" s="324" t="n">
        <v>1</v>
      </c>
      <c r="U37" s="324" t="n">
        <v>1</v>
      </c>
      <c r="V37" s="324"/>
      <c r="W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418"/>
      <c r="S38" s="290"/>
      <c r="T38" s="290"/>
      <c r="U38" s="290"/>
      <c r="V38" s="290"/>
      <c r="W38" s="290"/>
    </row>
    <row r="39" customFormat="false" ht="12.75" hidden="false" customHeight="false" outlineLevel="0" collapsed="false">
      <c r="A39" s="307"/>
      <c r="B39" s="327" t="s">
        <v>218</v>
      </c>
      <c r="C39" s="324" t="n">
        <v>0.0254893746053897</v>
      </c>
      <c r="D39" s="324" t="n">
        <v>0.0254048601154645</v>
      </c>
      <c r="E39" s="324" t="n">
        <v>0.0286678088551938</v>
      </c>
      <c r="F39" s="324" t="n">
        <v>0.0387415637429309</v>
      </c>
      <c r="G39" s="324" t="n">
        <v>0.0482731342558083</v>
      </c>
      <c r="H39" s="324" t="n">
        <v>0.0316804783482964</v>
      </c>
      <c r="I39" s="324" t="n">
        <v>0.0268358082185414</v>
      </c>
      <c r="J39" s="324" t="n">
        <v>0.0191700619088659</v>
      </c>
      <c r="K39" s="324" t="n">
        <v>0.0195981619809939</v>
      </c>
      <c r="L39" s="324" t="n">
        <v>0.0210523726846633</v>
      </c>
      <c r="M39" s="324" t="n">
        <v>0.0221934786520534</v>
      </c>
      <c r="N39" s="324" t="n">
        <v>0.0258488917079997</v>
      </c>
      <c r="O39" s="324" t="n">
        <v>0.0249238664851389</v>
      </c>
      <c r="P39" s="324" t="n">
        <v>0.0284259743061843</v>
      </c>
      <c r="Q39" s="324" t="n">
        <v>0.0276363635532109</v>
      </c>
      <c r="R39" s="426" t="n">
        <v>0.0324982082885622</v>
      </c>
      <c r="S39" s="324" t="n">
        <v>0.0333543527596846</v>
      </c>
      <c r="T39" s="324" t="n">
        <v>0.0239300076548777</v>
      </c>
      <c r="U39" s="324" t="n">
        <v>0.0196603516164442</v>
      </c>
      <c r="V39" s="324"/>
      <c r="W39" s="324"/>
    </row>
    <row r="40" customFormat="false" ht="12.75" hidden="false" customHeight="false" outlineLevel="0" collapsed="false">
      <c r="A40" s="307"/>
      <c r="B40" s="327" t="s">
        <v>219</v>
      </c>
      <c r="C40" s="324" t="n">
        <v>0.0146238968777792</v>
      </c>
      <c r="D40" s="324" t="n">
        <v>0.0177065856894872</v>
      </c>
      <c r="E40" s="324" t="n">
        <v>0.0209739849629807</v>
      </c>
      <c r="F40" s="324" t="n">
        <v>0.0225019000595318</v>
      </c>
      <c r="G40" s="324" t="n">
        <v>0.0213779119061981</v>
      </c>
      <c r="H40" s="324" t="n">
        <v>0.015026737370361</v>
      </c>
      <c r="I40" s="324" t="n">
        <v>0.0125253947764468</v>
      </c>
      <c r="J40" s="324" t="n">
        <v>0.0113746972310775</v>
      </c>
      <c r="K40" s="324" t="n">
        <v>0.01184216593098</v>
      </c>
      <c r="L40" s="324" t="n">
        <v>0.0133430924953963</v>
      </c>
      <c r="M40" s="324" t="n">
        <v>0.0128662490359127</v>
      </c>
      <c r="N40" s="324" t="n">
        <v>0.015847773750015</v>
      </c>
      <c r="O40" s="324" t="n">
        <v>0.0169242972278593</v>
      </c>
      <c r="P40" s="324" t="n">
        <v>0.0166904642259563</v>
      </c>
      <c r="Q40" s="324" t="n">
        <v>0.0169280378722081</v>
      </c>
      <c r="R40" s="426" t="n">
        <v>0.0150931797078021</v>
      </c>
      <c r="S40" s="324" t="n">
        <v>0.0129527002182615</v>
      </c>
      <c r="T40" s="324" t="n">
        <v>0.00839366890935616</v>
      </c>
      <c r="U40" s="324" t="n">
        <v>0.00380190167826429</v>
      </c>
      <c r="V40" s="324"/>
      <c r="W40" s="324"/>
    </row>
    <row r="41" customFormat="false" ht="12.75" hidden="false" customHeight="false" outlineLevel="0" collapsed="false">
      <c r="A41" s="307"/>
      <c r="B41" s="327" t="s">
        <v>220</v>
      </c>
      <c r="C41" s="324" t="n">
        <v>0.0121315671466049</v>
      </c>
      <c r="D41" s="324" t="n">
        <v>0.0142653788742464</v>
      </c>
      <c r="E41" s="324" t="n">
        <v>0.0126852492240253</v>
      </c>
      <c r="F41" s="324" t="n">
        <v>0.0129975762193355</v>
      </c>
      <c r="G41" s="324" t="n">
        <v>0.0109577294319409</v>
      </c>
      <c r="H41" s="324" t="n">
        <v>0.00848798834561648</v>
      </c>
      <c r="I41" s="324" t="n">
        <v>0.00765389334201377</v>
      </c>
      <c r="J41" s="324" t="n">
        <v>0.00819506314915426</v>
      </c>
      <c r="K41" s="324" t="n">
        <v>0.00846463433248476</v>
      </c>
      <c r="L41" s="324" t="n">
        <v>0.0095958544392206</v>
      </c>
      <c r="M41" s="324" t="n">
        <v>0.00889677328711733</v>
      </c>
      <c r="N41" s="324" t="n">
        <v>0.0124733088962629</v>
      </c>
      <c r="O41" s="324" t="n">
        <v>0.0115310083098554</v>
      </c>
      <c r="P41" s="324" t="n">
        <v>0.0127995700931515</v>
      </c>
      <c r="Q41" s="324" t="n">
        <v>0.0094717483918144</v>
      </c>
      <c r="R41" s="426" t="n">
        <v>0.00758445862729863</v>
      </c>
      <c r="S41" s="324" t="n">
        <v>0.00412471576052232</v>
      </c>
      <c r="T41" s="324" t="n">
        <v>0.0010220295229296</v>
      </c>
      <c r="U41" s="324" t="n">
        <v>5.91044358887067E-005</v>
      </c>
      <c r="V41" s="324"/>
      <c r="W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418"/>
      <c r="S42" s="290"/>
      <c r="T42" s="290"/>
      <c r="U42" s="290"/>
      <c r="V42" s="290"/>
      <c r="W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418"/>
      <c r="S43" s="328"/>
      <c r="T43" s="328"/>
      <c r="U43" s="328"/>
      <c r="V43" s="328"/>
      <c r="W43" s="290"/>
    </row>
    <row r="44" customFormat="false" ht="12.75" hidden="false" customHeight="false" outlineLevel="0" collapsed="false">
      <c r="A44" s="307"/>
      <c r="B44" s="308" t="s">
        <v>221</v>
      </c>
      <c r="C44" s="282" t="n">
        <v>11588</v>
      </c>
      <c r="D44" s="282" t="n">
        <v>11805</v>
      </c>
      <c r="E44" s="282" t="n">
        <v>11975</v>
      </c>
      <c r="F44" s="282" t="n">
        <v>12139</v>
      </c>
      <c r="G44" s="282" t="n">
        <v>12326</v>
      </c>
      <c r="H44" s="282" t="n">
        <v>12902</v>
      </c>
      <c r="I44" s="282" t="n">
        <v>13599</v>
      </c>
      <c r="J44" s="282" t="n">
        <v>14308</v>
      </c>
      <c r="K44" s="282" t="n">
        <v>14662</v>
      </c>
      <c r="L44" s="282" t="n">
        <v>15142</v>
      </c>
      <c r="M44" s="282" t="n">
        <v>15682</v>
      </c>
      <c r="N44" s="282" t="n">
        <v>16062</v>
      </c>
      <c r="O44" s="282" t="n">
        <v>16668</v>
      </c>
      <c r="P44" s="282" t="n">
        <v>17347</v>
      </c>
      <c r="Q44" s="282" t="n">
        <v>18254</v>
      </c>
      <c r="R44" s="427" t="n">
        <v>19449</v>
      </c>
      <c r="S44" s="282" t="n">
        <v>21148</v>
      </c>
      <c r="T44" s="282" t="n">
        <v>22961</v>
      </c>
      <c r="U44" s="282" t="n">
        <v>25126</v>
      </c>
      <c r="V44" s="282"/>
      <c r="W44" s="282"/>
    </row>
    <row r="45" customFormat="false" ht="12.75" hidden="false" customHeight="false" outlineLevel="0" collapsed="false">
      <c r="A45" s="307"/>
      <c r="B45" s="308" t="s">
        <v>222</v>
      </c>
      <c r="C45" s="282" t="n">
        <v>100</v>
      </c>
      <c r="D45" s="282" t="n">
        <v>103</v>
      </c>
      <c r="E45" s="282" t="n">
        <v>126</v>
      </c>
      <c r="F45" s="282" t="n">
        <v>174</v>
      </c>
      <c r="G45" s="282" t="n">
        <v>285</v>
      </c>
      <c r="H45" s="282" t="n">
        <v>226</v>
      </c>
      <c r="I45" s="282" t="n">
        <v>206</v>
      </c>
      <c r="J45" s="282" t="n">
        <v>175</v>
      </c>
      <c r="K45" s="282" t="n">
        <v>240</v>
      </c>
      <c r="L45" s="282" t="n">
        <v>239</v>
      </c>
      <c r="M45" s="282" t="n">
        <v>246</v>
      </c>
      <c r="N45" s="282" t="n">
        <v>289</v>
      </c>
      <c r="O45" s="282" t="n">
        <v>276</v>
      </c>
      <c r="P45" s="282" t="n">
        <v>313</v>
      </c>
      <c r="Q45" s="282" t="n">
        <v>355</v>
      </c>
      <c r="R45" s="427" t="n">
        <v>441</v>
      </c>
      <c r="S45" s="282" t="n">
        <v>543</v>
      </c>
      <c r="T45" s="282" t="n">
        <v>458</v>
      </c>
      <c r="U45" s="282" t="n">
        <v>443</v>
      </c>
      <c r="V45" s="282"/>
      <c r="W45" s="282"/>
    </row>
    <row r="46" customFormat="false" ht="12.75" hidden="false" customHeight="false" outlineLevel="0" collapsed="false">
      <c r="A46" s="307"/>
      <c r="B46" s="308" t="s">
        <v>223</v>
      </c>
      <c r="C46" s="282" t="n">
        <v>36</v>
      </c>
      <c r="D46" s="282" t="n">
        <v>28</v>
      </c>
      <c r="E46" s="282" t="n">
        <v>67</v>
      </c>
      <c r="F46" s="282" t="n">
        <v>102</v>
      </c>
      <c r="G46" s="282" t="n">
        <v>115</v>
      </c>
      <c r="H46" s="282" t="n">
        <v>76</v>
      </c>
      <c r="I46" s="282" t="n">
        <v>61</v>
      </c>
      <c r="J46" s="282" t="n">
        <v>78</v>
      </c>
      <c r="K46" s="282" t="n">
        <v>75</v>
      </c>
      <c r="L46" s="282" t="n">
        <v>69</v>
      </c>
      <c r="M46" s="282" t="n">
        <v>86</v>
      </c>
      <c r="N46" s="282" t="n">
        <v>110</v>
      </c>
      <c r="O46" s="282" t="n">
        <v>98</v>
      </c>
      <c r="P46" s="282" t="n">
        <v>127</v>
      </c>
      <c r="Q46" s="282" t="n">
        <v>152</v>
      </c>
      <c r="R46" s="427" t="n">
        <v>172</v>
      </c>
      <c r="S46" s="282" t="n">
        <v>169</v>
      </c>
      <c r="T46" s="282" t="n">
        <v>122</v>
      </c>
      <c r="U46" s="282" t="n">
        <v>93</v>
      </c>
      <c r="V46" s="282"/>
      <c r="W46" s="282"/>
    </row>
    <row r="47" customFormat="false" ht="12.75" hidden="false" customHeight="false" outlineLevel="0" collapsed="false">
      <c r="A47" s="307"/>
      <c r="B47" s="308" t="s">
        <v>224</v>
      </c>
      <c r="C47" s="282" t="n">
        <v>10</v>
      </c>
      <c r="D47" s="282" t="n">
        <v>35</v>
      </c>
      <c r="E47" s="282" t="n">
        <v>41</v>
      </c>
      <c r="F47" s="282" t="n">
        <v>48</v>
      </c>
      <c r="G47" s="282" t="n">
        <v>32</v>
      </c>
      <c r="H47" s="282" t="n">
        <v>27</v>
      </c>
      <c r="I47" s="282" t="n">
        <v>24</v>
      </c>
      <c r="J47" s="282" t="n">
        <v>21</v>
      </c>
      <c r="K47" s="282" t="n">
        <v>30</v>
      </c>
      <c r="L47" s="282" t="n">
        <v>33</v>
      </c>
      <c r="M47" s="282" t="n">
        <v>38</v>
      </c>
      <c r="N47" s="282" t="n">
        <v>45</v>
      </c>
      <c r="O47" s="282" t="n">
        <v>65</v>
      </c>
      <c r="P47" s="282" t="n">
        <v>84</v>
      </c>
      <c r="Q47" s="282" t="n">
        <v>78</v>
      </c>
      <c r="R47" s="427" t="n">
        <v>70</v>
      </c>
      <c r="S47" s="282" t="n">
        <v>55</v>
      </c>
      <c r="T47" s="282" t="n">
        <v>36</v>
      </c>
      <c r="U47" s="282" t="n">
        <v>1</v>
      </c>
      <c r="V47" s="282"/>
      <c r="W47" s="282"/>
    </row>
    <row r="48" customFormat="false" ht="12.75" hidden="false" customHeight="false" outlineLevel="0" collapsed="false">
      <c r="A48" s="307"/>
      <c r="B48" s="308" t="s">
        <v>225</v>
      </c>
      <c r="C48" s="282" t="n">
        <v>22</v>
      </c>
      <c r="D48" s="282" t="n">
        <v>28</v>
      </c>
      <c r="E48" s="282" t="n">
        <v>28</v>
      </c>
      <c r="F48" s="282" t="n">
        <v>17</v>
      </c>
      <c r="G48" s="282" t="n">
        <v>15</v>
      </c>
      <c r="H48" s="282" t="n">
        <v>12</v>
      </c>
      <c r="I48" s="282" t="n">
        <v>14</v>
      </c>
      <c r="J48" s="282" t="n">
        <v>20</v>
      </c>
      <c r="K48" s="282" t="n">
        <v>22</v>
      </c>
      <c r="L48" s="282" t="n">
        <v>24</v>
      </c>
      <c r="M48" s="282" t="n">
        <v>29</v>
      </c>
      <c r="N48" s="282" t="n">
        <v>38</v>
      </c>
      <c r="O48" s="282" t="n">
        <v>48</v>
      </c>
      <c r="P48" s="282" t="n">
        <v>53</v>
      </c>
      <c r="Q48" s="282" t="n">
        <v>44</v>
      </c>
      <c r="R48" s="427" t="n">
        <v>32</v>
      </c>
      <c r="S48" s="282" t="n">
        <v>21</v>
      </c>
      <c r="T48" s="282" t="n">
        <v>0</v>
      </c>
      <c r="U48" s="282" t="n">
        <v>1</v>
      </c>
      <c r="V48" s="282"/>
      <c r="W48" s="282"/>
    </row>
    <row r="49" customFormat="false" ht="12.75" hidden="false" customHeight="false" outlineLevel="0" collapsed="false">
      <c r="A49" s="307"/>
      <c r="B49" s="308" t="s">
        <v>226</v>
      </c>
      <c r="C49" s="282" t="n">
        <v>19</v>
      </c>
      <c r="D49" s="282" t="n">
        <v>17</v>
      </c>
      <c r="E49" s="282" t="n">
        <v>12</v>
      </c>
      <c r="F49" s="282" t="n">
        <v>13</v>
      </c>
      <c r="G49" s="282" t="n">
        <v>11</v>
      </c>
      <c r="H49" s="282" t="n">
        <v>12</v>
      </c>
      <c r="I49" s="282" t="n">
        <v>13</v>
      </c>
      <c r="J49" s="282" t="n">
        <v>16</v>
      </c>
      <c r="K49" s="282" t="n">
        <v>17</v>
      </c>
      <c r="L49" s="282" t="n">
        <v>20</v>
      </c>
      <c r="M49" s="282" t="n">
        <v>26</v>
      </c>
      <c r="N49" s="282" t="n">
        <v>34</v>
      </c>
      <c r="O49" s="282" t="n">
        <v>37</v>
      </c>
      <c r="P49" s="282" t="n">
        <v>36</v>
      </c>
      <c r="Q49" s="282" t="n">
        <v>23</v>
      </c>
      <c r="R49" s="427" t="n">
        <v>13</v>
      </c>
      <c r="S49" s="282" t="n">
        <v>0</v>
      </c>
      <c r="T49" s="282" t="n">
        <v>0</v>
      </c>
      <c r="U49" s="282" t="n">
        <v>0</v>
      </c>
      <c r="V49" s="282"/>
      <c r="W49" s="282"/>
    </row>
    <row r="50" customFormat="false" ht="12.75" hidden="false" customHeight="false" outlineLevel="0" collapsed="false">
      <c r="A50" s="307"/>
      <c r="B50" s="308" t="s">
        <v>227</v>
      </c>
      <c r="C50" s="329" t="n">
        <v>69</v>
      </c>
      <c r="D50" s="329" t="n">
        <v>60</v>
      </c>
      <c r="E50" s="329" t="n">
        <v>59</v>
      </c>
      <c r="F50" s="329" t="n">
        <v>60</v>
      </c>
      <c r="G50" s="329" t="n">
        <v>65</v>
      </c>
      <c r="H50" s="329" t="n">
        <v>72</v>
      </c>
      <c r="I50" s="329" t="n">
        <v>76</v>
      </c>
      <c r="J50" s="329" t="n">
        <v>88</v>
      </c>
      <c r="K50" s="329" t="n">
        <v>83</v>
      </c>
      <c r="L50" s="329" t="n">
        <v>82</v>
      </c>
      <c r="M50" s="329" t="n">
        <v>78</v>
      </c>
      <c r="N50" s="329" t="n">
        <v>69</v>
      </c>
      <c r="O50" s="329" t="n">
        <v>46</v>
      </c>
      <c r="P50" s="329" t="n">
        <v>24</v>
      </c>
      <c r="Q50" s="329" t="n">
        <v>7</v>
      </c>
      <c r="R50" s="428" t="n">
        <v>0</v>
      </c>
      <c r="S50" s="282" t="n">
        <v>0</v>
      </c>
      <c r="T50" s="282" t="n">
        <v>0</v>
      </c>
      <c r="U50" s="282" t="n">
        <v>0</v>
      </c>
      <c r="V50" s="282"/>
      <c r="W50" s="282"/>
    </row>
    <row r="51" customFormat="false" ht="12.75" hidden="false" customHeight="false" outlineLevel="0" collapsed="false">
      <c r="A51" s="307"/>
      <c r="B51" s="313" t="s">
        <v>81</v>
      </c>
      <c r="C51" s="331" t="n">
        <v>11844</v>
      </c>
      <c r="D51" s="331" t="n">
        <v>12076</v>
      </c>
      <c r="E51" s="331" t="n">
        <v>12308</v>
      </c>
      <c r="F51" s="331" t="n">
        <v>12553</v>
      </c>
      <c r="G51" s="331" t="n">
        <v>12849</v>
      </c>
      <c r="H51" s="331" t="n">
        <v>13327</v>
      </c>
      <c r="I51" s="331" t="n">
        <v>13993</v>
      </c>
      <c r="J51" s="331" t="n">
        <v>14706</v>
      </c>
      <c r="K51" s="331" t="n">
        <v>15129</v>
      </c>
      <c r="L51" s="331" t="n">
        <v>15609</v>
      </c>
      <c r="M51" s="331" t="n">
        <v>16185</v>
      </c>
      <c r="N51" s="331" t="n">
        <v>16647</v>
      </c>
      <c r="O51" s="331" t="n">
        <v>17238</v>
      </c>
      <c r="P51" s="331" t="n">
        <v>17984</v>
      </c>
      <c r="Q51" s="331" t="n">
        <v>18913</v>
      </c>
      <c r="R51" s="429" t="n">
        <v>20177</v>
      </c>
      <c r="S51" s="331" t="n">
        <v>21936</v>
      </c>
      <c r="T51" s="331" t="n">
        <v>23577</v>
      </c>
      <c r="U51" s="331" t="n">
        <v>25664</v>
      </c>
      <c r="V51" s="331"/>
      <c r="W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430"/>
      <c r="S52" s="333"/>
      <c r="T52" s="333"/>
      <c r="U52" s="333"/>
      <c r="V52" s="333"/>
      <c r="W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418"/>
      <c r="S53" s="290"/>
      <c r="T53" s="290"/>
      <c r="U53" s="290"/>
      <c r="V53" s="290"/>
      <c r="W53" s="290"/>
    </row>
    <row r="54" customFormat="false" ht="12.75" hidden="false" customHeight="false" outlineLevel="0" collapsed="false">
      <c r="A54" s="307"/>
      <c r="B54" s="308" t="s">
        <v>221</v>
      </c>
      <c r="C54" s="286" t="n">
        <v>0.97838568051334</v>
      </c>
      <c r="D54" s="286" t="n">
        <v>0.977558794302749</v>
      </c>
      <c r="E54" s="286" t="n">
        <v>0.97294442638934</v>
      </c>
      <c r="F54" s="286" t="n">
        <v>0.967019835895802</v>
      </c>
      <c r="G54" s="286" t="n">
        <v>0.959296443302981</v>
      </c>
      <c r="H54" s="286" t="n">
        <v>0.968109852179785</v>
      </c>
      <c r="I54" s="286" t="n">
        <v>0.971843064389338</v>
      </c>
      <c r="J54" s="286" t="n">
        <v>0.972936216510268</v>
      </c>
      <c r="K54" s="286" t="n">
        <v>0.969132130345694</v>
      </c>
      <c r="L54" s="286" t="n">
        <v>0.970081363316036</v>
      </c>
      <c r="M54" s="286" t="n">
        <v>0.968921841210998</v>
      </c>
      <c r="N54" s="286" t="n">
        <v>0.964858533069022</v>
      </c>
      <c r="O54" s="286" t="n">
        <v>0.966933518969718</v>
      </c>
      <c r="P54" s="286" t="n">
        <v>0.96457962633452</v>
      </c>
      <c r="Q54" s="286" t="n">
        <v>0.965156241738487</v>
      </c>
      <c r="R54" s="424" t="n">
        <v>0.963919314070476</v>
      </c>
      <c r="S54" s="286" t="n">
        <v>0.964077315827863</v>
      </c>
      <c r="T54" s="286" t="n">
        <v>0.973872842176698</v>
      </c>
      <c r="U54" s="286" t="n">
        <v>0.979036783042394</v>
      </c>
      <c r="V54" s="286"/>
      <c r="W54" s="286"/>
    </row>
    <row r="55" customFormat="false" ht="12.75" hidden="false" customHeight="false" outlineLevel="0" collapsed="false">
      <c r="A55" s="307"/>
      <c r="B55" s="308" t="s">
        <v>222</v>
      </c>
      <c r="C55" s="286" t="n">
        <v>0.00844309354947653</v>
      </c>
      <c r="D55" s="286" t="n">
        <v>0.00852931434249752</v>
      </c>
      <c r="E55" s="286" t="n">
        <v>0.0102372440688983</v>
      </c>
      <c r="F55" s="286" t="n">
        <v>0.0138612283916195</v>
      </c>
      <c r="G55" s="286" t="n">
        <v>0.0221807144524866</v>
      </c>
      <c r="H55" s="286" t="n">
        <v>0.0169580550761612</v>
      </c>
      <c r="I55" s="286" t="n">
        <v>0.0147216465375545</v>
      </c>
      <c r="J55" s="286" t="n">
        <v>0.0118999048007616</v>
      </c>
      <c r="K55" s="286" t="n">
        <v>0.015863573269879</v>
      </c>
      <c r="L55" s="286" t="n">
        <v>0.0153116791594593</v>
      </c>
      <c r="M55" s="286" t="n">
        <v>0.0151992585727525</v>
      </c>
      <c r="N55" s="286" t="n">
        <v>0.0173604853727398</v>
      </c>
      <c r="O55" s="286" t="n">
        <v>0.0160111381830839</v>
      </c>
      <c r="P55" s="286" t="n">
        <v>0.017404359430605</v>
      </c>
      <c r="Q55" s="286" t="n">
        <v>0.0187701580923175</v>
      </c>
      <c r="R55" s="424" t="n">
        <v>0.0218565693611538</v>
      </c>
      <c r="S55" s="286" t="n">
        <v>0.024753829321663</v>
      </c>
      <c r="T55" s="286" t="n">
        <v>0.0194257114984943</v>
      </c>
      <c r="U55" s="286" t="n">
        <v>0.0172615336658354</v>
      </c>
      <c r="V55" s="286"/>
      <c r="W55" s="286"/>
    </row>
    <row r="56" customFormat="false" ht="12.75" hidden="false" customHeight="false" outlineLevel="0" collapsed="false">
      <c r="A56" s="307"/>
      <c r="B56" s="308" t="s">
        <v>223</v>
      </c>
      <c r="C56" s="286" t="n">
        <v>0.00303951367781155</v>
      </c>
      <c r="D56" s="286" t="n">
        <v>0.00231864855912554</v>
      </c>
      <c r="E56" s="286" t="n">
        <v>0.00544361390965226</v>
      </c>
      <c r="F56" s="286" t="n">
        <v>0.00812554767784593</v>
      </c>
      <c r="G56" s="286" t="n">
        <v>0.00895011284924897</v>
      </c>
      <c r="H56" s="286" t="n">
        <v>0.00570270878667367</v>
      </c>
      <c r="I56" s="286" t="n">
        <v>0.00435932251840206</v>
      </c>
      <c r="J56" s="286" t="n">
        <v>0.00530395756833945</v>
      </c>
      <c r="K56" s="286" t="n">
        <v>0.0049573666468372</v>
      </c>
      <c r="L56" s="286" t="n">
        <v>0.00442052661925812</v>
      </c>
      <c r="M56" s="286" t="n">
        <v>0.00531356194006796</v>
      </c>
      <c r="N56" s="286" t="n">
        <v>0.00660779720069682</v>
      </c>
      <c r="O56" s="286" t="n">
        <v>0.00568511428239935</v>
      </c>
      <c r="P56" s="286" t="n">
        <v>0.00706183274021352</v>
      </c>
      <c r="Q56" s="286" t="n">
        <v>0.0080368000845979</v>
      </c>
      <c r="R56" s="424" t="n">
        <v>0.00852455766466769</v>
      </c>
      <c r="S56" s="286" t="n">
        <v>0.00770423048869438</v>
      </c>
      <c r="T56" s="286" t="n">
        <v>0.00517453450396573</v>
      </c>
      <c r="U56" s="286" t="n">
        <v>0.00362375311720698</v>
      </c>
      <c r="V56" s="286"/>
      <c r="W56" s="286"/>
    </row>
    <row r="57" customFormat="false" ht="12.75" hidden="false" customHeight="false" outlineLevel="0" collapsed="false">
      <c r="A57" s="307"/>
      <c r="B57" s="308" t="s">
        <v>224</v>
      </c>
      <c r="C57" s="286" t="n">
        <v>0.000844309354947653</v>
      </c>
      <c r="D57" s="286" t="n">
        <v>0.00289831069890692</v>
      </c>
      <c r="E57" s="286" t="n">
        <v>0.00333116672083198</v>
      </c>
      <c r="F57" s="286" t="n">
        <v>0.00382378714251573</v>
      </c>
      <c r="G57" s="286" t="n">
        <v>0.00249046618413884</v>
      </c>
      <c r="H57" s="286" t="n">
        <v>0.00202596233210775</v>
      </c>
      <c r="I57" s="286" t="n">
        <v>0.00171514328592868</v>
      </c>
      <c r="J57" s="286" t="n">
        <v>0.00142798857609139</v>
      </c>
      <c r="K57" s="286" t="n">
        <v>0.00198294665873488</v>
      </c>
      <c r="L57" s="286" t="n">
        <v>0.00211416490486258</v>
      </c>
      <c r="M57" s="286" t="n">
        <v>0.00234785295026259</v>
      </c>
      <c r="N57" s="286" t="n">
        <v>0.00270318976392143</v>
      </c>
      <c r="O57" s="286" t="n">
        <v>0.00377073906485671</v>
      </c>
      <c r="P57" s="286" t="n">
        <v>0.00467081850533808</v>
      </c>
      <c r="Q57" s="286" t="n">
        <v>0.00412414741183313</v>
      </c>
      <c r="R57" s="424" t="n">
        <v>0.00346929672399267</v>
      </c>
      <c r="S57" s="286" t="n">
        <v>0.0025072939460248</v>
      </c>
      <c r="T57" s="286" t="n">
        <v>0.00152691182084235</v>
      </c>
      <c r="U57" s="286" t="n">
        <v>3.89650872817955E-005</v>
      </c>
      <c r="V57" s="286"/>
      <c r="W57" s="286"/>
    </row>
    <row r="58" customFormat="false" ht="12.75" hidden="false" customHeight="false" outlineLevel="0" collapsed="false">
      <c r="A58" s="307"/>
      <c r="B58" s="308" t="s">
        <v>225</v>
      </c>
      <c r="C58" s="286" t="n">
        <v>0.00185748058088484</v>
      </c>
      <c r="D58" s="286" t="n">
        <v>0.00231864855912554</v>
      </c>
      <c r="E58" s="286" t="n">
        <v>0.00227494312642184</v>
      </c>
      <c r="F58" s="286" t="n">
        <v>0.00135425794630766</v>
      </c>
      <c r="G58" s="286" t="n">
        <v>0.00116740602381508</v>
      </c>
      <c r="H58" s="286" t="n">
        <v>0.000900427703159001</v>
      </c>
      <c r="I58" s="286" t="n">
        <v>0.00100050025012506</v>
      </c>
      <c r="J58" s="286" t="n">
        <v>0.00135998912008704</v>
      </c>
      <c r="K58" s="286" t="n">
        <v>0.00145416088307225</v>
      </c>
      <c r="L58" s="286" t="n">
        <v>0.00153757447626369</v>
      </c>
      <c r="M58" s="286" t="n">
        <v>0.00179178251467408</v>
      </c>
      <c r="N58" s="286" t="n">
        <v>0.00228269357842254</v>
      </c>
      <c r="O58" s="286" t="n">
        <v>0.00278454577097111</v>
      </c>
      <c r="P58" s="286" t="n">
        <v>0.0029470640569395</v>
      </c>
      <c r="Q58" s="286" t="n">
        <v>0.00232644212975202</v>
      </c>
      <c r="R58" s="424" t="n">
        <v>0.00158596421668236</v>
      </c>
      <c r="S58" s="286" t="n">
        <v>0.000957330415754923</v>
      </c>
      <c r="T58" s="286" t="n">
        <v>0</v>
      </c>
      <c r="U58" s="286" t="n">
        <v>3.89650872817955E-005</v>
      </c>
      <c r="V58" s="286"/>
      <c r="W58" s="286"/>
    </row>
    <row r="59" customFormat="false" ht="12.75" hidden="false" customHeight="false" outlineLevel="0" collapsed="false">
      <c r="A59" s="307"/>
      <c r="B59" s="308" t="s">
        <v>226</v>
      </c>
      <c r="C59" s="286" t="n">
        <v>0.00160418777440054</v>
      </c>
      <c r="D59" s="286" t="n">
        <v>0.00140775091089765</v>
      </c>
      <c r="E59" s="286" t="n">
        <v>0.00097497562560936</v>
      </c>
      <c r="F59" s="286" t="n">
        <v>0.00103560901776468</v>
      </c>
      <c r="G59" s="286" t="n">
        <v>0.000856097750797728</v>
      </c>
      <c r="H59" s="286" t="n">
        <v>0.000900427703159001</v>
      </c>
      <c r="I59" s="286" t="n">
        <v>0.000929035946544701</v>
      </c>
      <c r="J59" s="286" t="n">
        <v>0.00108799129606963</v>
      </c>
      <c r="K59" s="286" t="n">
        <v>0.0011236697732831</v>
      </c>
      <c r="L59" s="286" t="n">
        <v>0.00128131206355308</v>
      </c>
      <c r="M59" s="286" t="n">
        <v>0.00160642570281125</v>
      </c>
      <c r="N59" s="286" t="n">
        <v>0.00204241004385175</v>
      </c>
      <c r="O59" s="286" t="n">
        <v>0.0021464206984569</v>
      </c>
      <c r="P59" s="286" t="n">
        <v>0.00200177935943061</v>
      </c>
      <c r="Q59" s="286" t="n">
        <v>0.0012160947496431</v>
      </c>
      <c r="R59" s="424" t="n">
        <v>0.000644297963027209</v>
      </c>
      <c r="S59" s="286" t="n">
        <v>0</v>
      </c>
      <c r="T59" s="286" t="n">
        <v>0</v>
      </c>
      <c r="U59" s="286" t="n">
        <v>0</v>
      </c>
      <c r="V59" s="286"/>
      <c r="W59" s="286"/>
    </row>
    <row r="60" customFormat="false" ht="12.75" hidden="false" customHeight="false" outlineLevel="0" collapsed="false">
      <c r="A60" s="307"/>
      <c r="B60" s="308" t="s">
        <v>227</v>
      </c>
      <c r="C60" s="322" t="n">
        <v>0.00582573454913881</v>
      </c>
      <c r="D60" s="322" t="n">
        <v>0.00496853262669758</v>
      </c>
      <c r="E60" s="322" t="n">
        <v>0.00479363015924602</v>
      </c>
      <c r="F60" s="322" t="n">
        <v>0.00477973392814467</v>
      </c>
      <c r="G60" s="322" t="n">
        <v>0.00505875943653203</v>
      </c>
      <c r="H60" s="322" t="n">
        <v>0.005402566218954</v>
      </c>
      <c r="I60" s="322" t="n">
        <v>0.00543128707210748</v>
      </c>
      <c r="J60" s="322" t="n">
        <v>0.00598395212838297</v>
      </c>
      <c r="K60" s="322" t="n">
        <v>0.00548615242249984</v>
      </c>
      <c r="L60" s="322" t="n">
        <v>0.00525337946056762</v>
      </c>
      <c r="M60" s="322" t="n">
        <v>0.00481927710843374</v>
      </c>
      <c r="N60" s="322" t="n">
        <v>0.00414489097134619</v>
      </c>
      <c r="O60" s="322" t="n">
        <v>0.00266852303051398</v>
      </c>
      <c r="P60" s="322" t="n">
        <v>0.00133451957295374</v>
      </c>
      <c r="Q60" s="322" t="n">
        <v>0.00037011579336964</v>
      </c>
      <c r="R60" s="425" t="n">
        <v>0</v>
      </c>
      <c r="S60" s="286" t="n">
        <v>0</v>
      </c>
      <c r="T60" s="286" t="n">
        <v>0</v>
      </c>
      <c r="U60" s="286" t="n">
        <v>0</v>
      </c>
      <c r="V60" s="286"/>
      <c r="W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424" t="n">
        <v>1</v>
      </c>
      <c r="S61" s="286" t="n">
        <v>1</v>
      </c>
      <c r="T61" s="286" t="n">
        <v>1</v>
      </c>
      <c r="U61" s="286" t="n">
        <v>1</v>
      </c>
      <c r="V61" s="286"/>
      <c r="W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418"/>
      <c r="S62" s="290"/>
      <c r="T62" s="290"/>
      <c r="U62" s="290"/>
      <c r="V62" s="290"/>
      <c r="W62" s="290"/>
    </row>
    <row r="63" customFormat="false" ht="12.75" hidden="false" customHeight="false" outlineLevel="0" collapsed="false">
      <c r="A63" s="307"/>
      <c r="B63" s="327" t="s">
        <v>229</v>
      </c>
      <c r="C63" s="324" t="n">
        <v>0.0216143194866599</v>
      </c>
      <c r="D63" s="324" t="n">
        <v>0.0224412056972508</v>
      </c>
      <c r="E63" s="324" t="n">
        <v>0.0270555736106597</v>
      </c>
      <c r="F63" s="324" t="n">
        <v>0.0329801641041982</v>
      </c>
      <c r="G63" s="324" t="n">
        <v>0.0407035566970192</v>
      </c>
      <c r="H63" s="324" t="n">
        <v>0.0318901478202146</v>
      </c>
      <c r="I63" s="324" t="n">
        <v>0.0281569356106625</v>
      </c>
      <c r="J63" s="324" t="n">
        <v>0.0270637834897321</v>
      </c>
      <c r="K63" s="324" t="n">
        <v>0.0308678696543063</v>
      </c>
      <c r="L63" s="324" t="n">
        <v>0.0299186366839644</v>
      </c>
      <c r="M63" s="324" t="n">
        <v>0.0310781587890022</v>
      </c>
      <c r="N63" s="324" t="n">
        <v>0.0351414669309786</v>
      </c>
      <c r="O63" s="324" t="n">
        <v>0.0330664810302819</v>
      </c>
      <c r="P63" s="324" t="n">
        <v>0.0354203736654804</v>
      </c>
      <c r="Q63" s="324" t="n">
        <v>0.0348437582615132</v>
      </c>
      <c r="R63" s="426" t="n">
        <v>0.0360806859295237</v>
      </c>
      <c r="S63" s="324" t="n">
        <v>0.0359226841721371</v>
      </c>
      <c r="T63" s="324" t="n">
        <v>0.0261271578233024</v>
      </c>
      <c r="U63" s="324" t="n">
        <v>0.020963216957606</v>
      </c>
      <c r="V63" s="324"/>
      <c r="W63" s="324"/>
    </row>
    <row r="64" customFormat="false" ht="12.75" hidden="false" customHeight="false" outlineLevel="0" collapsed="false">
      <c r="A64" s="307"/>
      <c r="B64" s="327" t="s">
        <v>230</v>
      </c>
      <c r="C64" s="324" t="n">
        <v>0.0131712259371834</v>
      </c>
      <c r="D64" s="324" t="n">
        <v>0.0139118913547532</v>
      </c>
      <c r="E64" s="324" t="n">
        <v>0.0168183295417615</v>
      </c>
      <c r="F64" s="324" t="n">
        <v>0.0191189357125787</v>
      </c>
      <c r="G64" s="324" t="n">
        <v>0.0185228422445327</v>
      </c>
      <c r="H64" s="324" t="n">
        <v>0.0149320927440534</v>
      </c>
      <c r="I64" s="324" t="n">
        <v>0.013435289073108</v>
      </c>
      <c r="J64" s="324" t="n">
        <v>0.0151638786889705</v>
      </c>
      <c r="K64" s="324" t="n">
        <v>0.0150042963844273</v>
      </c>
      <c r="L64" s="324" t="n">
        <v>0.0146069575245051</v>
      </c>
      <c r="M64" s="324" t="n">
        <v>0.0158789002162496</v>
      </c>
      <c r="N64" s="324" t="n">
        <v>0.0177809815582387</v>
      </c>
      <c r="O64" s="324" t="n">
        <v>0.0170553428471981</v>
      </c>
      <c r="P64" s="324" t="n">
        <v>0.0180160142348754</v>
      </c>
      <c r="Q64" s="324" t="n">
        <v>0.0160736001691958</v>
      </c>
      <c r="R64" s="426" t="n">
        <v>0.0142241165683699</v>
      </c>
      <c r="S64" s="324" t="n">
        <v>0.0111688548504741</v>
      </c>
      <c r="T64" s="324" t="n">
        <v>0.00670144632480808</v>
      </c>
      <c r="U64" s="324" t="n">
        <v>0.00370168329177057</v>
      </c>
      <c r="V64" s="324"/>
      <c r="W64" s="324"/>
    </row>
    <row r="65" customFormat="false" ht="12.75" hidden="false" customHeight="false" outlineLevel="0" collapsed="false">
      <c r="A65" s="307"/>
      <c r="B65" s="327" t="s">
        <v>231</v>
      </c>
      <c r="C65" s="324" t="n">
        <v>0.0101317122593718</v>
      </c>
      <c r="D65" s="324" t="n">
        <v>0.0115932427956277</v>
      </c>
      <c r="E65" s="324" t="n">
        <v>0.0113747156321092</v>
      </c>
      <c r="F65" s="324" t="n">
        <v>0.0109933880347327</v>
      </c>
      <c r="G65" s="324" t="n">
        <v>0.00957272939528368</v>
      </c>
      <c r="H65" s="324" t="n">
        <v>0.00922938395737976</v>
      </c>
      <c r="I65" s="324" t="n">
        <v>0.00907596655470593</v>
      </c>
      <c r="J65" s="324" t="n">
        <v>0.00985992112063103</v>
      </c>
      <c r="K65" s="324" t="n">
        <v>0.0100469297375901</v>
      </c>
      <c r="L65" s="324" t="n">
        <v>0.010186430905247</v>
      </c>
      <c r="M65" s="324" t="n">
        <v>0.0105653382761817</v>
      </c>
      <c r="N65" s="324" t="n">
        <v>0.0111731843575419</v>
      </c>
      <c r="O65" s="324" t="n">
        <v>0.0113702285647987</v>
      </c>
      <c r="P65" s="324" t="n">
        <v>0.0109541814946619</v>
      </c>
      <c r="Q65" s="324" t="n">
        <v>0.0080368000845979</v>
      </c>
      <c r="R65" s="426" t="n">
        <v>0.00569955890370224</v>
      </c>
      <c r="S65" s="324" t="n">
        <v>0.00346462436177972</v>
      </c>
      <c r="T65" s="324" t="n">
        <v>0.00152691182084235</v>
      </c>
      <c r="U65" s="324" t="n">
        <v>7.7930174563591E-005</v>
      </c>
      <c r="V65" s="324"/>
      <c r="W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417"/>
      <c r="S66" s="417"/>
      <c r="T66" s="417"/>
      <c r="U66" s="417"/>
      <c r="V66" s="302"/>
      <c r="W66" s="302"/>
    </row>
    <row r="67" s="339" customFormat="true" ht="12.75" hidden="false" customHeight="false" outlineLevel="0" collapsed="false">
      <c r="A67" s="338"/>
      <c r="B67" s="308" t="s">
        <v>23</v>
      </c>
      <c r="C67" s="293" t="n">
        <v>1037394.04</v>
      </c>
      <c r="D67" s="293" t="n">
        <v>958982.56</v>
      </c>
      <c r="E67" s="293" t="n">
        <v>901512.3</v>
      </c>
      <c r="F67" s="293" t="n">
        <v>996502.13</v>
      </c>
      <c r="G67" s="293" t="n">
        <v>1306086.82</v>
      </c>
      <c r="H67" s="293" t="n">
        <v>1307487.03</v>
      </c>
      <c r="I67" s="293" t="n">
        <v>761525.59</v>
      </c>
      <c r="J67" s="293" t="n">
        <v>880939.55</v>
      </c>
      <c r="K67" s="293" t="n">
        <v>969937.34</v>
      </c>
      <c r="L67" s="293" t="n">
        <v>1129108.95</v>
      </c>
      <c r="M67" s="293" t="n">
        <v>1051608.16</v>
      </c>
      <c r="N67" s="293" t="n">
        <v>1233628.48</v>
      </c>
      <c r="O67" s="293" t="n">
        <v>936342.85</v>
      </c>
      <c r="P67" s="293" t="n">
        <v>622023.05</v>
      </c>
      <c r="Q67" s="293" t="n">
        <v>455033.57</v>
      </c>
      <c r="R67" s="431" t="n">
        <v>162681.02</v>
      </c>
      <c r="S67" s="293" t="n">
        <v>226090.46</v>
      </c>
      <c r="T67" s="276" t="n">
        <v>74163.03</v>
      </c>
      <c r="U67" s="276" t="n">
        <v>56471.18</v>
      </c>
      <c r="V67" s="276"/>
      <c r="W67" s="276"/>
      <c r="X67" s="290"/>
      <c r="Y67" s="290"/>
      <c r="Z67" s="290"/>
      <c r="AA67" s="290"/>
      <c r="AB67" s="290"/>
      <c r="AC67" s="290"/>
      <c r="AD67" s="290"/>
      <c r="AE67" s="290"/>
      <c r="AF67" s="290"/>
      <c r="AG67" s="290"/>
      <c r="AH67" s="290"/>
    </row>
    <row r="68" customFormat="false" ht="12.75" hidden="false" customHeight="false" outlineLevel="0" collapsed="false">
      <c r="A68" s="303"/>
      <c r="B68" s="308" t="s">
        <v>233</v>
      </c>
      <c r="C68" s="286" t="n">
        <v>0.00514880945491977</v>
      </c>
      <c r="D68" s="286" t="n">
        <v>0.00463483632249983</v>
      </c>
      <c r="E68" s="286" t="n">
        <v>0.00424801494765525</v>
      </c>
      <c r="F68" s="286" t="n">
        <v>0.00454618798216408</v>
      </c>
      <c r="G68" s="286" t="n">
        <v>0.00574231844741971</v>
      </c>
      <c r="H68" s="286" t="n">
        <v>0.00539336854497267</v>
      </c>
      <c r="I68" s="286" t="n">
        <v>0.00284857361884399</v>
      </c>
      <c r="J68" s="286" t="n">
        <v>0.00297344734093913</v>
      </c>
      <c r="K68" s="286" t="n">
        <v>0.00310797082671426</v>
      </c>
      <c r="L68" s="286" t="n">
        <v>0.003478970907093</v>
      </c>
      <c r="M68" s="286" t="n">
        <v>0.00311346100773987</v>
      </c>
      <c r="N68" s="286" t="n">
        <v>0.00356602365614661</v>
      </c>
      <c r="O68" s="286" t="n">
        <v>0.00262715300650439</v>
      </c>
      <c r="P68" s="286" t="n">
        <v>0.0016906068577749</v>
      </c>
      <c r="Q68" s="286" t="n">
        <v>0.00120180576339926</v>
      </c>
      <c r="R68" s="424" t="n">
        <v>0.000415525757829409</v>
      </c>
      <c r="S68" s="286" t="n">
        <v>0.000553942289999789</v>
      </c>
      <c r="T68" s="297" t="n">
        <v>0.000171213252101321</v>
      </c>
      <c r="U68" s="297" t="n">
        <v>0.000117803677839534</v>
      </c>
      <c r="V68" s="297"/>
      <c r="W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418"/>
      <c r="S69" s="290"/>
      <c r="T69" s="306"/>
      <c r="U69" s="306"/>
      <c r="V69" s="306"/>
      <c r="W69" s="306"/>
    </row>
    <row r="70" customFormat="false" ht="12.75" hidden="false" customHeight="false" outlineLevel="0" collapsed="false">
      <c r="A70" s="307"/>
      <c r="B70" s="308" t="s">
        <v>234</v>
      </c>
      <c r="C70" s="293" t="n">
        <v>191988.31</v>
      </c>
      <c r="D70" s="293" t="n">
        <v>95422.67</v>
      </c>
      <c r="E70" s="293" t="n">
        <v>60331.55</v>
      </c>
      <c r="F70" s="293" t="n">
        <v>222875.16</v>
      </c>
      <c r="G70" s="293" t="n">
        <v>117621.83</v>
      </c>
      <c r="H70" s="293" t="n">
        <v>491204.6</v>
      </c>
      <c r="I70" s="293" t="n">
        <v>156850.94</v>
      </c>
      <c r="J70" s="293" t="n">
        <v>65659.62</v>
      </c>
      <c r="K70" s="293" t="n">
        <v>67574.96</v>
      </c>
      <c r="L70" s="293" t="n">
        <v>149015.39</v>
      </c>
      <c r="M70" s="293" t="n">
        <v>114405.07</v>
      </c>
      <c r="N70" s="293" t="n">
        <v>207113.49</v>
      </c>
      <c r="O70" s="293" t="n">
        <v>196462.16</v>
      </c>
      <c r="P70" s="293" t="n">
        <v>96946.67</v>
      </c>
      <c r="Q70" s="293" t="n">
        <v>150671.47</v>
      </c>
      <c r="R70" s="431" t="n">
        <v>15325.38</v>
      </c>
      <c r="S70" s="293" t="n">
        <v>71404.71</v>
      </c>
      <c r="T70" s="276" t="n">
        <v>4949.21</v>
      </c>
      <c r="U70" s="276" t="n">
        <v>30472.77</v>
      </c>
      <c r="V70" s="276"/>
      <c r="W70" s="276"/>
    </row>
    <row r="71" customFormat="false" ht="12.75" hidden="false" customHeight="false" outlineLevel="0" collapsed="false">
      <c r="A71" s="340"/>
      <c r="B71" s="308" t="s">
        <v>235</v>
      </c>
      <c r="C71" s="293" t="n">
        <v>2506295.96</v>
      </c>
      <c r="D71" s="293" t="n">
        <v>2314307.65</v>
      </c>
      <c r="E71" s="293" t="n">
        <v>2218884.98</v>
      </c>
      <c r="F71" s="293" t="n">
        <v>2158553.43</v>
      </c>
      <c r="G71" s="293" t="n">
        <v>1935678.27</v>
      </c>
      <c r="H71" s="293" t="n">
        <v>1818056.44</v>
      </c>
      <c r="I71" s="293" t="n">
        <v>1326851.84</v>
      </c>
      <c r="J71" s="293" t="n">
        <v>1170000.9</v>
      </c>
      <c r="K71" s="293" t="n">
        <v>1104341.28</v>
      </c>
      <c r="L71" s="293" t="n">
        <v>1036766.32</v>
      </c>
      <c r="M71" s="293" t="n">
        <v>887750.93</v>
      </c>
      <c r="N71" s="293" t="n">
        <v>773345.86</v>
      </c>
      <c r="O71" s="293" t="n">
        <v>566232.37</v>
      </c>
      <c r="P71" s="293" t="n">
        <v>369770.21</v>
      </c>
      <c r="Q71" s="293" t="n">
        <v>272823.54</v>
      </c>
      <c r="R71" s="431" t="n">
        <v>122152.07</v>
      </c>
      <c r="S71" s="293" t="n">
        <v>106826.69</v>
      </c>
      <c r="T71" s="276" t="n">
        <v>35421.98</v>
      </c>
      <c r="U71" s="276" t="n">
        <v>30472.77</v>
      </c>
      <c r="V71" s="276"/>
      <c r="W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432"/>
      <c r="S72" s="306"/>
      <c r="T72" s="306"/>
      <c r="U72" s="306"/>
      <c r="V72" s="306"/>
      <c r="W72" s="306"/>
    </row>
    <row r="73" customFormat="false" ht="12.75" hidden="false" customHeight="false" outlineLevel="0" collapsed="false">
      <c r="A73" s="340"/>
      <c r="B73" s="308" t="s">
        <v>236</v>
      </c>
      <c r="C73" s="297" t="n">
        <v>0.000363655418480853</v>
      </c>
      <c r="D73" s="297" t="n">
        <v>0.000180745228662153</v>
      </c>
      <c r="E73" s="297" t="n">
        <v>0.000114277244603322</v>
      </c>
      <c r="F73" s="297" t="n">
        <v>0.000422159867852303</v>
      </c>
      <c r="G73" s="297" t="n">
        <v>0.000222793855579716</v>
      </c>
      <c r="H73" s="297" t="n">
        <v>0.000930417140359847</v>
      </c>
      <c r="I73" s="297" t="n">
        <v>0.000297099829801174</v>
      </c>
      <c r="J73" s="297" t="n">
        <v>0.000124369429515754</v>
      </c>
      <c r="K73" s="297" t="n">
        <v>0.000127997378369688</v>
      </c>
      <c r="L73" s="297" t="n">
        <v>0.000282258091706404</v>
      </c>
      <c r="M73" s="297" t="n">
        <v>0.000216700816873596</v>
      </c>
      <c r="N73" s="297" t="n">
        <v>0.000392304838138217</v>
      </c>
      <c r="O73" s="297" t="n">
        <v>0.000372129579193922</v>
      </c>
      <c r="P73" s="297" t="n">
        <v>0.000183631919303707</v>
      </c>
      <c r="Q73" s="297" t="n">
        <v>0.000285394962203559</v>
      </c>
      <c r="R73" s="433" t="n">
        <v>2.90286292810124E-005</v>
      </c>
      <c r="S73" s="297" t="n">
        <v>0.000135251514514368</v>
      </c>
      <c r="T73" s="297" t="n">
        <v>9.37456574152677E-006</v>
      </c>
      <c r="U73" s="297" t="n">
        <v>5.77201180979236E-005</v>
      </c>
      <c r="V73" s="297"/>
      <c r="W73" s="297"/>
    </row>
    <row r="74" customFormat="false" ht="13.5" hidden="false" customHeight="false" outlineLevel="0" collapsed="false">
      <c r="A74" s="342"/>
      <c r="B74" s="343" t="s">
        <v>237</v>
      </c>
      <c r="C74" s="344" t="n">
        <v>0.00474731042827905</v>
      </c>
      <c r="D74" s="344" t="n">
        <v>0.00438365500979819</v>
      </c>
      <c r="E74" s="344" t="n">
        <v>0.00420290978113604</v>
      </c>
      <c r="F74" s="344" t="n">
        <v>0.00408863253653272</v>
      </c>
      <c r="G74" s="344" t="n">
        <v>0.00366647266868042</v>
      </c>
      <c r="H74" s="344" t="n">
        <v>0.0034436788131007</v>
      </c>
      <c r="I74" s="344" t="n">
        <v>0.00251326167274085</v>
      </c>
      <c r="J74" s="344" t="n">
        <v>0.00221616184293968</v>
      </c>
      <c r="K74" s="344" t="n">
        <v>0.00209179241342392</v>
      </c>
      <c r="L74" s="344" t="n">
        <v>0.00196379503505424</v>
      </c>
      <c r="M74" s="344" t="n">
        <v>0.00168153694334783</v>
      </c>
      <c r="N74" s="344" t="n">
        <v>0.00146483612647424</v>
      </c>
      <c r="O74" s="344" t="n">
        <v>0.00107253128833602</v>
      </c>
      <c r="P74" s="344" t="n">
        <v>0.000700401709142097</v>
      </c>
      <c r="Q74" s="344" t="n">
        <v>0.00051676978983839</v>
      </c>
      <c r="R74" s="434" t="n">
        <v>0.000231374827634831</v>
      </c>
      <c r="S74" s="344" t="n">
        <v>0.000202346198353818</v>
      </c>
      <c r="T74" s="344" t="n">
        <v>6.70946838394504E-005</v>
      </c>
      <c r="U74" s="344" t="n">
        <v>5.77201180979236E-005</v>
      </c>
      <c r="V74" s="297"/>
      <c r="W74" s="297"/>
    </row>
    <row r="75" customFormat="false" ht="12.75" hidden="false" customHeight="false" outlineLevel="0" collapsed="false">
      <c r="S75" s="290"/>
      <c r="T75" s="290"/>
      <c r="U75" s="290"/>
      <c r="V75" s="290"/>
      <c r="W75" s="290"/>
    </row>
    <row r="76" customFormat="false" ht="17.25" hidden="false" customHeight="true" outlineLevel="0" collapsed="false">
      <c r="A76" s="346"/>
      <c r="C76" s="245" t="s">
        <v>605</v>
      </c>
      <c r="D76" s="245" t="s">
        <v>606</v>
      </c>
      <c r="E76" s="245" t="s">
        <v>607</v>
      </c>
      <c r="F76" s="245" t="s">
        <v>608</v>
      </c>
      <c r="G76" s="245" t="s">
        <v>609</v>
      </c>
      <c r="H76" s="245" t="s">
        <v>610</v>
      </c>
      <c r="I76" s="245" t="s">
        <v>611</v>
      </c>
      <c r="J76" s="245" t="s">
        <v>612</v>
      </c>
      <c r="K76" s="245" t="s">
        <v>613</v>
      </c>
      <c r="L76" s="245" t="s">
        <v>614</v>
      </c>
      <c r="M76" s="245" t="s">
        <v>615</v>
      </c>
      <c r="N76" s="245" t="s">
        <v>616</v>
      </c>
      <c r="O76" s="245" t="s">
        <v>617</v>
      </c>
      <c r="P76" s="245" t="s">
        <v>618</v>
      </c>
      <c r="Q76" s="245" t="s">
        <v>619</v>
      </c>
      <c r="R76" s="435" t="s">
        <v>620</v>
      </c>
      <c r="S76" s="245" t="s">
        <v>621</v>
      </c>
      <c r="T76" s="245" t="s">
        <v>622</v>
      </c>
      <c r="U76" s="245" t="s">
        <v>623</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7.42"/>
    <col collapsed="false" customWidth="true" hidden="false" outlineLevel="0" max="2" min="2" style="29" width="26.99"/>
    <col collapsed="false" customWidth="true" hidden="false" outlineLevel="0" max="3" min="3" style="29" width="21.42"/>
    <col collapsed="false" customWidth="true" hidden="false" outlineLevel="0" max="4" min="4" style="29" width="14.41"/>
    <col collapsed="false" customWidth="true" hidden="false" outlineLevel="0" max="5" min="5" style="29" width="10.71"/>
    <col collapsed="false" customWidth="true" hidden="false" outlineLevel="0" max="6" min="6" style="30" width="1.28"/>
    <col collapsed="false" customWidth="true" hidden="true" outlineLevel="0" max="7" min="7" style="29" width="11.85"/>
    <col collapsed="false" customWidth="true" hidden="true" outlineLevel="0" max="9" min="8" style="29" width="10.71"/>
    <col collapsed="false" customWidth="true" hidden="true" outlineLevel="0" max="10" min="10" style="30" width="1.28"/>
    <col collapsed="false" customWidth="true" hidden="true" outlineLevel="0" max="11" min="11" style="29" width="11.85"/>
    <col collapsed="false" customWidth="true" hidden="true" outlineLevel="0" max="13" min="12" style="29" width="10.71"/>
    <col collapsed="false" customWidth="true" hidden="true" outlineLevel="0" max="14" min="14" style="30" width="1.28"/>
    <col collapsed="false" customWidth="true" hidden="true" outlineLevel="0" max="15" min="15" style="29" width="11.85"/>
    <col collapsed="false" customWidth="true" hidden="true" outlineLevel="0" max="17" min="16" style="29" width="10.71"/>
    <col collapsed="false" customWidth="true" hidden="true" outlineLevel="0" max="18" min="18" style="30" width="1.28"/>
    <col collapsed="false" customWidth="true" hidden="true" outlineLevel="0" max="19" min="19" style="29" width="11.85"/>
    <col collapsed="false" customWidth="true" hidden="true" outlineLevel="0" max="21" min="20" style="29" width="10.71"/>
    <col collapsed="false" customWidth="false" hidden="false" outlineLevel="0" max="257" min="22" style="29" width="9.14"/>
  </cols>
  <sheetData>
    <row r="1" customFormat="false" ht="15" hidden="false" customHeight="false" outlineLevel="0" collapsed="false">
      <c r="A1" s="31" t="s">
        <v>59</v>
      </c>
      <c r="B1" s="32"/>
      <c r="C1" s="33"/>
      <c r="D1" s="33"/>
      <c r="E1" s="33"/>
    </row>
    <row r="2" customFormat="false" ht="12.75" hidden="false" customHeight="false" outlineLevel="0" collapsed="false">
      <c r="A2" s="34"/>
      <c r="B2" s="34"/>
      <c r="C2" s="33"/>
      <c r="D2" s="33"/>
      <c r="E2" s="33"/>
    </row>
    <row r="3" customFormat="false" ht="12.75" hidden="false" customHeight="false" outlineLevel="0" collapsed="false">
      <c r="A3" s="32" t="s">
        <v>60</v>
      </c>
      <c r="B3" s="34"/>
      <c r="C3" s="33"/>
      <c r="D3" s="35" t="s">
        <v>61</v>
      </c>
      <c r="E3" s="36"/>
      <c r="F3" s="37"/>
    </row>
    <row r="4" customFormat="false" ht="12.75" hidden="false" customHeight="false" outlineLevel="0" collapsed="false">
      <c r="A4" s="32" t="s">
        <v>62</v>
      </c>
      <c r="B4" s="34"/>
      <c r="C4" s="33"/>
      <c r="D4" s="35" t="s">
        <v>63</v>
      </c>
      <c r="E4" s="36"/>
      <c r="F4" s="37"/>
    </row>
    <row r="5" customFormat="false" ht="12.75" hidden="false" customHeight="false" outlineLevel="0" collapsed="false">
      <c r="A5" s="32"/>
      <c r="B5" s="34"/>
      <c r="C5" s="33"/>
      <c r="D5" s="38"/>
      <c r="E5" s="33"/>
    </row>
    <row r="6" customFormat="false" ht="12.75" hidden="false" customHeight="false" outlineLevel="0" collapsed="false">
      <c r="A6" s="32" t="s">
        <v>64</v>
      </c>
      <c r="B6" s="34"/>
      <c r="C6" s="39"/>
      <c r="D6" s="40" t="s">
        <v>65</v>
      </c>
      <c r="E6" s="36"/>
      <c r="F6" s="37"/>
    </row>
    <row r="7" customFormat="false" ht="12.75" hidden="false" customHeight="false" outlineLevel="0" collapsed="false">
      <c r="A7" s="32"/>
      <c r="B7" s="34"/>
      <c r="C7" s="41"/>
      <c r="D7" s="36"/>
      <c r="E7" s="36"/>
      <c r="F7" s="37"/>
    </row>
    <row r="8" s="47" customFormat="true" ht="12.75" hidden="false" customHeight="false" outlineLevel="0" collapsed="false">
      <c r="A8" s="42" t="s">
        <v>66</v>
      </c>
      <c r="B8" s="42"/>
      <c r="C8" s="43" t="s">
        <v>67</v>
      </c>
      <c r="D8" s="43"/>
      <c r="E8" s="43"/>
      <c r="F8" s="44"/>
      <c r="G8" s="45" t="s">
        <v>68</v>
      </c>
      <c r="H8" s="45"/>
      <c r="I8" s="45"/>
      <c r="J8" s="44"/>
      <c r="K8" s="45" t="s">
        <v>68</v>
      </c>
      <c r="L8" s="45"/>
      <c r="M8" s="45"/>
      <c r="N8" s="44"/>
      <c r="O8" s="45" t="s">
        <v>68</v>
      </c>
      <c r="P8" s="45"/>
      <c r="Q8" s="45"/>
      <c r="R8" s="44"/>
      <c r="S8" s="45" t="s">
        <v>68</v>
      </c>
      <c r="T8" s="45"/>
      <c r="U8" s="46"/>
    </row>
    <row r="9" s="52" customFormat="true" ht="12.75" hidden="false" customHeight="false" outlineLevel="0" collapsed="false">
      <c r="A9" s="42"/>
      <c r="B9" s="42"/>
      <c r="C9" s="48" t="s">
        <v>69</v>
      </c>
      <c r="D9" s="48"/>
      <c r="E9" s="48"/>
      <c r="F9" s="49"/>
      <c r="G9" s="50" t="s">
        <v>70</v>
      </c>
      <c r="H9" s="50"/>
      <c r="I9" s="50"/>
      <c r="J9" s="49"/>
      <c r="K9" s="50" t="s">
        <v>71</v>
      </c>
      <c r="L9" s="50"/>
      <c r="M9" s="50"/>
      <c r="N9" s="49"/>
      <c r="O9" s="50" t="s">
        <v>72</v>
      </c>
      <c r="P9" s="50"/>
      <c r="Q9" s="50"/>
      <c r="R9" s="49"/>
      <c r="S9" s="50" t="s">
        <v>73</v>
      </c>
      <c r="T9" s="50"/>
      <c r="U9" s="51"/>
    </row>
    <row r="10" customFormat="false" ht="12.75" hidden="false" customHeight="false" outlineLevel="0" collapsed="false">
      <c r="A10" s="34"/>
      <c r="B10" s="34"/>
      <c r="C10" s="33"/>
      <c r="D10" s="33"/>
      <c r="E10" s="33"/>
      <c r="F10" s="53"/>
      <c r="G10" s="54"/>
      <c r="H10" s="54"/>
      <c r="I10" s="54"/>
      <c r="J10" s="53"/>
      <c r="K10" s="54"/>
      <c r="L10" s="54"/>
      <c r="M10" s="54"/>
      <c r="N10" s="53"/>
      <c r="O10" s="54"/>
      <c r="P10" s="54"/>
      <c r="Q10" s="54"/>
      <c r="R10" s="53"/>
      <c r="S10" s="54"/>
    </row>
    <row r="11" customFormat="false" ht="12.75" hidden="false" customHeight="false" outlineLevel="0" collapsed="false">
      <c r="A11" s="55" t="s">
        <v>74</v>
      </c>
      <c r="B11" s="55"/>
      <c r="C11" s="56" t="n">
        <v>634064453.68</v>
      </c>
      <c r="D11" s="33"/>
      <c r="E11" s="33"/>
    </row>
    <row r="12" customFormat="false" ht="12.75" hidden="false" customHeight="false" outlineLevel="0" collapsed="false">
      <c r="A12" s="55" t="s">
        <v>75</v>
      </c>
      <c r="B12" s="55"/>
      <c r="C12" s="57" t="n">
        <v>22302</v>
      </c>
      <c r="D12" s="33"/>
      <c r="E12" s="33"/>
    </row>
    <row r="13" customFormat="false" ht="12.75" hidden="false" customHeight="false" outlineLevel="0" collapsed="false">
      <c r="A13" s="58" t="s">
        <v>51</v>
      </c>
      <c r="B13" s="58"/>
      <c r="C13" s="59" t="n">
        <v>0.0469</v>
      </c>
      <c r="D13" s="33"/>
      <c r="E13" s="33"/>
    </row>
    <row r="14" customFormat="false" ht="12.75" hidden="false" customHeight="false" outlineLevel="0" collapsed="false">
      <c r="A14" s="60" t="s">
        <v>57</v>
      </c>
      <c r="B14" s="60"/>
      <c r="C14" s="57" t="s">
        <v>76</v>
      </c>
      <c r="D14" s="33"/>
      <c r="E14" s="33"/>
    </row>
    <row r="15" customFormat="false" ht="12.75" hidden="false" customHeight="false" outlineLevel="0" collapsed="false">
      <c r="A15" s="61" t="s">
        <v>55</v>
      </c>
      <c r="B15" s="61"/>
      <c r="C15" s="57" t="s">
        <v>77</v>
      </c>
      <c r="D15" s="33"/>
      <c r="E15" s="33"/>
    </row>
    <row r="16" customFormat="false" ht="12.75" hidden="false" customHeight="false" outlineLevel="0" collapsed="false">
      <c r="A16" s="55" t="s">
        <v>5</v>
      </c>
      <c r="B16" s="55"/>
      <c r="C16" s="56" t="n">
        <v>28430.83</v>
      </c>
      <c r="D16" s="33"/>
      <c r="E16" s="33"/>
    </row>
    <row r="17" customFormat="false" ht="12.75" hidden="false" customHeight="false" outlineLevel="0" collapsed="false">
      <c r="A17" s="58"/>
      <c r="B17" s="58"/>
      <c r="C17" s="57"/>
      <c r="D17" s="33"/>
      <c r="E17" s="33"/>
    </row>
    <row r="18" s="52" customFormat="true" ht="12.75" hidden="false" customHeight="false" outlineLevel="0" collapsed="false">
      <c r="A18" s="62" t="s">
        <v>61</v>
      </c>
      <c r="B18" s="42"/>
      <c r="C18" s="48" t="s">
        <v>69</v>
      </c>
      <c r="D18" s="48"/>
      <c r="E18" s="48"/>
      <c r="F18" s="49"/>
      <c r="G18" s="50" t="s">
        <v>70</v>
      </c>
      <c r="H18" s="50"/>
      <c r="I18" s="50"/>
      <c r="J18" s="49"/>
      <c r="K18" s="50" t="s">
        <v>71</v>
      </c>
      <c r="L18" s="50"/>
      <c r="M18" s="50"/>
      <c r="N18" s="49"/>
      <c r="O18" s="50" t="s">
        <v>72</v>
      </c>
      <c r="P18" s="50"/>
      <c r="Q18" s="50"/>
      <c r="R18" s="49"/>
      <c r="S18" s="50" t="s">
        <v>73</v>
      </c>
      <c r="T18" s="50"/>
      <c r="U18" s="51"/>
    </row>
    <row r="19" s="63" customFormat="true" ht="63.75" hidden="false" customHeight="false" outlineLevel="0" collapsed="false">
      <c r="B19" s="64"/>
      <c r="C19" s="65" t="s">
        <v>78</v>
      </c>
      <c r="D19" s="65" t="s">
        <v>74</v>
      </c>
      <c r="E19" s="65" t="s">
        <v>79</v>
      </c>
      <c r="F19" s="66"/>
      <c r="G19" s="65" t="s">
        <v>78</v>
      </c>
      <c r="H19" s="65" t="s">
        <v>74</v>
      </c>
      <c r="I19" s="65" t="s">
        <v>79</v>
      </c>
      <c r="J19" s="66"/>
      <c r="K19" s="65" t="s">
        <v>78</v>
      </c>
      <c r="L19" s="65" t="s">
        <v>74</v>
      </c>
      <c r="M19" s="65" t="s">
        <v>79</v>
      </c>
      <c r="N19" s="66"/>
      <c r="O19" s="65" t="s">
        <v>78</v>
      </c>
      <c r="P19" s="65" t="s">
        <v>74</v>
      </c>
      <c r="Q19" s="65" t="s">
        <v>79</v>
      </c>
      <c r="R19" s="66"/>
      <c r="S19" s="65" t="s">
        <v>78</v>
      </c>
      <c r="T19" s="65" t="s">
        <v>74</v>
      </c>
      <c r="U19" s="65" t="s">
        <v>79</v>
      </c>
    </row>
    <row r="20" customFormat="false" ht="12.75" hidden="false" customHeight="false" outlineLevel="0" collapsed="false">
      <c r="A20" s="67" t="s">
        <v>43</v>
      </c>
      <c r="B20" s="64"/>
      <c r="C20" s="54"/>
      <c r="D20" s="54"/>
      <c r="E20" s="54"/>
      <c r="F20" s="53"/>
      <c r="G20" s="54"/>
      <c r="H20" s="54"/>
      <c r="I20" s="54"/>
      <c r="J20" s="53"/>
      <c r="K20" s="54"/>
      <c r="L20" s="54"/>
      <c r="M20" s="54"/>
      <c r="N20" s="53"/>
      <c r="O20" s="54"/>
      <c r="P20" s="54"/>
      <c r="Q20" s="54"/>
      <c r="R20" s="53"/>
      <c r="S20" s="54"/>
    </row>
    <row r="21" customFormat="false" ht="12.75" hidden="false" customHeight="false" outlineLevel="0" collapsed="false">
      <c r="A21" s="64"/>
      <c r="B21" s="68" t="s">
        <v>80</v>
      </c>
      <c r="C21" s="69" t="n">
        <v>22302</v>
      </c>
      <c r="D21" s="70" t="n">
        <v>634064453.68</v>
      </c>
      <c r="E21" s="71" t="n">
        <v>1</v>
      </c>
    </row>
    <row r="22" customFormat="false" ht="13.5" hidden="false" customHeight="false" outlineLevel="0" collapsed="false">
      <c r="A22" s="64"/>
      <c r="B22" s="72" t="s">
        <v>81</v>
      </c>
      <c r="C22" s="73" t="n">
        <v>22302</v>
      </c>
      <c r="D22" s="74" t="n">
        <v>634064453.68</v>
      </c>
      <c r="E22" s="75" t="n">
        <v>1</v>
      </c>
    </row>
    <row r="23" customFormat="false" ht="13.5" hidden="false" customHeight="false" outlineLevel="0" collapsed="false">
      <c r="A23" s="64"/>
      <c r="B23" s="76"/>
      <c r="C23" s="77"/>
      <c r="D23" s="70"/>
      <c r="E23" s="71"/>
    </row>
    <row r="24" customFormat="false" ht="12.75" hidden="false" customHeight="false" outlineLevel="0" collapsed="false">
      <c r="A24" s="64"/>
      <c r="B24" s="76"/>
      <c r="C24" s="77"/>
      <c r="D24" s="70"/>
      <c r="E24" s="71"/>
    </row>
    <row r="25" customFormat="false" ht="12.75" hidden="false" customHeight="false" outlineLevel="0" collapsed="false">
      <c r="A25" s="78" t="s">
        <v>82</v>
      </c>
      <c r="B25" s="64"/>
      <c r="C25" s="77"/>
      <c r="D25" s="70"/>
      <c r="E25" s="71"/>
    </row>
    <row r="26" customFormat="false" ht="12.75" hidden="false" customHeight="false" outlineLevel="0" collapsed="false">
      <c r="A26" s="64"/>
      <c r="B26" s="79" t="s">
        <v>83</v>
      </c>
      <c r="C26" s="69" t="n">
        <v>5804</v>
      </c>
      <c r="D26" s="70" t="n">
        <v>110939117.59</v>
      </c>
      <c r="E26" s="71" t="n">
        <v>0.175</v>
      </c>
    </row>
    <row r="27" customFormat="false" ht="12.75" hidden="false" customHeight="false" outlineLevel="0" collapsed="false">
      <c r="A27" s="64"/>
      <c r="B27" s="79" t="s">
        <v>84</v>
      </c>
      <c r="C27" s="69" t="n">
        <v>900</v>
      </c>
      <c r="D27" s="70" t="n">
        <v>22972125.1</v>
      </c>
      <c r="E27" s="71" t="n">
        <v>0.0362</v>
      </c>
    </row>
    <row r="28" customFormat="false" ht="12.75" hidden="false" customHeight="false" outlineLevel="0" collapsed="false">
      <c r="A28" s="64"/>
      <c r="B28" s="79" t="s">
        <v>85</v>
      </c>
      <c r="C28" s="69" t="n">
        <v>2397</v>
      </c>
      <c r="D28" s="70" t="n">
        <v>59624026.31</v>
      </c>
      <c r="E28" s="71" t="n">
        <v>0.094</v>
      </c>
    </row>
    <row r="29" customFormat="false" ht="12.75" hidden="false" customHeight="false" outlineLevel="0" collapsed="false">
      <c r="B29" s="79" t="s">
        <v>86</v>
      </c>
      <c r="C29" s="69" t="n">
        <v>1562</v>
      </c>
      <c r="D29" s="70" t="n">
        <v>52219339.92</v>
      </c>
      <c r="E29" s="71" t="n">
        <v>0.0824</v>
      </c>
    </row>
    <row r="30" customFormat="false" ht="12.75" hidden="false" customHeight="false" outlineLevel="0" collapsed="false">
      <c r="B30" s="79" t="s">
        <v>87</v>
      </c>
      <c r="C30" s="69" t="n">
        <v>1910</v>
      </c>
      <c r="D30" s="70" t="n">
        <v>79099215.11</v>
      </c>
      <c r="E30" s="71" t="n">
        <v>0.1247</v>
      </c>
    </row>
    <row r="31" customFormat="false" ht="12.75" hidden="false" customHeight="false" outlineLevel="0" collapsed="false">
      <c r="B31" s="79" t="s">
        <v>88</v>
      </c>
      <c r="C31" s="69" t="n">
        <v>2269</v>
      </c>
      <c r="D31" s="70" t="n">
        <v>84452119.3</v>
      </c>
      <c r="E31" s="71" t="n">
        <v>0.1332</v>
      </c>
    </row>
    <row r="32" customFormat="false" ht="12.75" hidden="false" customHeight="false" outlineLevel="0" collapsed="false">
      <c r="B32" s="79" t="s">
        <v>89</v>
      </c>
      <c r="C32" s="69" t="n">
        <v>1994</v>
      </c>
      <c r="D32" s="70" t="n">
        <v>82980800.62</v>
      </c>
      <c r="E32" s="71" t="n">
        <v>0.1309</v>
      </c>
    </row>
    <row r="33" customFormat="false" ht="12.75" hidden="false" customHeight="false" outlineLevel="0" collapsed="false">
      <c r="B33" s="79" t="s">
        <v>90</v>
      </c>
      <c r="C33" s="69" t="n">
        <v>1211</v>
      </c>
      <c r="D33" s="70" t="n">
        <v>55523478.64</v>
      </c>
      <c r="E33" s="71" t="n">
        <v>0.0876</v>
      </c>
    </row>
    <row r="34" customFormat="false" ht="12.75" hidden="false" customHeight="false" outlineLevel="0" collapsed="false">
      <c r="B34" s="79" t="s">
        <v>91</v>
      </c>
      <c r="C34" s="69" t="n">
        <v>1334</v>
      </c>
      <c r="D34" s="70" t="n">
        <v>38869253.67</v>
      </c>
      <c r="E34" s="71" t="n">
        <v>0.0613</v>
      </c>
    </row>
    <row r="35" customFormat="false" ht="12.75" hidden="false" customHeight="false" outlineLevel="0" collapsed="false">
      <c r="B35" s="79" t="s">
        <v>92</v>
      </c>
      <c r="C35" s="69" t="n">
        <v>1909</v>
      </c>
      <c r="D35" s="70" t="n">
        <v>36738486.12</v>
      </c>
      <c r="E35" s="71" t="n">
        <v>0.0579</v>
      </c>
    </row>
    <row r="36" customFormat="false" ht="12.75" hidden="false" customHeight="false" outlineLevel="0" collapsed="false">
      <c r="B36" s="79" t="s">
        <v>93</v>
      </c>
      <c r="C36" s="69" t="n">
        <v>365</v>
      </c>
      <c r="D36" s="70" t="n">
        <v>4493396.8</v>
      </c>
      <c r="E36" s="71" t="n">
        <v>0.0071</v>
      </c>
    </row>
    <row r="37" customFormat="false" ht="12.75" hidden="false" customHeight="false" outlineLevel="0" collapsed="false">
      <c r="B37" s="79" t="s">
        <v>94</v>
      </c>
      <c r="C37" s="69" t="n">
        <v>460</v>
      </c>
      <c r="D37" s="70" t="n">
        <v>3059816.29</v>
      </c>
      <c r="E37" s="71" t="n">
        <v>0.0048</v>
      </c>
    </row>
    <row r="38" customFormat="false" ht="12.75" hidden="false" customHeight="false" outlineLevel="0" collapsed="false">
      <c r="B38" s="79" t="s">
        <v>95</v>
      </c>
      <c r="C38" s="69" t="n">
        <v>153</v>
      </c>
      <c r="D38" s="70" t="n">
        <v>2677935.57</v>
      </c>
      <c r="E38" s="71" t="n">
        <v>0.0042</v>
      </c>
    </row>
    <row r="39" customFormat="false" ht="12.75" hidden="false" customHeight="false" outlineLevel="0" collapsed="false">
      <c r="B39" s="79" t="s">
        <v>96</v>
      </c>
      <c r="C39" s="69" t="n">
        <v>17</v>
      </c>
      <c r="D39" s="70" t="n">
        <v>238989.69</v>
      </c>
      <c r="E39" s="71" t="n">
        <v>0.0004</v>
      </c>
    </row>
    <row r="40" customFormat="false" ht="12.75" hidden="false" customHeight="false" outlineLevel="0" collapsed="false">
      <c r="B40" s="79" t="s">
        <v>97</v>
      </c>
      <c r="C40" s="69" t="n">
        <v>15</v>
      </c>
      <c r="D40" s="70" t="n">
        <v>110298.73</v>
      </c>
      <c r="E40" s="71" t="n">
        <v>0.0002</v>
      </c>
    </row>
    <row r="41" customFormat="false" ht="12.75" hidden="false" customHeight="false" outlineLevel="0" collapsed="false">
      <c r="B41" s="79" t="s">
        <v>98</v>
      </c>
      <c r="C41" s="69" t="n">
        <v>2</v>
      </c>
      <c r="D41" s="70" t="n">
        <v>66054.22</v>
      </c>
      <c r="E41" s="71" t="n">
        <v>0.0001</v>
      </c>
    </row>
    <row r="42" customFormat="false" ht="13.5" hidden="false" customHeight="false" outlineLevel="0" collapsed="false">
      <c r="B42" s="72" t="s">
        <v>81</v>
      </c>
      <c r="C42" s="73" t="n">
        <v>22302</v>
      </c>
      <c r="D42" s="74" t="n">
        <v>634064453.68</v>
      </c>
      <c r="E42" s="75" t="n">
        <v>1</v>
      </c>
    </row>
    <row r="43" customFormat="false" ht="13.5" hidden="false" customHeight="false" outlineLevel="0" collapsed="false">
      <c r="B43" s="76"/>
      <c r="C43" s="77"/>
      <c r="D43" s="70"/>
      <c r="E43" s="71"/>
    </row>
    <row r="44" customFormat="false" ht="12.75" hidden="false" customHeight="false" outlineLevel="0" collapsed="false">
      <c r="B44" s="76"/>
      <c r="C44" s="77"/>
      <c r="D44" s="70"/>
      <c r="E44" s="71"/>
    </row>
    <row r="45" customFormat="false" ht="12.75" hidden="false" customHeight="false" outlineLevel="0" collapsed="false">
      <c r="A45" s="78" t="s">
        <v>33</v>
      </c>
      <c r="C45" s="77"/>
      <c r="D45" s="70"/>
      <c r="E45" s="71"/>
    </row>
    <row r="46" customFormat="false" ht="12.75" hidden="false" customHeight="false" outlineLevel="0" collapsed="false">
      <c r="B46" s="68" t="s">
        <v>99</v>
      </c>
      <c r="C46" s="77" t="n">
        <v>22302</v>
      </c>
      <c r="D46" s="70" t="n">
        <v>634064453.68</v>
      </c>
      <c r="E46" s="71" t="n">
        <v>1</v>
      </c>
    </row>
    <row r="47" customFormat="false" ht="13.5" hidden="false" customHeight="false" outlineLevel="0" collapsed="false">
      <c r="A47" s="80"/>
      <c r="B47" s="72" t="s">
        <v>81</v>
      </c>
      <c r="C47" s="81" t="n">
        <v>22302</v>
      </c>
      <c r="D47" s="74" t="n">
        <v>634064453.68</v>
      </c>
      <c r="E47" s="75" t="n">
        <v>1</v>
      </c>
    </row>
    <row r="48" customFormat="false" ht="13.5" hidden="false" customHeight="false" outlineLevel="0" collapsed="false">
      <c r="A48" s="80"/>
      <c r="B48" s="76"/>
      <c r="C48" s="77"/>
      <c r="D48" s="70"/>
      <c r="E48" s="71"/>
    </row>
    <row r="49" customFormat="false" ht="12.75" hidden="false" customHeight="false" outlineLevel="0" collapsed="false">
      <c r="A49" s="80"/>
      <c r="B49" s="76"/>
      <c r="C49" s="77"/>
      <c r="D49" s="70"/>
      <c r="E49" s="71"/>
    </row>
    <row r="50" customFormat="false" ht="12.75" hidden="false" customHeight="false" outlineLevel="0" collapsed="false">
      <c r="A50" s="78" t="s">
        <v>27</v>
      </c>
      <c r="B50" s="80"/>
      <c r="C50" s="77"/>
      <c r="D50" s="70"/>
      <c r="E50" s="71"/>
    </row>
    <row r="51" customFormat="false" ht="12.75" hidden="false" customHeight="false" outlineLevel="0" collapsed="false">
      <c r="A51" s="72"/>
      <c r="B51" s="72" t="s">
        <v>100</v>
      </c>
      <c r="C51" s="77"/>
      <c r="D51" s="70"/>
      <c r="E51" s="71"/>
    </row>
    <row r="52" customFormat="false" ht="12.75" hidden="false" customHeight="false" outlineLevel="0" collapsed="false">
      <c r="A52" s="82"/>
      <c r="B52" s="83" t="s">
        <v>101</v>
      </c>
      <c r="C52" s="77" t="n">
        <v>12196</v>
      </c>
      <c r="D52" s="70" t="n">
        <v>297139050.62</v>
      </c>
      <c r="E52" s="71" t="n">
        <v>0.4686</v>
      </c>
    </row>
    <row r="53" customFormat="false" ht="12.75" hidden="false" customHeight="false" outlineLevel="0" collapsed="false">
      <c r="A53" s="80"/>
      <c r="B53" s="83" t="s">
        <v>102</v>
      </c>
      <c r="C53" s="77" t="n">
        <v>5590</v>
      </c>
      <c r="D53" s="70" t="n">
        <v>143502973.03</v>
      </c>
      <c r="E53" s="71" t="n">
        <v>0.2263</v>
      </c>
    </row>
    <row r="54" customFormat="false" ht="12.75" hidden="false" customHeight="false" outlineLevel="0" collapsed="false">
      <c r="A54" s="80"/>
      <c r="B54" s="72" t="s">
        <v>103</v>
      </c>
      <c r="C54" s="77"/>
      <c r="D54" s="70"/>
      <c r="E54" s="71"/>
    </row>
    <row r="55" customFormat="false" ht="12.75" hidden="false" customHeight="false" outlineLevel="0" collapsed="false">
      <c r="A55" s="80"/>
      <c r="B55" s="80" t="s">
        <v>101</v>
      </c>
      <c r="C55" s="77" t="n">
        <v>3240</v>
      </c>
      <c r="D55" s="70" t="n">
        <v>144689169.93</v>
      </c>
      <c r="E55" s="71" t="n">
        <v>0.2282</v>
      </c>
    </row>
    <row r="56" customFormat="false" ht="12.75" hidden="false" customHeight="false" outlineLevel="0" collapsed="false">
      <c r="A56" s="80"/>
      <c r="B56" s="80" t="s">
        <v>102</v>
      </c>
      <c r="C56" s="77" t="n">
        <v>1276</v>
      </c>
      <c r="D56" s="70" t="n">
        <v>48733260.1</v>
      </c>
      <c r="E56" s="71" t="n">
        <v>0.0769</v>
      </c>
    </row>
    <row r="57" customFormat="false" ht="13.5" hidden="false" customHeight="false" outlineLevel="0" collapsed="false">
      <c r="A57" s="80"/>
      <c r="B57" s="72" t="s">
        <v>81</v>
      </c>
      <c r="C57" s="81" t="n">
        <v>634086756.68</v>
      </c>
      <c r="D57" s="74" t="n">
        <v>634064453.68</v>
      </c>
      <c r="E57" s="75" t="n">
        <v>1</v>
      </c>
    </row>
    <row r="58" customFormat="false" ht="13.5" hidden="false" customHeight="false" outlineLevel="0" collapsed="false">
      <c r="A58" s="80"/>
      <c r="B58" s="80"/>
      <c r="C58" s="77"/>
      <c r="D58" s="70"/>
      <c r="E58" s="71"/>
    </row>
    <row r="59" customFormat="false" ht="12.75" hidden="false" customHeight="false" outlineLevel="0" collapsed="false">
      <c r="A59" s="80"/>
      <c r="B59" s="80"/>
      <c r="C59" s="77"/>
      <c r="D59" s="70"/>
      <c r="E59" s="71"/>
    </row>
    <row r="60" customFormat="false" ht="12.75" hidden="false" customHeight="false" outlineLevel="0" collapsed="false">
      <c r="A60" s="78" t="s">
        <v>39</v>
      </c>
      <c r="B60" s="72"/>
      <c r="C60" s="77"/>
      <c r="D60" s="70"/>
      <c r="E60" s="71"/>
    </row>
    <row r="61" customFormat="false" ht="12.75" hidden="false" customHeight="false" outlineLevel="0" collapsed="false">
      <c r="A61" s="84"/>
      <c r="B61" s="80" t="s">
        <v>104</v>
      </c>
      <c r="C61" s="77" t="n">
        <v>8345</v>
      </c>
      <c r="D61" s="70" t="n">
        <v>253845165.78</v>
      </c>
      <c r="E61" s="71" t="n">
        <v>0.4003</v>
      </c>
    </row>
    <row r="62" customFormat="false" ht="12.75" hidden="false" customHeight="false" outlineLevel="0" collapsed="false">
      <c r="A62" s="84"/>
      <c r="B62" s="80" t="s">
        <v>105</v>
      </c>
      <c r="C62" s="77" t="n">
        <v>699</v>
      </c>
      <c r="D62" s="70" t="n">
        <v>18712226.64</v>
      </c>
      <c r="E62" s="71" t="n">
        <v>0.0295</v>
      </c>
    </row>
    <row r="63" customFormat="false" ht="12.75" hidden="false" customHeight="false" outlineLevel="0" collapsed="false">
      <c r="A63" s="84"/>
      <c r="B63" s="80" t="s">
        <v>106</v>
      </c>
      <c r="C63" s="77" t="n">
        <v>191</v>
      </c>
      <c r="D63" s="70" t="n">
        <v>5408473.62</v>
      </c>
      <c r="E63" s="71" t="n">
        <v>0.0085</v>
      </c>
    </row>
    <row r="64" customFormat="false" ht="12.75" hidden="false" customHeight="false" outlineLevel="0" collapsed="false">
      <c r="A64" s="84"/>
      <c r="B64" s="80" t="s">
        <v>107</v>
      </c>
      <c r="C64" s="77" t="n">
        <v>12600</v>
      </c>
      <c r="D64" s="70" t="n">
        <v>320771995.81</v>
      </c>
      <c r="E64" s="71" t="n">
        <v>0.5059</v>
      </c>
    </row>
    <row r="65" customFormat="false" ht="12.75" hidden="false" customHeight="false" outlineLevel="0" collapsed="false">
      <c r="A65" s="84"/>
      <c r="B65" s="80" t="s">
        <v>108</v>
      </c>
      <c r="C65" s="77" t="n">
        <v>467</v>
      </c>
      <c r="D65" s="70" t="n">
        <v>35326591.83</v>
      </c>
      <c r="E65" s="71" t="n">
        <v>0.0557</v>
      </c>
    </row>
    <row r="66" customFormat="false" ht="13.5" hidden="false" customHeight="false" outlineLevel="0" collapsed="false">
      <c r="A66" s="84"/>
      <c r="B66" s="72" t="s">
        <v>81</v>
      </c>
      <c r="C66" s="81" t="n">
        <v>22302</v>
      </c>
      <c r="D66" s="74" t="n">
        <v>634064453.68</v>
      </c>
      <c r="E66" s="75" t="n">
        <v>1</v>
      </c>
    </row>
    <row r="67" customFormat="false" ht="13.5" hidden="false" customHeight="false" outlineLevel="0" collapsed="false">
      <c r="A67" s="84"/>
      <c r="B67" s="84"/>
      <c r="C67" s="77"/>
      <c r="D67" s="70"/>
      <c r="E67" s="71"/>
    </row>
    <row r="68" customFormat="false" ht="12.75" hidden="false" customHeight="false" outlineLevel="0" collapsed="false">
      <c r="A68" s="84"/>
      <c r="B68" s="84"/>
      <c r="C68" s="77"/>
      <c r="D68" s="70"/>
      <c r="E68" s="71"/>
    </row>
    <row r="69" customFormat="false" ht="12.75" hidden="false" customHeight="false" outlineLevel="0" collapsed="false">
      <c r="A69" s="78" t="s">
        <v>41</v>
      </c>
      <c r="B69" s="84"/>
      <c r="C69" s="77"/>
      <c r="D69" s="70"/>
      <c r="E69" s="71"/>
    </row>
    <row r="70" customFormat="false" ht="12.75" hidden="false" customHeight="false" outlineLevel="0" collapsed="false">
      <c r="A70" s="84"/>
      <c r="B70" s="80" t="s">
        <v>109</v>
      </c>
      <c r="C70" s="77"/>
      <c r="D70" s="70"/>
      <c r="E70" s="71" t="n">
        <v>0.0292</v>
      </c>
    </row>
    <row r="71" customFormat="false" ht="12.75" hidden="false" customHeight="false" outlineLevel="0" collapsed="false">
      <c r="A71" s="84"/>
      <c r="B71" s="80" t="s">
        <v>110</v>
      </c>
      <c r="C71" s="77"/>
      <c r="D71" s="70"/>
      <c r="E71" s="71" t="n">
        <v>0.0113</v>
      </c>
    </row>
    <row r="72" customFormat="false" ht="12.75" hidden="false" customHeight="false" outlineLevel="0" collapsed="false">
      <c r="A72" s="84"/>
      <c r="B72" s="80" t="s">
        <v>111</v>
      </c>
      <c r="C72" s="77"/>
      <c r="D72" s="70"/>
      <c r="E72" s="71" t="n">
        <v>0.0239</v>
      </c>
    </row>
    <row r="73" customFormat="false" ht="12.75" hidden="false" customHeight="false" outlineLevel="0" collapsed="false">
      <c r="A73" s="84"/>
      <c r="B73" s="80" t="s">
        <v>112</v>
      </c>
      <c r="C73" s="77"/>
      <c r="D73" s="70"/>
      <c r="E73" s="71" t="n">
        <v>0.0335</v>
      </c>
    </row>
    <row r="74" customFormat="false" ht="12.75" hidden="false" customHeight="false" outlineLevel="0" collapsed="false">
      <c r="A74" s="84"/>
      <c r="B74" s="80" t="s">
        <v>113</v>
      </c>
      <c r="C74" s="77"/>
      <c r="D74" s="70"/>
      <c r="E74" s="71" t="n">
        <v>0.1426</v>
      </c>
    </row>
    <row r="75" customFormat="false" ht="12.75" hidden="false" customHeight="false" outlineLevel="0" collapsed="false">
      <c r="A75" s="84"/>
      <c r="B75" s="80" t="s">
        <v>114</v>
      </c>
      <c r="C75" s="77"/>
      <c r="D75" s="70"/>
      <c r="E75" s="71" t="n">
        <v>0.2756</v>
      </c>
    </row>
    <row r="76" customFormat="false" ht="12.75" hidden="false" customHeight="false" outlineLevel="0" collapsed="false">
      <c r="A76" s="84"/>
      <c r="B76" s="80" t="s">
        <v>115</v>
      </c>
      <c r="C76" s="77"/>
      <c r="D76" s="70"/>
      <c r="E76" s="71" t="n">
        <v>0.2124</v>
      </c>
    </row>
    <row r="77" customFormat="false" ht="12.75" hidden="false" customHeight="false" outlineLevel="0" collapsed="false">
      <c r="A77" s="84"/>
      <c r="B77" s="80" t="s">
        <v>116</v>
      </c>
      <c r="C77" s="77"/>
      <c r="D77" s="70"/>
      <c r="E77" s="71" t="n">
        <v>0.1538</v>
      </c>
    </row>
    <row r="78" customFormat="false" ht="12.75" hidden="false" customHeight="false" outlineLevel="0" collapsed="false">
      <c r="A78" s="84"/>
      <c r="B78" s="80" t="s">
        <v>117</v>
      </c>
      <c r="C78" s="77"/>
      <c r="D78" s="70"/>
      <c r="E78" s="71" t="n">
        <v>0.0304</v>
      </c>
    </row>
    <row r="79" customFormat="false" ht="12.75" hidden="false" customHeight="false" outlineLevel="0" collapsed="false">
      <c r="A79" s="84"/>
      <c r="B79" s="80" t="s">
        <v>118</v>
      </c>
      <c r="C79" s="77"/>
      <c r="D79" s="70"/>
      <c r="E79" s="71" t="n">
        <v>0.0139</v>
      </c>
    </row>
    <row r="80" customFormat="false" ht="12.75" hidden="false" customHeight="false" outlineLevel="0" collapsed="false">
      <c r="A80" s="84"/>
      <c r="B80" s="80" t="s">
        <v>119</v>
      </c>
      <c r="C80" s="77"/>
      <c r="D80" s="70"/>
      <c r="E80" s="71" t="n">
        <v>0.0218</v>
      </c>
    </row>
    <row r="81" customFormat="false" ht="12.75" hidden="false" customHeight="false" outlineLevel="0" collapsed="false">
      <c r="A81" s="84"/>
      <c r="B81" s="80" t="s">
        <v>120</v>
      </c>
      <c r="C81" s="77"/>
      <c r="D81" s="70"/>
      <c r="E81" s="71" t="n">
        <v>0.0516</v>
      </c>
    </row>
    <row r="82" customFormat="false" ht="13.5" hidden="false" customHeight="false" outlineLevel="0" collapsed="false">
      <c r="A82" s="84"/>
      <c r="B82" s="72" t="s">
        <v>81</v>
      </c>
      <c r="C82" s="81"/>
      <c r="D82" s="74"/>
      <c r="E82" s="75" t="n">
        <v>1</v>
      </c>
    </row>
    <row r="83" customFormat="false" ht="13.5" hidden="false" customHeight="false" outlineLevel="0" collapsed="false">
      <c r="A83" s="84"/>
      <c r="C83" s="77"/>
      <c r="D83" s="70"/>
      <c r="E83" s="71"/>
    </row>
    <row r="84" customFormat="false" ht="12.75" hidden="false" customHeight="false" outlineLevel="0" collapsed="false">
      <c r="A84" s="84"/>
      <c r="B84" s="76"/>
      <c r="C84" s="77"/>
      <c r="D84" s="70"/>
      <c r="E84" s="71"/>
    </row>
    <row r="85" customFormat="false" ht="12.75" hidden="false" customHeight="false" outlineLevel="0" collapsed="false">
      <c r="A85" s="78" t="s">
        <v>121</v>
      </c>
      <c r="B85" s="80"/>
      <c r="C85" s="77"/>
      <c r="D85" s="70"/>
      <c r="E85" s="71"/>
    </row>
    <row r="86" customFormat="false" ht="12.75" hidden="false" customHeight="false" outlineLevel="0" collapsed="false">
      <c r="A86" s="84"/>
      <c r="B86" s="79" t="s">
        <v>122</v>
      </c>
      <c r="C86" s="77" t="n">
        <v>1477</v>
      </c>
      <c r="D86" s="70" t="n">
        <v>5327699.94</v>
      </c>
      <c r="E86" s="71" t="n">
        <v>0.0084</v>
      </c>
    </row>
    <row r="87" customFormat="false" ht="12.75" hidden="false" customHeight="false" outlineLevel="0" collapsed="false">
      <c r="A87" s="37"/>
      <c r="B87" s="79" t="s">
        <v>123</v>
      </c>
      <c r="C87" s="85" t="n">
        <v>3556</v>
      </c>
      <c r="D87" s="70" t="n">
        <v>26580191.64</v>
      </c>
      <c r="E87" s="71" t="n">
        <v>0.0419</v>
      </c>
    </row>
    <row r="88" customFormat="false" ht="12.75" hidden="false" customHeight="false" outlineLevel="0" collapsed="false">
      <c r="A88" s="84"/>
      <c r="B88" s="79" t="s">
        <v>124</v>
      </c>
      <c r="C88" s="85" t="n">
        <v>4024</v>
      </c>
      <c r="D88" s="70" t="n">
        <v>50317261.03</v>
      </c>
      <c r="E88" s="71" t="n">
        <v>0.0794</v>
      </c>
    </row>
    <row r="89" customFormat="false" ht="12.75" hidden="false" customHeight="false" outlineLevel="0" collapsed="false">
      <c r="A89" s="84"/>
      <c r="B89" s="79" t="s">
        <v>125</v>
      </c>
      <c r="C89" s="77" t="n">
        <v>3687</v>
      </c>
      <c r="D89" s="70" t="n">
        <v>64181919.38</v>
      </c>
      <c r="E89" s="71" t="n">
        <v>0.1012</v>
      </c>
    </row>
    <row r="90" customFormat="false" ht="12.75" hidden="false" customHeight="false" outlineLevel="0" collapsed="false">
      <c r="A90" s="84"/>
      <c r="B90" s="79" t="s">
        <v>126</v>
      </c>
      <c r="C90" s="77" t="n">
        <v>2524</v>
      </c>
      <c r="D90" s="70" t="n">
        <v>56209928.41</v>
      </c>
      <c r="E90" s="71" t="n">
        <v>0.0887</v>
      </c>
    </row>
    <row r="91" customFormat="false" ht="12.75" hidden="false" customHeight="false" outlineLevel="0" collapsed="false">
      <c r="A91" s="84"/>
      <c r="B91" s="79" t="s">
        <v>127</v>
      </c>
      <c r="C91" s="77" t="n">
        <v>1458</v>
      </c>
      <c r="D91" s="70" t="n">
        <v>39808672.61</v>
      </c>
      <c r="E91" s="71" t="n">
        <v>0.0628</v>
      </c>
    </row>
    <row r="92" customFormat="false" ht="12.75" hidden="false" customHeight="false" outlineLevel="0" collapsed="false">
      <c r="A92" s="84"/>
      <c r="B92" s="79" t="s">
        <v>128</v>
      </c>
      <c r="C92" s="77" t="n">
        <v>923</v>
      </c>
      <c r="D92" s="70" t="n">
        <v>29698624.43</v>
      </c>
      <c r="E92" s="71" t="n">
        <v>0.0468</v>
      </c>
    </row>
    <row r="93" customFormat="false" ht="12.75" hidden="false" customHeight="false" outlineLevel="0" collapsed="false">
      <c r="A93" s="84"/>
      <c r="B93" s="79" t="s">
        <v>129</v>
      </c>
      <c r="C93" s="77" t="n">
        <v>647</v>
      </c>
      <c r="D93" s="70" t="n">
        <v>24138328.31</v>
      </c>
      <c r="E93" s="71" t="n">
        <v>0.0381</v>
      </c>
    </row>
    <row r="94" customFormat="false" ht="12.75" hidden="false" customHeight="false" outlineLevel="0" collapsed="false">
      <c r="A94" s="84"/>
      <c r="B94" s="79" t="s">
        <v>130</v>
      </c>
      <c r="C94" s="77" t="n">
        <v>530</v>
      </c>
      <c r="D94" s="70" t="n">
        <v>22457147.22</v>
      </c>
      <c r="E94" s="71" t="n">
        <v>0.0354</v>
      </c>
    </row>
    <row r="95" customFormat="false" ht="12.75" hidden="false" customHeight="false" outlineLevel="0" collapsed="false">
      <c r="A95" s="84"/>
      <c r="B95" s="79" t="s">
        <v>131</v>
      </c>
      <c r="C95" s="77" t="n">
        <v>441</v>
      </c>
      <c r="D95" s="70" t="n">
        <v>20914928.4</v>
      </c>
      <c r="E95" s="71" t="n">
        <v>0.033</v>
      </c>
    </row>
    <row r="96" customFormat="false" ht="12.75" hidden="false" customHeight="false" outlineLevel="0" collapsed="false">
      <c r="A96" s="84"/>
      <c r="B96" s="79" t="s">
        <v>132</v>
      </c>
      <c r="C96" s="77" t="n">
        <v>386</v>
      </c>
      <c r="D96" s="70" t="n">
        <v>20224054.69</v>
      </c>
      <c r="E96" s="71" t="n">
        <v>0.0319</v>
      </c>
    </row>
    <row r="97" customFormat="false" ht="12.75" hidden="false" customHeight="false" outlineLevel="0" collapsed="false">
      <c r="A97" s="84"/>
      <c r="B97" s="79" t="s">
        <v>133</v>
      </c>
      <c r="C97" s="77" t="n">
        <v>352</v>
      </c>
      <c r="D97" s="70" t="n">
        <v>20230902.69</v>
      </c>
      <c r="E97" s="71" t="n">
        <v>0.0319</v>
      </c>
    </row>
    <row r="98" customFormat="false" ht="12.75" hidden="false" customHeight="false" outlineLevel="0" collapsed="false">
      <c r="A98" s="84"/>
      <c r="B98" s="79" t="s">
        <v>134</v>
      </c>
      <c r="C98" s="77" t="n">
        <v>305</v>
      </c>
      <c r="D98" s="70" t="n">
        <v>19006309.71</v>
      </c>
      <c r="E98" s="71" t="n">
        <v>0.03</v>
      </c>
    </row>
    <row r="99" customFormat="false" ht="12.75" hidden="false" customHeight="false" outlineLevel="0" collapsed="false">
      <c r="A99" s="84"/>
      <c r="B99" s="79" t="s">
        <v>135</v>
      </c>
      <c r="C99" s="77" t="n">
        <v>218</v>
      </c>
      <c r="D99" s="70" t="n">
        <v>14670835.99</v>
      </c>
      <c r="E99" s="71" t="n">
        <v>0.0231</v>
      </c>
    </row>
    <row r="100" customFormat="false" ht="12.75" hidden="false" customHeight="false" outlineLevel="0" collapsed="false">
      <c r="B100" s="79" t="s">
        <v>136</v>
      </c>
      <c r="C100" s="77" t="n">
        <v>196</v>
      </c>
      <c r="D100" s="70" t="n">
        <v>14231705.9</v>
      </c>
      <c r="E100" s="71" t="n">
        <v>0.0224</v>
      </c>
    </row>
    <row r="101" customFormat="false" ht="12.75" hidden="false" customHeight="false" outlineLevel="0" collapsed="false">
      <c r="B101" s="79" t="s">
        <v>137</v>
      </c>
      <c r="C101" s="77" t="n">
        <v>186</v>
      </c>
      <c r="D101" s="70" t="n">
        <v>14394106.94</v>
      </c>
      <c r="E101" s="71" t="n">
        <v>0.0227</v>
      </c>
    </row>
    <row r="102" customFormat="false" ht="12.75" hidden="false" customHeight="false" outlineLevel="0" collapsed="false">
      <c r="B102" s="79" t="s">
        <v>138</v>
      </c>
      <c r="C102" s="77" t="n">
        <v>142</v>
      </c>
      <c r="D102" s="70" t="n">
        <v>11726703.57</v>
      </c>
      <c r="E102" s="71" t="n">
        <v>0.0185</v>
      </c>
    </row>
    <row r="103" customFormat="false" ht="12.75" hidden="false" customHeight="false" outlineLevel="0" collapsed="false">
      <c r="B103" s="79" t="s">
        <v>139</v>
      </c>
      <c r="C103" s="77" t="n">
        <v>109</v>
      </c>
      <c r="D103" s="70" t="n">
        <v>9535897.24</v>
      </c>
      <c r="E103" s="71" t="n">
        <v>0.015</v>
      </c>
    </row>
    <row r="104" customFormat="false" ht="12.75" hidden="false" customHeight="false" outlineLevel="0" collapsed="false">
      <c r="B104" s="79" t="s">
        <v>140</v>
      </c>
      <c r="C104" s="77" t="n">
        <v>97</v>
      </c>
      <c r="D104" s="70" t="n">
        <v>8945091.67</v>
      </c>
      <c r="E104" s="71" t="n">
        <v>0.0141</v>
      </c>
    </row>
    <row r="105" customFormat="false" ht="12.75" hidden="false" customHeight="false" outlineLevel="0" collapsed="false">
      <c r="A105" s="80"/>
      <c r="B105" s="79" t="s">
        <v>141</v>
      </c>
      <c r="C105" s="77" t="n">
        <v>94</v>
      </c>
      <c r="D105" s="70" t="n">
        <v>9172268.69</v>
      </c>
      <c r="E105" s="71" t="n">
        <v>0.0145</v>
      </c>
    </row>
    <row r="106" customFormat="false" ht="12.75" hidden="false" customHeight="false" outlineLevel="0" collapsed="false">
      <c r="A106" s="80"/>
      <c r="B106" s="79" t="s">
        <v>142</v>
      </c>
      <c r="C106" s="77" t="n">
        <v>801</v>
      </c>
      <c r="D106" s="70" t="n">
        <v>108364386.38</v>
      </c>
      <c r="E106" s="71" t="n">
        <v>0.1709</v>
      </c>
    </row>
    <row r="107" customFormat="false" ht="12.75" hidden="false" customHeight="false" outlineLevel="0" collapsed="false">
      <c r="A107" s="80"/>
      <c r="B107" s="79" t="s">
        <v>143</v>
      </c>
      <c r="C107" s="77" t="n">
        <v>109</v>
      </c>
      <c r="D107" s="70" t="n">
        <v>26211469.73</v>
      </c>
      <c r="E107" s="71" t="n">
        <v>0.0413</v>
      </c>
    </row>
    <row r="108" customFormat="false" ht="12.75" hidden="false" customHeight="false" outlineLevel="0" collapsed="false">
      <c r="A108" s="72"/>
      <c r="B108" s="79" t="s">
        <v>144</v>
      </c>
      <c r="C108" s="77" t="n">
        <v>20</v>
      </c>
      <c r="D108" s="70" t="n">
        <v>7034059.17</v>
      </c>
      <c r="E108" s="71" t="n">
        <v>0.0111</v>
      </c>
    </row>
    <row r="109" customFormat="false" ht="12.75" hidden="false" customHeight="false" outlineLevel="0" collapsed="false">
      <c r="A109" s="84"/>
      <c r="B109" s="79" t="s">
        <v>145</v>
      </c>
      <c r="C109" s="77" t="n">
        <v>13</v>
      </c>
      <c r="D109" s="70" t="n">
        <v>5631717.09</v>
      </c>
      <c r="E109" s="71" t="n">
        <v>0.0089</v>
      </c>
    </row>
    <row r="110" customFormat="false" ht="12.75" hidden="false" customHeight="false" outlineLevel="0" collapsed="false">
      <c r="A110" s="80"/>
      <c r="B110" s="79" t="s">
        <v>146</v>
      </c>
      <c r="C110" s="77" t="n">
        <v>7</v>
      </c>
      <c r="D110" s="70" t="n">
        <v>5050242.85</v>
      </c>
      <c r="E110" s="71" t="n">
        <v>0.008</v>
      </c>
    </row>
    <row r="111" customFormat="false" ht="13.5" hidden="false" customHeight="false" outlineLevel="0" collapsed="false">
      <c r="A111" s="80"/>
      <c r="B111" s="72" t="s">
        <v>81</v>
      </c>
      <c r="C111" s="81" t="n">
        <v>22302</v>
      </c>
      <c r="D111" s="74" t="n">
        <v>634064453.68</v>
      </c>
      <c r="E111" s="75" t="n">
        <v>1</v>
      </c>
    </row>
    <row r="112" customFormat="false" ht="13.5" hidden="false" customHeight="false" outlineLevel="0" collapsed="false">
      <c r="A112" s="80"/>
      <c r="B112" s="80"/>
      <c r="C112" s="77"/>
      <c r="D112" s="70"/>
      <c r="E112" s="71"/>
    </row>
    <row r="113" customFormat="false" ht="12.75" hidden="false" customHeight="false" outlineLevel="0" collapsed="false">
      <c r="A113" s="86"/>
      <c r="B113" s="72"/>
      <c r="C113" s="77"/>
      <c r="D113" s="70"/>
      <c r="E113" s="71"/>
    </row>
    <row r="114" customFormat="false" ht="12.75" hidden="false" customHeight="false" outlineLevel="0" collapsed="false">
      <c r="A114" s="78" t="s">
        <v>29</v>
      </c>
      <c r="B114" s="87"/>
      <c r="C114" s="77"/>
      <c r="D114" s="70"/>
      <c r="E114" s="71"/>
    </row>
    <row r="115" customFormat="false" ht="12.75" hidden="false" customHeight="false" outlineLevel="0" collapsed="false">
      <c r="A115" s="88"/>
      <c r="B115" s="80" t="s">
        <v>147</v>
      </c>
      <c r="C115" s="77" t="n">
        <v>195</v>
      </c>
      <c r="D115" s="70" t="n">
        <v>5621947</v>
      </c>
      <c r="E115" s="71" t="n">
        <v>0.0089</v>
      </c>
    </row>
    <row r="116" customFormat="false" ht="12.75" hidden="false" customHeight="false" outlineLevel="0" collapsed="false">
      <c r="A116" s="64"/>
      <c r="B116" s="80" t="s">
        <v>148</v>
      </c>
      <c r="C116" s="77" t="n">
        <v>23</v>
      </c>
      <c r="D116" s="70" t="n">
        <v>937722.35</v>
      </c>
      <c r="E116" s="71" t="n">
        <v>0.0015</v>
      </c>
    </row>
    <row r="117" customFormat="false" ht="12.75" hidden="false" customHeight="false" outlineLevel="0" collapsed="false">
      <c r="A117" s="89"/>
      <c r="B117" s="80" t="s">
        <v>149</v>
      </c>
      <c r="C117" s="77" t="n">
        <v>191</v>
      </c>
      <c r="D117" s="70" t="n">
        <v>9557644.37</v>
      </c>
      <c r="E117" s="71" t="n">
        <v>0.0151</v>
      </c>
    </row>
    <row r="118" customFormat="false" ht="12.75" hidden="false" customHeight="false" outlineLevel="0" collapsed="false">
      <c r="A118" s="89"/>
      <c r="B118" s="80" t="s">
        <v>150</v>
      </c>
      <c r="C118" s="77" t="n">
        <v>539</v>
      </c>
      <c r="D118" s="70" t="n">
        <v>16480875.05</v>
      </c>
      <c r="E118" s="71" t="n">
        <v>0.026</v>
      </c>
    </row>
    <row r="119" customFormat="false" ht="12.75" hidden="false" customHeight="false" outlineLevel="0" collapsed="false">
      <c r="A119" s="30"/>
      <c r="B119" s="80" t="s">
        <v>151</v>
      </c>
      <c r="C119" s="77" t="n">
        <v>696</v>
      </c>
      <c r="D119" s="70" t="n">
        <v>29223647.28</v>
      </c>
      <c r="E119" s="71" t="n">
        <v>0.0461</v>
      </c>
    </row>
    <row r="120" customFormat="false" ht="12.75" hidden="false" customHeight="false" outlineLevel="0" collapsed="false">
      <c r="A120" s="30"/>
      <c r="B120" s="80" t="s">
        <v>152</v>
      </c>
      <c r="C120" s="77" t="n">
        <v>266</v>
      </c>
      <c r="D120" s="70" t="n">
        <v>8325879.64</v>
      </c>
      <c r="E120" s="71" t="n">
        <v>0.0131</v>
      </c>
    </row>
    <row r="121" customFormat="false" ht="12.75" hidden="false" customHeight="false" outlineLevel="0" collapsed="false">
      <c r="A121" s="30"/>
      <c r="B121" s="80" t="s">
        <v>153</v>
      </c>
      <c r="C121" s="77" t="n">
        <v>124</v>
      </c>
      <c r="D121" s="70" t="n">
        <v>3510430.69</v>
      </c>
      <c r="E121" s="71" t="n">
        <v>0.0055</v>
      </c>
    </row>
    <row r="122" customFormat="false" ht="12.75" hidden="false" customHeight="false" outlineLevel="0" collapsed="false">
      <c r="A122" s="30"/>
      <c r="B122" s="80" t="s">
        <v>154</v>
      </c>
      <c r="C122" s="77" t="n">
        <v>81</v>
      </c>
      <c r="D122" s="70" t="n">
        <v>3449196.58</v>
      </c>
      <c r="E122" s="71" t="n">
        <v>0.0054</v>
      </c>
    </row>
    <row r="123" customFormat="false" ht="12.75" hidden="false" customHeight="false" outlineLevel="0" collapsed="false">
      <c r="A123" s="30"/>
      <c r="B123" s="80" t="s">
        <v>155</v>
      </c>
      <c r="C123" s="77" t="n">
        <v>566</v>
      </c>
      <c r="D123" s="70" t="n">
        <v>19278396.64</v>
      </c>
      <c r="E123" s="71" t="n">
        <v>0.0304</v>
      </c>
    </row>
    <row r="124" customFormat="false" ht="12.75" hidden="false" customHeight="false" outlineLevel="0" collapsed="false">
      <c r="A124" s="30"/>
      <c r="B124" s="80" t="s">
        <v>156</v>
      </c>
      <c r="C124" s="77" t="n">
        <v>622</v>
      </c>
      <c r="D124" s="70" t="n">
        <v>15269232.48</v>
      </c>
      <c r="E124" s="71" t="n">
        <v>0.0241</v>
      </c>
    </row>
    <row r="125" customFormat="false" ht="12.75" hidden="false" customHeight="false" outlineLevel="0" collapsed="false">
      <c r="A125" s="30"/>
      <c r="B125" s="80" t="s">
        <v>157</v>
      </c>
      <c r="C125" s="77" t="n">
        <v>56</v>
      </c>
      <c r="D125" s="70" t="n">
        <v>2952020.74</v>
      </c>
      <c r="E125" s="71" t="n">
        <v>0.0047</v>
      </c>
    </row>
    <row r="126" customFormat="false" ht="12.75" hidden="false" customHeight="false" outlineLevel="0" collapsed="false">
      <c r="A126" s="30"/>
      <c r="B126" s="80" t="s">
        <v>158</v>
      </c>
      <c r="C126" s="77" t="n">
        <v>313</v>
      </c>
      <c r="D126" s="70" t="n">
        <v>12093301.89</v>
      </c>
      <c r="E126" s="71" t="n">
        <v>0.0191</v>
      </c>
    </row>
    <row r="127" customFormat="false" ht="12.75" hidden="false" customHeight="false" outlineLevel="0" collapsed="false">
      <c r="A127" s="30"/>
      <c r="B127" s="80" t="s">
        <v>159</v>
      </c>
      <c r="C127" s="77" t="n">
        <v>897</v>
      </c>
      <c r="D127" s="70" t="n">
        <v>29421119.04</v>
      </c>
      <c r="E127" s="71" t="n">
        <v>0.0464</v>
      </c>
    </row>
    <row r="128" customFormat="false" ht="12.75" hidden="false" customHeight="false" outlineLevel="0" collapsed="false">
      <c r="A128" s="30"/>
      <c r="B128" s="80" t="s">
        <v>160</v>
      </c>
      <c r="C128" s="77" t="n">
        <v>680</v>
      </c>
      <c r="D128" s="70" t="n">
        <v>19607933.79</v>
      </c>
      <c r="E128" s="71" t="n">
        <v>0.0309</v>
      </c>
    </row>
    <row r="129" customFormat="false" ht="12.75" hidden="false" customHeight="false" outlineLevel="0" collapsed="false">
      <c r="A129" s="30"/>
      <c r="B129" s="80" t="s">
        <v>161</v>
      </c>
      <c r="C129" s="77" t="n">
        <v>696</v>
      </c>
      <c r="D129" s="70" t="n">
        <v>22736229.56</v>
      </c>
      <c r="E129" s="71" t="n">
        <v>0.0359</v>
      </c>
    </row>
    <row r="130" customFormat="false" ht="12.75" hidden="false" customHeight="false" outlineLevel="0" collapsed="false">
      <c r="A130" s="30"/>
      <c r="B130" s="80" t="s">
        <v>162</v>
      </c>
      <c r="C130" s="77" t="n">
        <v>450</v>
      </c>
      <c r="D130" s="70" t="n">
        <v>13448694.3</v>
      </c>
      <c r="E130" s="71" t="n">
        <v>0.0212</v>
      </c>
    </row>
    <row r="131" customFormat="false" ht="12.75" hidden="false" customHeight="false" outlineLevel="0" collapsed="false">
      <c r="A131" s="30"/>
      <c r="B131" s="80" t="s">
        <v>163</v>
      </c>
      <c r="C131" s="77" t="n">
        <v>614</v>
      </c>
      <c r="D131" s="70" t="n">
        <v>11286615.5</v>
      </c>
      <c r="E131" s="71" t="n">
        <v>0.0178</v>
      </c>
    </row>
    <row r="132" customFormat="false" ht="12.75" hidden="false" customHeight="false" outlineLevel="0" collapsed="false">
      <c r="A132" s="30"/>
      <c r="B132" s="80" t="s">
        <v>164</v>
      </c>
      <c r="C132" s="77" t="n">
        <v>283</v>
      </c>
      <c r="D132" s="70" t="n">
        <v>7535350.95</v>
      </c>
      <c r="E132" s="71" t="n">
        <v>0.0119</v>
      </c>
    </row>
    <row r="133" customFormat="false" ht="12.75" hidden="false" customHeight="false" outlineLevel="0" collapsed="false">
      <c r="A133" s="30"/>
      <c r="B133" s="80" t="s">
        <v>165</v>
      </c>
      <c r="C133" s="77" t="n">
        <v>154</v>
      </c>
      <c r="D133" s="70" t="n">
        <v>4253983</v>
      </c>
      <c r="E133" s="71" t="n">
        <v>0.0067</v>
      </c>
    </row>
    <row r="134" customFormat="false" ht="12.75" hidden="false" customHeight="false" outlineLevel="0" collapsed="false">
      <c r="A134" s="30"/>
      <c r="B134" s="80" t="s">
        <v>166</v>
      </c>
      <c r="C134" s="77" t="n">
        <v>400</v>
      </c>
      <c r="D134" s="70" t="n">
        <v>9750837.61</v>
      </c>
      <c r="E134" s="71" t="n">
        <v>0.0154</v>
      </c>
    </row>
    <row r="135" customFormat="false" ht="12.75" hidden="false" customHeight="false" outlineLevel="0" collapsed="false">
      <c r="A135" s="30"/>
      <c r="B135" s="80" t="s">
        <v>167</v>
      </c>
      <c r="C135" s="77" t="n">
        <v>92</v>
      </c>
      <c r="D135" s="70" t="n">
        <v>2529151.83</v>
      </c>
      <c r="E135" s="71" t="n">
        <v>0.004</v>
      </c>
    </row>
    <row r="136" customFormat="false" ht="12.75" hidden="false" customHeight="false" outlineLevel="0" collapsed="false">
      <c r="A136" s="30"/>
      <c r="B136" s="80" t="s">
        <v>168</v>
      </c>
      <c r="C136" s="77" t="n">
        <v>755</v>
      </c>
      <c r="D136" s="70" t="n">
        <v>16952344.7</v>
      </c>
      <c r="E136" s="71" t="n">
        <v>0.0267</v>
      </c>
    </row>
    <row r="137" customFormat="false" ht="12.75" hidden="false" customHeight="false" outlineLevel="0" collapsed="false">
      <c r="A137" s="30"/>
      <c r="B137" s="80" t="s">
        <v>169</v>
      </c>
      <c r="C137" s="77" t="n">
        <v>1049</v>
      </c>
      <c r="D137" s="70" t="n">
        <v>28576120</v>
      </c>
      <c r="E137" s="71" t="n">
        <v>0.0451</v>
      </c>
    </row>
    <row r="138" customFormat="false" ht="12.75" hidden="false" customHeight="false" outlineLevel="0" collapsed="false">
      <c r="A138" s="30"/>
      <c r="B138" s="80" t="s">
        <v>170</v>
      </c>
      <c r="C138" s="77" t="n">
        <v>365</v>
      </c>
      <c r="D138" s="70" t="n">
        <v>14737175.6</v>
      </c>
      <c r="E138" s="71" t="n">
        <v>0.0232</v>
      </c>
    </row>
    <row r="139" customFormat="false" ht="12.75" hidden="false" customHeight="false" outlineLevel="0" collapsed="false">
      <c r="A139" s="30"/>
      <c r="B139" s="80" t="s">
        <v>171</v>
      </c>
      <c r="C139" s="77" t="n">
        <v>707</v>
      </c>
      <c r="D139" s="70" t="n">
        <v>16638866.45</v>
      </c>
      <c r="E139" s="71" t="n">
        <v>0.0262</v>
      </c>
    </row>
    <row r="140" customFormat="false" ht="12.75" hidden="false" customHeight="false" outlineLevel="0" collapsed="false">
      <c r="A140" s="30"/>
      <c r="B140" s="80" t="s">
        <v>172</v>
      </c>
      <c r="C140" s="85" t="n">
        <v>292</v>
      </c>
      <c r="D140" s="70" t="n">
        <v>9671267.54</v>
      </c>
      <c r="E140" s="71" t="n">
        <v>0.0153</v>
      </c>
    </row>
    <row r="141" customFormat="false" ht="12.75" hidden="false" customHeight="false" outlineLevel="0" collapsed="false">
      <c r="A141" s="30"/>
      <c r="B141" s="80" t="s">
        <v>173</v>
      </c>
      <c r="C141" s="77" t="n">
        <v>437</v>
      </c>
      <c r="D141" s="70" t="n">
        <v>13583461.78</v>
      </c>
      <c r="E141" s="71" t="n">
        <v>0.0214</v>
      </c>
    </row>
    <row r="142" customFormat="false" ht="12.75" hidden="false" customHeight="false" outlineLevel="0" collapsed="false">
      <c r="A142" s="30"/>
      <c r="B142" s="80" t="s">
        <v>174</v>
      </c>
      <c r="C142" s="77" t="n">
        <v>97</v>
      </c>
      <c r="D142" s="70" t="n">
        <v>4428495.08</v>
      </c>
      <c r="E142" s="71" t="n">
        <v>0.007</v>
      </c>
    </row>
    <row r="143" customFormat="false" ht="12.75" hidden="false" customHeight="false" outlineLevel="0" collapsed="false">
      <c r="A143" s="30"/>
      <c r="B143" s="80" t="s">
        <v>175</v>
      </c>
      <c r="C143" s="77" t="n">
        <v>95</v>
      </c>
      <c r="D143" s="70" t="n">
        <v>2303052.11</v>
      </c>
      <c r="E143" s="71" t="n">
        <v>0.0036</v>
      </c>
    </row>
    <row r="144" customFormat="false" ht="12.75" hidden="false" customHeight="false" outlineLevel="0" collapsed="false">
      <c r="A144" s="30"/>
      <c r="B144" s="80" t="s">
        <v>176</v>
      </c>
      <c r="C144" s="77" t="n">
        <v>233</v>
      </c>
      <c r="D144" s="70" t="n">
        <v>7384714.21</v>
      </c>
      <c r="E144" s="71" t="n">
        <v>0.0116</v>
      </c>
    </row>
    <row r="145" customFormat="false" ht="12.75" hidden="false" customHeight="false" outlineLevel="0" collapsed="false">
      <c r="A145" s="30"/>
      <c r="B145" s="80" t="s">
        <v>177</v>
      </c>
      <c r="C145" s="77" t="n">
        <v>111</v>
      </c>
      <c r="D145" s="70" t="n">
        <v>3161054.1</v>
      </c>
      <c r="E145" s="71" t="n">
        <v>0.005</v>
      </c>
    </row>
    <row r="146" customFormat="false" ht="12.75" hidden="false" customHeight="false" outlineLevel="0" collapsed="false">
      <c r="A146" s="30"/>
      <c r="B146" s="80" t="s">
        <v>178</v>
      </c>
      <c r="C146" s="77" t="n">
        <v>1061</v>
      </c>
      <c r="D146" s="70" t="n">
        <v>22144368.19</v>
      </c>
      <c r="E146" s="71" t="n">
        <v>0.0349</v>
      </c>
    </row>
    <row r="147" customFormat="false" ht="12.75" hidden="false" customHeight="false" outlineLevel="0" collapsed="false">
      <c r="A147" s="30"/>
      <c r="B147" s="80" t="s">
        <v>179</v>
      </c>
      <c r="C147" s="77" t="n">
        <v>583</v>
      </c>
      <c r="D147" s="70" t="n">
        <v>16179078.47</v>
      </c>
      <c r="E147" s="71" t="n">
        <v>0.0255</v>
      </c>
    </row>
    <row r="148" customFormat="false" ht="12.75" hidden="false" customHeight="false" outlineLevel="0" collapsed="false">
      <c r="A148" s="30"/>
      <c r="B148" s="80" t="s">
        <v>180</v>
      </c>
      <c r="C148" s="77" t="n">
        <v>629</v>
      </c>
      <c r="D148" s="70" t="n">
        <v>20624002.84</v>
      </c>
      <c r="E148" s="71" t="n">
        <v>0.0325</v>
      </c>
    </row>
    <row r="149" customFormat="false" ht="12.75" hidden="false" customHeight="false" outlineLevel="0" collapsed="false">
      <c r="A149" s="30"/>
      <c r="B149" s="80" t="s">
        <v>181</v>
      </c>
      <c r="C149" s="77" t="n">
        <v>826</v>
      </c>
      <c r="D149" s="70" t="n">
        <v>17168083.79</v>
      </c>
      <c r="E149" s="71" t="n">
        <v>0.0271</v>
      </c>
    </row>
    <row r="150" customFormat="false" ht="12.75" hidden="false" customHeight="false" outlineLevel="0" collapsed="false">
      <c r="A150" s="30"/>
      <c r="B150" s="80" t="s">
        <v>182</v>
      </c>
      <c r="C150" s="85" t="n">
        <v>415</v>
      </c>
      <c r="D150" s="70" t="n">
        <v>11772676.46</v>
      </c>
      <c r="E150" s="71" t="n">
        <v>0.0186</v>
      </c>
    </row>
    <row r="151" customFormat="false" ht="12.75" hidden="false" customHeight="false" outlineLevel="0" collapsed="false">
      <c r="A151" s="30"/>
      <c r="B151" s="80" t="s">
        <v>183</v>
      </c>
      <c r="C151" s="77" t="n">
        <v>377</v>
      </c>
      <c r="D151" s="70" t="n">
        <v>12333624.92</v>
      </c>
      <c r="E151" s="71" t="n">
        <v>0.0195</v>
      </c>
    </row>
    <row r="152" customFormat="false" ht="12.75" hidden="false" customHeight="false" outlineLevel="0" collapsed="false">
      <c r="A152" s="30"/>
      <c r="B152" s="80" t="s">
        <v>184</v>
      </c>
      <c r="C152" s="77" t="n">
        <v>869</v>
      </c>
      <c r="D152" s="70" t="n">
        <v>19776939.73</v>
      </c>
      <c r="E152" s="71" t="n">
        <v>0.0312</v>
      </c>
    </row>
    <row r="153" customFormat="false" ht="12.75" hidden="false" customHeight="false" outlineLevel="0" collapsed="false">
      <c r="A153" s="30"/>
      <c r="B153" s="80" t="s">
        <v>185</v>
      </c>
      <c r="C153" s="77" t="n">
        <v>9</v>
      </c>
      <c r="D153" s="70" t="n">
        <v>201901.84</v>
      </c>
      <c r="E153" s="71" t="n">
        <v>0.0003</v>
      </c>
    </row>
    <row r="154" customFormat="false" ht="12.75" hidden="false" customHeight="false" outlineLevel="0" collapsed="false">
      <c r="A154" s="30"/>
      <c r="B154" s="80" t="s">
        <v>186</v>
      </c>
      <c r="C154" s="77" t="n">
        <v>314</v>
      </c>
      <c r="D154" s="70" t="n">
        <v>7524202.24</v>
      </c>
      <c r="E154" s="71" t="n">
        <v>0.0119</v>
      </c>
    </row>
    <row r="155" customFormat="false" ht="12.75" hidden="false" customHeight="false" outlineLevel="0" collapsed="false">
      <c r="A155" s="30"/>
      <c r="B155" s="80" t="s">
        <v>187</v>
      </c>
      <c r="C155" s="77" t="n">
        <v>745</v>
      </c>
      <c r="D155" s="70" t="n">
        <v>19637910.39</v>
      </c>
      <c r="E155" s="71" t="n">
        <v>0.031</v>
      </c>
    </row>
    <row r="156" customFormat="false" ht="12.75" hidden="false" customHeight="false" outlineLevel="0" collapsed="false">
      <c r="A156" s="30"/>
      <c r="B156" s="80" t="s">
        <v>188</v>
      </c>
      <c r="C156" s="77" t="n">
        <v>619</v>
      </c>
      <c r="D156" s="70" t="n">
        <v>15484007.62</v>
      </c>
      <c r="E156" s="71" t="n">
        <v>0.0244</v>
      </c>
    </row>
    <row r="157" customFormat="false" ht="12.75" hidden="false" customHeight="false" outlineLevel="0" collapsed="false">
      <c r="A157" s="30"/>
      <c r="B157" s="80" t="s">
        <v>189</v>
      </c>
      <c r="C157" s="77" t="n">
        <v>1449</v>
      </c>
      <c r="D157" s="70" t="n">
        <v>47150377.44</v>
      </c>
      <c r="E157" s="71" t="n">
        <v>0.0744</v>
      </c>
    </row>
    <row r="158" customFormat="false" ht="12.75" hidden="false" customHeight="false" outlineLevel="0" collapsed="false">
      <c r="A158" s="30"/>
      <c r="B158" s="80" t="s">
        <v>190</v>
      </c>
      <c r="C158" s="77" t="n">
        <v>144</v>
      </c>
      <c r="D158" s="70" t="n">
        <v>4757492.22</v>
      </c>
      <c r="E158" s="71" t="n">
        <v>0.0075</v>
      </c>
    </row>
    <row r="159" customFormat="false" ht="12.75" hidden="false" customHeight="false" outlineLevel="0" collapsed="false">
      <c r="A159" s="30"/>
      <c r="B159" s="80" t="s">
        <v>191</v>
      </c>
      <c r="C159" s="77" t="n">
        <v>124</v>
      </c>
      <c r="D159" s="70" t="n">
        <v>3007670.21</v>
      </c>
      <c r="E159" s="71" t="n">
        <v>0.0047</v>
      </c>
    </row>
    <row r="160" customFormat="false" ht="12.75" hidden="false" customHeight="false" outlineLevel="0" collapsed="false">
      <c r="A160" s="30"/>
      <c r="B160" s="80" t="s">
        <v>192</v>
      </c>
      <c r="C160" s="77" t="n">
        <v>619</v>
      </c>
      <c r="D160" s="70" t="n">
        <v>13893218.02</v>
      </c>
      <c r="E160" s="71" t="n">
        <v>0.0219</v>
      </c>
    </row>
    <row r="161" customFormat="false" ht="12.75" hidden="false" customHeight="false" outlineLevel="0" collapsed="false">
      <c r="A161" s="30"/>
      <c r="B161" s="80" t="s">
        <v>193</v>
      </c>
      <c r="C161" s="85" t="n">
        <v>378</v>
      </c>
      <c r="D161" s="70" t="n">
        <v>12209479.04</v>
      </c>
      <c r="E161" s="71" t="n">
        <v>0.0193</v>
      </c>
    </row>
    <row r="162" customFormat="false" ht="12.75" hidden="false" customHeight="false" outlineLevel="0" collapsed="false">
      <c r="A162" s="30"/>
      <c r="B162" s="80" t="s">
        <v>194</v>
      </c>
      <c r="C162" s="77" t="n">
        <v>131</v>
      </c>
      <c r="D162" s="70" t="n">
        <v>3142023.88</v>
      </c>
      <c r="E162" s="71" t="n">
        <v>0.005</v>
      </c>
    </row>
    <row r="163" customFormat="false" ht="12.75" hidden="false" customHeight="false" outlineLevel="0" collapsed="false">
      <c r="A163" s="30"/>
      <c r="B163" s="80" t="s">
        <v>195</v>
      </c>
      <c r="C163" s="77" t="n">
        <v>868</v>
      </c>
      <c r="D163" s="70" t="n">
        <v>19961576.71</v>
      </c>
      <c r="E163" s="71" t="n">
        <v>0.0315</v>
      </c>
    </row>
    <row r="164" customFormat="false" ht="12.75" hidden="false" customHeight="false" outlineLevel="0" collapsed="false">
      <c r="A164" s="30"/>
      <c r="B164" s="80" t="s">
        <v>196</v>
      </c>
      <c r="C164" s="77" t="n">
        <v>63</v>
      </c>
      <c r="D164" s="70" t="n">
        <v>2389057.81</v>
      </c>
      <c r="E164" s="71" t="n">
        <v>0.0038</v>
      </c>
    </row>
    <row r="165" customFormat="false" ht="13.5" hidden="false" customHeight="false" outlineLevel="0" collapsed="false">
      <c r="A165" s="30"/>
      <c r="B165" s="72" t="s">
        <v>81</v>
      </c>
      <c r="C165" s="81" t="n">
        <v>22302</v>
      </c>
      <c r="D165" s="74" t="n">
        <v>634064453.68</v>
      </c>
      <c r="E165" s="75" t="n">
        <v>1.0002</v>
      </c>
    </row>
    <row r="166" customFormat="false" ht="13.5" hidden="false" customHeight="false" outlineLevel="0" collapsed="false">
      <c r="A166" s="30"/>
      <c r="B166" s="80"/>
    </row>
    <row r="167" customFormat="false" ht="12.75" hidden="false" customHeight="false" outlineLevel="0" collapsed="false">
      <c r="A167" s="30"/>
      <c r="B167" s="80"/>
    </row>
    <row r="168" customFormat="false" ht="12.75" hidden="false" customHeight="false" outlineLevel="0" collapsed="false">
      <c r="A168" s="30"/>
      <c r="B168" s="80"/>
    </row>
    <row r="169" customFormat="false" ht="12.75" hidden="false" customHeight="false" outlineLevel="0" collapsed="false">
      <c r="A169" s="30"/>
      <c r="B169" s="30"/>
    </row>
    <row r="170" customFormat="false" ht="12.75" hidden="false" customHeight="false" outlineLevel="0" collapsed="false">
      <c r="A170" s="30"/>
      <c r="B170" s="30"/>
    </row>
    <row r="171" customFormat="false" ht="12.75" hidden="false" customHeight="false" outlineLevel="0" collapsed="false">
      <c r="A171" s="30"/>
      <c r="B171" s="30"/>
    </row>
    <row r="172" customFormat="false" ht="12.75" hidden="false" customHeight="false" outlineLevel="0" collapsed="false">
      <c r="A172" s="30"/>
      <c r="B172" s="30"/>
    </row>
    <row r="173" customFormat="false" ht="12.75" hidden="false" customHeight="false" outlineLevel="0" collapsed="false">
      <c r="A173" s="30"/>
      <c r="B173" s="30"/>
    </row>
    <row r="174" customFormat="false" ht="12.75" hidden="false" customHeight="false" outlineLevel="0" collapsed="false">
      <c r="A174" s="30"/>
      <c r="B174" s="30"/>
    </row>
    <row r="175" customFormat="false" ht="12.75" hidden="false" customHeight="false" outlineLevel="0" collapsed="false">
      <c r="A175" s="30"/>
      <c r="B175" s="30"/>
    </row>
    <row r="176" customFormat="false" ht="12.75" hidden="false" customHeight="false" outlineLevel="0" collapsed="false">
      <c r="A176" s="30"/>
      <c r="B176" s="30"/>
    </row>
    <row r="177" customFormat="false" ht="12.75" hidden="false" customHeight="false" outlineLevel="0" collapsed="false">
      <c r="A177" s="30"/>
      <c r="B177" s="30"/>
    </row>
    <row r="178" customFormat="false" ht="12.75" hidden="false" customHeight="false" outlineLevel="0" collapsed="false">
      <c r="A178" s="30"/>
      <c r="B178" s="30"/>
    </row>
    <row r="179" customFormat="false" ht="12.75" hidden="false" customHeight="false" outlineLevel="0" collapsed="false">
      <c r="A179" s="30"/>
      <c r="B179" s="30"/>
    </row>
    <row r="180" customFormat="false" ht="12.75" hidden="false" customHeight="false" outlineLevel="0" collapsed="false">
      <c r="A180" s="30"/>
      <c r="B180" s="30"/>
    </row>
    <row r="181" customFormat="false" ht="12.75" hidden="false" customHeight="false" outlineLevel="0" collapsed="false">
      <c r="A181" s="30"/>
      <c r="B181" s="30"/>
    </row>
    <row r="182" customFormat="false" ht="12.75" hidden="false" customHeight="false" outlineLevel="0" collapsed="false">
      <c r="A182" s="30"/>
      <c r="B182" s="30"/>
    </row>
    <row r="183" customFormat="false" ht="12.75" hidden="false" customHeight="false" outlineLevel="0" collapsed="false">
      <c r="A183" s="30"/>
      <c r="B183" s="30"/>
    </row>
    <row r="184" customFormat="false" ht="12.75" hidden="false" customHeight="false" outlineLevel="0" collapsed="false">
      <c r="A184" s="30"/>
      <c r="B184" s="30"/>
    </row>
    <row r="185" customFormat="false" ht="12.75" hidden="false" customHeight="false" outlineLevel="0" collapsed="false">
      <c r="A185" s="30"/>
      <c r="B185" s="30"/>
    </row>
    <row r="186" customFormat="false" ht="12.75" hidden="false" customHeight="false" outlineLevel="0" collapsed="false">
      <c r="A186" s="30"/>
      <c r="B186" s="30"/>
    </row>
    <row r="187" customFormat="false" ht="12.75" hidden="false" customHeight="false" outlineLevel="0" collapsed="false">
      <c r="A187" s="30"/>
      <c r="B187" s="30"/>
    </row>
    <row r="188" customFormat="false" ht="12.75" hidden="false" customHeight="false" outlineLevel="0" collapsed="false">
      <c r="A188" s="30"/>
      <c r="B188" s="30"/>
    </row>
    <row r="189" customFormat="false" ht="12.75" hidden="false" customHeight="false" outlineLevel="0" collapsed="false">
      <c r="A189" s="30"/>
      <c r="B189" s="30"/>
    </row>
    <row r="190" customFormat="false" ht="12.75" hidden="false" customHeight="false" outlineLevel="0" collapsed="false">
      <c r="A190" s="30"/>
      <c r="B190" s="30"/>
    </row>
    <row r="191" customFormat="false" ht="12.75" hidden="false" customHeight="false" outlineLevel="0" collapsed="false">
      <c r="A191" s="30"/>
      <c r="B191" s="30"/>
    </row>
    <row r="192" customFormat="false" ht="12.75" hidden="false" customHeight="false" outlineLevel="0" collapsed="false">
      <c r="A192" s="30"/>
      <c r="B192" s="30"/>
    </row>
    <row r="193" customFormat="false" ht="12.75" hidden="false" customHeight="false" outlineLevel="0" collapsed="false">
      <c r="A193" s="30"/>
      <c r="B193" s="30"/>
    </row>
    <row r="194" customFormat="false" ht="12.75" hidden="false" customHeight="false" outlineLevel="0" collapsed="false">
      <c r="A194" s="30"/>
      <c r="B194" s="30"/>
    </row>
    <row r="195" customFormat="false" ht="12.75" hidden="false" customHeight="false" outlineLevel="0" collapsed="false">
      <c r="A195" s="30"/>
      <c r="B195" s="30"/>
    </row>
    <row r="196" customFormat="false" ht="12.75" hidden="false" customHeight="false" outlineLevel="0" collapsed="false">
      <c r="A196" s="30"/>
      <c r="B196" s="30"/>
    </row>
    <row r="197" customFormat="false" ht="12.75" hidden="false" customHeight="false" outlineLevel="0" collapsed="false">
      <c r="A197" s="30"/>
      <c r="B197" s="30"/>
    </row>
    <row r="198" customFormat="false" ht="12.75" hidden="false" customHeight="false" outlineLevel="0" collapsed="false">
      <c r="A198" s="30"/>
      <c r="B198" s="30"/>
    </row>
    <row r="199" customFormat="false" ht="12.75" hidden="false" customHeight="false" outlineLevel="0" collapsed="false">
      <c r="A199" s="30"/>
      <c r="B199" s="30"/>
    </row>
    <row r="200" customFormat="false" ht="12.75" hidden="false" customHeight="false" outlineLevel="0" collapsed="false">
      <c r="A200" s="30"/>
      <c r="B200" s="30"/>
    </row>
    <row r="201" customFormat="false" ht="12.75" hidden="false" customHeight="false" outlineLevel="0" collapsed="false">
      <c r="A201" s="30"/>
      <c r="B201" s="30"/>
    </row>
    <row r="202" customFormat="false" ht="12.75" hidden="false" customHeight="false" outlineLevel="0" collapsed="false">
      <c r="A202" s="30"/>
      <c r="B202" s="30"/>
    </row>
    <row r="203" customFormat="false" ht="12.75" hidden="false" customHeight="false" outlineLevel="0" collapsed="false">
      <c r="A203" s="30"/>
      <c r="B203" s="30"/>
    </row>
    <row r="204" customFormat="false" ht="12.75" hidden="false" customHeight="false" outlineLevel="0" collapsed="false">
      <c r="A204" s="30"/>
      <c r="B204" s="30"/>
    </row>
    <row r="205" customFormat="false" ht="12.75" hidden="false" customHeight="false" outlineLevel="0" collapsed="false">
      <c r="A205" s="30"/>
      <c r="B205" s="30"/>
    </row>
    <row r="206" customFormat="false" ht="12.75" hidden="false" customHeight="false" outlineLevel="0" collapsed="false">
      <c r="A206" s="30"/>
      <c r="B206" s="30"/>
    </row>
    <row r="207" customFormat="false" ht="12.75" hidden="false" customHeight="false" outlineLevel="0" collapsed="false">
      <c r="A207" s="30"/>
      <c r="B207" s="30"/>
    </row>
    <row r="208" customFormat="false" ht="12.75" hidden="false" customHeight="false" outlineLevel="0" collapsed="false">
      <c r="A208" s="30"/>
      <c r="B208" s="30"/>
    </row>
    <row r="209" customFormat="false" ht="12.75" hidden="false" customHeight="false" outlineLevel="0" collapsed="false">
      <c r="A209" s="30"/>
      <c r="B209" s="30"/>
    </row>
    <row r="210" customFormat="false" ht="12.75" hidden="false" customHeight="false" outlineLevel="0" collapsed="false">
      <c r="A210" s="30"/>
      <c r="B210" s="30"/>
    </row>
    <row r="211" customFormat="false" ht="12.75" hidden="false" customHeight="false" outlineLevel="0" collapsed="false">
      <c r="A211" s="30"/>
      <c r="B211" s="30"/>
    </row>
    <row r="212" customFormat="false" ht="12.75" hidden="false" customHeight="false" outlineLevel="0" collapsed="false">
      <c r="A212" s="30"/>
      <c r="B212" s="30"/>
    </row>
    <row r="213" customFormat="false" ht="12.75" hidden="false" customHeight="false" outlineLevel="0" collapsed="false">
      <c r="A213" s="30"/>
      <c r="B213" s="30"/>
    </row>
    <row r="214" customFormat="false" ht="12.75" hidden="false" customHeight="false" outlineLevel="0" collapsed="false">
      <c r="A214" s="30"/>
      <c r="B214" s="30"/>
    </row>
    <row r="215" customFormat="false" ht="12.75" hidden="false" customHeight="false" outlineLevel="0" collapsed="false">
      <c r="A215" s="30"/>
      <c r="B215" s="30"/>
    </row>
    <row r="216" customFormat="false" ht="12.75" hidden="false" customHeight="false" outlineLevel="0" collapsed="false">
      <c r="A216" s="30"/>
      <c r="B216" s="30"/>
    </row>
    <row r="217" customFormat="false" ht="12.75" hidden="false" customHeight="false" outlineLevel="0" collapsed="false">
      <c r="A217" s="30"/>
      <c r="B217" s="30"/>
    </row>
    <row r="218" customFormat="false" ht="12.75" hidden="false" customHeight="false" outlineLevel="0" collapsed="false">
      <c r="A218" s="30"/>
      <c r="B218" s="30"/>
    </row>
    <row r="219" customFormat="false" ht="12.75" hidden="false" customHeight="false" outlineLevel="0" collapsed="false">
      <c r="A219" s="30"/>
      <c r="B219" s="30"/>
    </row>
    <row r="220" customFormat="false" ht="12.75" hidden="false" customHeight="false" outlineLevel="0" collapsed="false">
      <c r="A220" s="30"/>
      <c r="B220" s="30"/>
    </row>
    <row r="221" customFormat="false" ht="12.75" hidden="false" customHeight="false" outlineLevel="0" collapsed="false">
      <c r="A221" s="30"/>
      <c r="B221" s="30"/>
    </row>
    <row r="222" customFormat="false" ht="12.75" hidden="false" customHeight="false" outlineLevel="0" collapsed="false">
      <c r="A222" s="30"/>
      <c r="B222" s="30"/>
    </row>
    <row r="223" customFormat="false" ht="12.75" hidden="false" customHeight="false" outlineLevel="0" collapsed="false">
      <c r="A223" s="30"/>
      <c r="B223" s="30"/>
    </row>
    <row r="224" customFormat="false" ht="12.75" hidden="false" customHeight="false" outlineLevel="0" collapsed="false">
      <c r="A224" s="30"/>
      <c r="B224" s="30"/>
    </row>
    <row r="225" customFormat="false" ht="12.75" hidden="false" customHeight="false" outlineLevel="0" collapsed="false">
      <c r="A225" s="30"/>
      <c r="B225" s="30"/>
    </row>
    <row r="226" customFormat="false" ht="12.75" hidden="false" customHeight="false" outlineLevel="0" collapsed="false">
      <c r="A226" s="30"/>
      <c r="B226" s="30"/>
    </row>
    <row r="227" customFormat="false" ht="12.75" hidden="false" customHeight="false" outlineLevel="0" collapsed="false">
      <c r="A227" s="30"/>
      <c r="B227" s="30"/>
    </row>
    <row r="228" customFormat="false" ht="12.75" hidden="false" customHeight="false" outlineLevel="0" collapsed="false">
      <c r="A228" s="30"/>
      <c r="B228" s="30"/>
    </row>
    <row r="229" customFormat="false" ht="12.75" hidden="false" customHeight="false" outlineLevel="0" collapsed="false">
      <c r="A229" s="30"/>
      <c r="B229" s="30"/>
    </row>
    <row r="230" customFormat="false" ht="12.75" hidden="false" customHeight="false" outlineLevel="0" collapsed="false">
      <c r="A230" s="30"/>
      <c r="B230" s="30"/>
    </row>
    <row r="231" customFormat="false" ht="12.75" hidden="false" customHeight="false" outlineLevel="0" collapsed="false">
      <c r="A231" s="30"/>
      <c r="B231" s="30"/>
    </row>
    <row r="232" customFormat="false" ht="12.75" hidden="false" customHeight="false" outlineLevel="0" collapsed="false">
      <c r="A232" s="30"/>
      <c r="B232" s="30"/>
    </row>
    <row r="233" customFormat="false" ht="12.75" hidden="false" customHeight="false" outlineLevel="0" collapsed="false">
      <c r="A233" s="30"/>
      <c r="B233" s="30"/>
    </row>
    <row r="234" customFormat="false" ht="12.75" hidden="false" customHeight="false" outlineLevel="0" collapsed="false">
      <c r="A234" s="30"/>
      <c r="B234" s="30"/>
    </row>
    <row r="235" customFormat="false" ht="12.75" hidden="false" customHeight="false" outlineLevel="0" collapsed="false">
      <c r="A235" s="30"/>
      <c r="B235" s="30"/>
    </row>
    <row r="236" customFormat="false" ht="12.75" hidden="false" customHeight="false" outlineLevel="0" collapsed="false">
      <c r="A236" s="30"/>
      <c r="B236" s="30"/>
    </row>
    <row r="237" customFormat="false" ht="12.75" hidden="false" customHeight="false" outlineLevel="0" collapsed="false">
      <c r="A237" s="30"/>
      <c r="B237" s="30"/>
    </row>
    <row r="238" customFormat="false" ht="12.75" hidden="false" customHeight="false" outlineLevel="0" collapsed="false">
      <c r="A238" s="30"/>
      <c r="B238" s="30"/>
    </row>
    <row r="239" customFormat="false" ht="12.75" hidden="false" customHeight="false" outlineLevel="0" collapsed="false">
      <c r="A239" s="30"/>
      <c r="B239" s="30"/>
    </row>
    <row r="240" customFormat="false" ht="12.75" hidden="false" customHeight="false" outlineLevel="0" collapsed="false">
      <c r="A240" s="30"/>
      <c r="B240" s="30"/>
    </row>
    <row r="241" customFormat="false" ht="12.75" hidden="false" customHeight="false" outlineLevel="0" collapsed="false">
      <c r="A241" s="30"/>
      <c r="B241" s="30"/>
    </row>
    <row r="242" customFormat="false" ht="12.75" hidden="false" customHeight="false" outlineLevel="0" collapsed="false">
      <c r="A242" s="30"/>
      <c r="B242" s="30"/>
    </row>
    <row r="243" customFormat="false" ht="12.75" hidden="false" customHeight="false" outlineLevel="0" collapsed="false">
      <c r="A243" s="30"/>
      <c r="B243" s="30"/>
    </row>
    <row r="244" customFormat="false" ht="12.75" hidden="false" customHeight="false" outlineLevel="0" collapsed="false">
      <c r="A244" s="30"/>
      <c r="B244" s="30"/>
    </row>
    <row r="245" customFormat="false" ht="12.75" hidden="false" customHeight="false" outlineLevel="0" collapsed="false">
      <c r="A245" s="30"/>
      <c r="B245" s="30"/>
    </row>
    <row r="246" customFormat="false" ht="12.75" hidden="false" customHeight="false" outlineLevel="0" collapsed="false">
      <c r="A246" s="30"/>
      <c r="B246" s="30"/>
    </row>
    <row r="247" customFormat="false" ht="12.75" hidden="false" customHeight="false" outlineLevel="0" collapsed="false">
      <c r="A247" s="30"/>
      <c r="B247" s="30"/>
    </row>
    <row r="248" customFormat="false" ht="12.75" hidden="false" customHeight="false" outlineLevel="0" collapsed="false">
      <c r="A248" s="30"/>
      <c r="B248" s="30"/>
    </row>
    <row r="249" customFormat="false" ht="12.75" hidden="false" customHeight="false" outlineLevel="0" collapsed="false">
      <c r="A249" s="30"/>
      <c r="B249" s="30"/>
    </row>
    <row r="250" customFormat="false" ht="12.75" hidden="false" customHeight="false" outlineLevel="0" collapsed="false">
      <c r="A250" s="30"/>
      <c r="B250" s="30"/>
    </row>
    <row r="251" customFormat="false" ht="12.75" hidden="false" customHeight="false" outlineLevel="0" collapsed="false">
      <c r="A251" s="30"/>
      <c r="B251" s="30"/>
    </row>
    <row r="252" customFormat="false" ht="12.75" hidden="false" customHeight="false" outlineLevel="0" collapsed="false">
      <c r="A252" s="30"/>
      <c r="B252" s="30"/>
    </row>
    <row r="253" customFormat="false" ht="12.75" hidden="false" customHeight="false" outlineLevel="0" collapsed="false">
      <c r="A253" s="30"/>
      <c r="B253" s="30"/>
    </row>
    <row r="254" customFormat="false" ht="12.75" hidden="false" customHeight="false" outlineLevel="0" collapsed="false">
      <c r="A254" s="30"/>
      <c r="B254" s="30"/>
    </row>
    <row r="255" customFormat="false" ht="12.75" hidden="false" customHeight="false" outlineLevel="0" collapsed="false">
      <c r="A255" s="30"/>
      <c r="B255" s="30"/>
    </row>
    <row r="256" customFormat="false" ht="12.75" hidden="false" customHeight="false" outlineLevel="0" collapsed="false">
      <c r="A256" s="30"/>
      <c r="B256" s="30"/>
    </row>
    <row r="257" customFormat="false" ht="12.75" hidden="false" customHeight="false" outlineLevel="0" collapsed="false">
      <c r="A257" s="30"/>
      <c r="B257" s="30"/>
    </row>
    <row r="258" customFormat="false" ht="12.75" hidden="false" customHeight="false" outlineLevel="0" collapsed="false">
      <c r="A258" s="30"/>
      <c r="B258" s="30"/>
    </row>
    <row r="259" customFormat="false" ht="12.75" hidden="false" customHeight="false" outlineLevel="0" collapsed="false">
      <c r="A259" s="30"/>
      <c r="B259" s="30"/>
    </row>
    <row r="260" customFormat="false" ht="12.75" hidden="false" customHeight="false" outlineLevel="0" collapsed="false">
      <c r="A260" s="30"/>
      <c r="B260" s="30"/>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row r="316" customFormat="false" ht="12.75" hidden="false" customHeight="false" outlineLevel="0" collapsed="false">
      <c r="A316" s="30"/>
      <c r="B316" s="30"/>
    </row>
    <row r="317" customFormat="false" ht="12.75" hidden="false" customHeight="false" outlineLevel="0" collapsed="false">
      <c r="A317" s="30"/>
      <c r="B317" s="30"/>
    </row>
    <row r="318" customFormat="false" ht="12.75" hidden="false" customHeight="false" outlineLevel="0" collapsed="false">
      <c r="A318" s="30"/>
      <c r="B318" s="30"/>
    </row>
    <row r="319" customFormat="false" ht="12.75" hidden="false" customHeight="false" outlineLevel="0" collapsed="false">
      <c r="A319" s="30"/>
      <c r="B319" s="30"/>
    </row>
    <row r="320" customFormat="false" ht="12.75" hidden="false" customHeight="false" outlineLevel="0" collapsed="false">
      <c r="A320" s="30"/>
      <c r="B320" s="30"/>
    </row>
    <row r="321" customFormat="false" ht="12.75" hidden="false" customHeight="false" outlineLevel="0" collapsed="false">
      <c r="A321" s="30"/>
      <c r="B321" s="30"/>
    </row>
    <row r="322" customFormat="false" ht="12.75" hidden="false" customHeight="false" outlineLevel="0" collapsed="false">
      <c r="A322" s="30"/>
      <c r="B322" s="30"/>
    </row>
    <row r="323" customFormat="false" ht="12.75" hidden="false" customHeight="false" outlineLevel="0" collapsed="false">
      <c r="A323" s="30"/>
      <c r="B323" s="30"/>
    </row>
    <row r="324" customFormat="false" ht="12.75" hidden="false" customHeight="false" outlineLevel="0" collapsed="false">
      <c r="A324" s="30"/>
      <c r="B324" s="30"/>
    </row>
    <row r="325" customFormat="false" ht="12.75" hidden="false" customHeight="false" outlineLevel="0" collapsed="false">
      <c r="A325" s="30"/>
      <c r="B325" s="30"/>
    </row>
    <row r="326" customFormat="false" ht="12.75" hidden="false" customHeight="false" outlineLevel="0" collapsed="false">
      <c r="A326" s="30"/>
      <c r="B326" s="30"/>
    </row>
    <row r="327" customFormat="false" ht="12.75" hidden="false" customHeight="false" outlineLevel="0" collapsed="false">
      <c r="A327" s="30"/>
      <c r="B327" s="30"/>
    </row>
    <row r="328" customFormat="false" ht="12.75" hidden="false" customHeight="false" outlineLevel="0" collapsed="false">
      <c r="A328" s="30"/>
      <c r="B328" s="30"/>
    </row>
    <row r="329" customFormat="false" ht="12.75" hidden="false" customHeight="false" outlineLevel="0" collapsed="false">
      <c r="A329" s="30"/>
      <c r="B329" s="30"/>
    </row>
    <row r="330" customFormat="false" ht="12.75" hidden="false" customHeight="false" outlineLevel="0" collapsed="false">
      <c r="A330" s="30"/>
      <c r="B330" s="30"/>
    </row>
    <row r="331" customFormat="false" ht="12.75" hidden="false" customHeight="false" outlineLevel="0" collapsed="false">
      <c r="A331" s="30"/>
      <c r="B331" s="30"/>
    </row>
    <row r="332" customFormat="false" ht="12.75" hidden="false" customHeight="false" outlineLevel="0" collapsed="false">
      <c r="A332" s="30"/>
      <c r="B332" s="30"/>
    </row>
    <row r="333" customFormat="false" ht="12.75" hidden="false" customHeight="false" outlineLevel="0" collapsed="false">
      <c r="A333" s="30"/>
      <c r="B333" s="30"/>
    </row>
    <row r="334" customFormat="false" ht="12.75" hidden="false" customHeight="false" outlineLevel="0" collapsed="false">
      <c r="A334" s="30"/>
      <c r="B334" s="30"/>
    </row>
    <row r="335" customFormat="false" ht="12.75" hidden="false" customHeight="false" outlineLevel="0" collapsed="false">
      <c r="A335" s="30"/>
      <c r="B335" s="30"/>
    </row>
    <row r="336" customFormat="false" ht="12.75" hidden="false" customHeight="false" outlineLevel="0" collapsed="false">
      <c r="A336" s="30"/>
      <c r="B336" s="30"/>
    </row>
    <row r="337" customFormat="false" ht="12.75" hidden="false" customHeight="false" outlineLevel="0" collapsed="false">
      <c r="A337" s="30"/>
      <c r="B337" s="30"/>
    </row>
    <row r="338" customFormat="false" ht="12.75" hidden="false" customHeight="false" outlineLevel="0" collapsed="false">
      <c r="A338" s="30"/>
      <c r="B338" s="30"/>
    </row>
    <row r="339" customFormat="false" ht="12.75" hidden="false" customHeight="false" outlineLevel="0" collapsed="false">
      <c r="A339" s="30"/>
      <c r="B339" s="30"/>
    </row>
    <row r="340" customFormat="false" ht="12.75" hidden="false" customHeight="false" outlineLevel="0" collapsed="false">
      <c r="A340" s="30"/>
      <c r="B340" s="30"/>
    </row>
    <row r="341" customFormat="false" ht="12.75" hidden="false" customHeight="false" outlineLevel="0" collapsed="false">
      <c r="A341" s="30"/>
      <c r="B341" s="30"/>
    </row>
    <row r="342" customFormat="false" ht="12.75" hidden="false" customHeight="false" outlineLevel="0" collapsed="false">
      <c r="A342" s="30"/>
      <c r="B342" s="30"/>
    </row>
    <row r="343" customFormat="false" ht="12.75" hidden="false" customHeight="false" outlineLevel="0" collapsed="false">
      <c r="A343" s="30"/>
      <c r="B343" s="30"/>
    </row>
    <row r="344" customFormat="false" ht="12.75" hidden="false" customHeight="false" outlineLevel="0" collapsed="false">
      <c r="A344" s="30"/>
      <c r="B344" s="30"/>
    </row>
    <row r="345" customFormat="false" ht="12.75" hidden="false" customHeight="false" outlineLevel="0" collapsed="false">
      <c r="A345" s="30"/>
      <c r="B345" s="30"/>
    </row>
    <row r="346" customFormat="false" ht="12.75" hidden="false" customHeight="false" outlineLevel="0" collapsed="false">
      <c r="A346" s="30"/>
      <c r="B346" s="30"/>
    </row>
    <row r="347" customFormat="false" ht="12.75" hidden="false" customHeight="false" outlineLevel="0" collapsed="false">
      <c r="A347" s="30"/>
      <c r="B347" s="30"/>
    </row>
    <row r="348" customFormat="false" ht="12.75" hidden="false" customHeight="false" outlineLevel="0" collapsed="false">
      <c r="A348" s="30"/>
      <c r="B348" s="30"/>
    </row>
    <row r="349" customFormat="false" ht="12.75" hidden="false" customHeight="false" outlineLevel="0" collapsed="false">
      <c r="A349" s="30"/>
      <c r="B349" s="30"/>
    </row>
    <row r="350" customFormat="false" ht="12.75" hidden="false" customHeight="false" outlineLevel="0" collapsed="false">
      <c r="A350" s="30"/>
      <c r="B350" s="30"/>
    </row>
    <row r="351" customFormat="false" ht="12.75" hidden="false" customHeight="false" outlineLevel="0" collapsed="false">
      <c r="A351" s="30"/>
      <c r="B351" s="30"/>
    </row>
    <row r="352" customFormat="false" ht="12.75" hidden="false" customHeight="false" outlineLevel="0" collapsed="false">
      <c r="A352" s="30"/>
      <c r="B352" s="30"/>
    </row>
    <row r="353" customFormat="false" ht="12.75" hidden="false" customHeight="false" outlineLevel="0" collapsed="false">
      <c r="A353" s="30"/>
      <c r="B353" s="30"/>
    </row>
    <row r="354" customFormat="false" ht="12.75" hidden="false" customHeight="false" outlineLevel="0" collapsed="false">
      <c r="A354" s="30"/>
      <c r="B354" s="30"/>
    </row>
    <row r="355" customFormat="false" ht="12.75" hidden="false" customHeight="false" outlineLevel="0" collapsed="false">
      <c r="A355" s="30"/>
      <c r="B355" s="30"/>
    </row>
    <row r="356" customFormat="false" ht="12.75" hidden="false" customHeight="false" outlineLevel="0" collapsed="false">
      <c r="A356" s="30"/>
      <c r="B356" s="30"/>
    </row>
    <row r="357" customFormat="false" ht="12.75" hidden="false" customHeight="false" outlineLevel="0" collapsed="false">
      <c r="A357" s="30"/>
      <c r="B357" s="30"/>
    </row>
    <row r="358" customFormat="false" ht="12.75" hidden="false" customHeight="false" outlineLevel="0" collapsed="false">
      <c r="A358" s="30"/>
      <c r="B358" s="30"/>
    </row>
    <row r="359" customFormat="false" ht="12.75" hidden="false" customHeight="false" outlineLevel="0" collapsed="false">
      <c r="A359" s="30"/>
      <c r="B359" s="30"/>
    </row>
    <row r="360" customFormat="false" ht="12.75" hidden="false" customHeight="false" outlineLevel="0" collapsed="false">
      <c r="A360" s="30"/>
      <c r="B360" s="30"/>
    </row>
    <row r="361" customFormat="false" ht="12.75" hidden="false" customHeight="false" outlineLevel="0" collapsed="false">
      <c r="A361" s="30"/>
      <c r="B361" s="30"/>
    </row>
    <row r="362" customFormat="false" ht="12.75" hidden="false" customHeight="false" outlineLevel="0" collapsed="false">
      <c r="A362" s="30"/>
      <c r="B362" s="30"/>
    </row>
    <row r="363" customFormat="false" ht="12.75" hidden="false" customHeight="false" outlineLevel="0" collapsed="false">
      <c r="A363" s="30"/>
      <c r="B363" s="30"/>
    </row>
    <row r="364" customFormat="false" ht="12.75" hidden="false" customHeight="false" outlineLevel="0" collapsed="false">
      <c r="A364" s="30"/>
      <c r="B364" s="30"/>
    </row>
    <row r="365" customFormat="false" ht="12.75" hidden="false" customHeight="false" outlineLevel="0" collapsed="false">
      <c r="A365" s="30"/>
      <c r="B365" s="30"/>
    </row>
    <row r="366" customFormat="false" ht="12.75" hidden="false" customHeight="false" outlineLevel="0" collapsed="false">
      <c r="A366" s="30"/>
      <c r="B366" s="30"/>
    </row>
    <row r="367" customFormat="false" ht="12.75" hidden="false" customHeight="false" outlineLevel="0" collapsed="false">
      <c r="A367" s="30"/>
      <c r="B367" s="30"/>
    </row>
    <row r="368" customFormat="false" ht="12.75" hidden="false" customHeight="false" outlineLevel="0" collapsed="false">
      <c r="A368" s="30"/>
      <c r="B368" s="30"/>
    </row>
    <row r="369" customFormat="false" ht="12.75" hidden="false" customHeight="false" outlineLevel="0" collapsed="false">
      <c r="A369" s="30"/>
      <c r="B369" s="30"/>
    </row>
    <row r="370" customFormat="false" ht="12.75" hidden="false" customHeight="false" outlineLevel="0" collapsed="false">
      <c r="A370" s="30"/>
      <c r="B370" s="30"/>
    </row>
    <row r="371" customFormat="false" ht="12.75" hidden="false" customHeight="false" outlineLevel="0" collapsed="false">
      <c r="A371" s="30"/>
      <c r="B371" s="30"/>
    </row>
    <row r="372" customFormat="false" ht="12.75" hidden="false" customHeight="false" outlineLevel="0" collapsed="false">
      <c r="A372" s="30"/>
      <c r="B372" s="30"/>
    </row>
    <row r="373" customFormat="false" ht="12.75" hidden="false" customHeight="false" outlineLevel="0" collapsed="false">
      <c r="A373" s="30"/>
      <c r="B373" s="30"/>
    </row>
    <row r="374" customFormat="false" ht="12.75" hidden="false" customHeight="false" outlineLevel="0" collapsed="false">
      <c r="A374" s="30"/>
      <c r="B374" s="30"/>
    </row>
    <row r="375" customFormat="false" ht="12.75" hidden="false" customHeight="false" outlineLevel="0" collapsed="false">
      <c r="A375" s="30"/>
      <c r="B375" s="30"/>
    </row>
    <row r="376" customFormat="false" ht="12.75" hidden="false" customHeight="false" outlineLevel="0" collapsed="false">
      <c r="A376" s="30"/>
      <c r="B376" s="30"/>
    </row>
    <row r="377" customFormat="false" ht="12.75" hidden="false" customHeight="false" outlineLevel="0" collapsed="false">
      <c r="A377" s="30"/>
      <c r="B377" s="30"/>
    </row>
    <row r="378" customFormat="false" ht="12.75" hidden="false" customHeight="false" outlineLevel="0" collapsed="false">
      <c r="A378" s="30"/>
      <c r="B378" s="30"/>
    </row>
    <row r="379" customFormat="false" ht="12.75" hidden="false" customHeight="false" outlineLevel="0" collapsed="false">
      <c r="A379" s="30"/>
      <c r="B379" s="30"/>
    </row>
    <row r="380" customFormat="false" ht="12.75" hidden="false" customHeight="false" outlineLevel="0" collapsed="false">
      <c r="A380" s="30"/>
      <c r="B380" s="30"/>
    </row>
    <row r="381" customFormat="false" ht="12.75" hidden="false" customHeight="false" outlineLevel="0" collapsed="false">
      <c r="A381" s="30"/>
      <c r="B381" s="30"/>
    </row>
    <row r="382" customFormat="false" ht="12.75" hidden="false" customHeight="false" outlineLevel="0" collapsed="false">
      <c r="A382" s="30"/>
      <c r="B382" s="30"/>
    </row>
    <row r="383" customFormat="false" ht="12.75" hidden="false" customHeight="false" outlineLevel="0" collapsed="false">
      <c r="A383" s="30"/>
      <c r="B383" s="30"/>
    </row>
    <row r="384" customFormat="false" ht="12.75" hidden="false" customHeight="false" outlineLevel="0" collapsed="false">
      <c r="A384" s="30"/>
      <c r="B384" s="30"/>
    </row>
    <row r="385" customFormat="false" ht="12.75" hidden="false" customHeight="false" outlineLevel="0" collapsed="false">
      <c r="A385" s="30"/>
      <c r="B385" s="30"/>
    </row>
    <row r="386" customFormat="false" ht="12.75" hidden="false" customHeight="false" outlineLevel="0" collapsed="false">
      <c r="A386" s="30"/>
      <c r="B386" s="30"/>
    </row>
    <row r="387" customFormat="false" ht="12.75" hidden="false" customHeight="false" outlineLevel="0" collapsed="false">
      <c r="A387" s="30"/>
      <c r="B387" s="30"/>
    </row>
    <row r="388" customFormat="false" ht="12.75" hidden="false" customHeight="false" outlineLevel="0" collapsed="false">
      <c r="A388" s="30"/>
      <c r="B388" s="30"/>
    </row>
    <row r="389" customFormat="false" ht="12.75" hidden="false" customHeight="false" outlineLevel="0" collapsed="false">
      <c r="A389" s="30"/>
      <c r="B389" s="30"/>
    </row>
    <row r="390" customFormat="false" ht="12.75" hidden="false" customHeight="false" outlineLevel="0" collapsed="false">
      <c r="A390" s="30"/>
      <c r="B390" s="30"/>
    </row>
    <row r="391" customFormat="false" ht="12.75" hidden="false" customHeight="false" outlineLevel="0" collapsed="false">
      <c r="A391" s="30"/>
      <c r="B391" s="30"/>
    </row>
    <row r="392" customFormat="false" ht="12.75" hidden="false" customHeight="false" outlineLevel="0" collapsed="false">
      <c r="A392" s="30"/>
      <c r="B392" s="30"/>
    </row>
    <row r="393" customFormat="false" ht="12.75" hidden="false" customHeight="false" outlineLevel="0" collapsed="false">
      <c r="A393" s="30"/>
      <c r="B393" s="30"/>
    </row>
    <row r="394" customFormat="false" ht="12.75" hidden="false" customHeight="false" outlineLevel="0" collapsed="false">
      <c r="A394" s="30"/>
      <c r="B394" s="30"/>
    </row>
    <row r="395" customFormat="false" ht="12.75" hidden="false" customHeight="false" outlineLevel="0" collapsed="false">
      <c r="A395" s="30"/>
      <c r="B395" s="30"/>
    </row>
    <row r="396" customFormat="false" ht="12.75" hidden="false" customHeight="false" outlineLevel="0" collapsed="false">
      <c r="A396" s="30"/>
      <c r="B396" s="30"/>
    </row>
    <row r="397" customFormat="false" ht="12.75" hidden="false" customHeight="false" outlineLevel="0" collapsed="false">
      <c r="A397" s="30"/>
      <c r="B397" s="30"/>
    </row>
    <row r="398" customFormat="false" ht="12.75" hidden="false" customHeight="false" outlineLevel="0" collapsed="false">
      <c r="A398" s="30"/>
      <c r="B398" s="30"/>
    </row>
    <row r="399" customFormat="false" ht="12.75" hidden="false" customHeight="false" outlineLevel="0" collapsed="false">
      <c r="A399" s="30"/>
      <c r="B399" s="30"/>
    </row>
    <row r="400" customFormat="false" ht="12.75" hidden="false" customHeight="false" outlineLevel="0" collapsed="false">
      <c r="A400" s="30"/>
      <c r="B400" s="30"/>
    </row>
    <row r="401" customFormat="false" ht="12.75" hidden="false" customHeight="false" outlineLevel="0" collapsed="false">
      <c r="A401" s="30"/>
      <c r="B401" s="30"/>
    </row>
    <row r="402" customFormat="false" ht="12.75" hidden="false" customHeight="false" outlineLevel="0" collapsed="false">
      <c r="A402" s="30"/>
      <c r="B402" s="30"/>
    </row>
    <row r="403" customFormat="false" ht="12.75" hidden="false" customHeight="false" outlineLevel="0" collapsed="false">
      <c r="A403" s="30"/>
      <c r="B403" s="30"/>
    </row>
    <row r="404" customFormat="false" ht="12.75" hidden="false" customHeight="false" outlineLevel="0" collapsed="false">
      <c r="A404" s="30"/>
      <c r="B404" s="30"/>
    </row>
    <row r="405" customFormat="false" ht="12.75" hidden="false" customHeight="false" outlineLevel="0" collapsed="false">
      <c r="A405" s="30"/>
      <c r="B405" s="30"/>
    </row>
    <row r="406" customFormat="false" ht="12.75" hidden="false" customHeight="false" outlineLevel="0" collapsed="false">
      <c r="A406" s="30"/>
      <c r="B406" s="30"/>
    </row>
    <row r="407" customFormat="false" ht="12.75" hidden="false" customHeight="false" outlineLevel="0" collapsed="false">
      <c r="A407" s="30"/>
      <c r="B407" s="30"/>
    </row>
    <row r="408" customFormat="false" ht="12.75" hidden="false" customHeight="false" outlineLevel="0" collapsed="false">
      <c r="A408" s="30"/>
      <c r="B408" s="30"/>
    </row>
    <row r="409" customFormat="false" ht="12.75" hidden="false" customHeight="false" outlineLevel="0" collapsed="false">
      <c r="A409" s="30"/>
      <c r="B409" s="30"/>
    </row>
    <row r="410" customFormat="false" ht="12.75" hidden="false" customHeight="false" outlineLevel="0" collapsed="false">
      <c r="A410" s="30"/>
      <c r="B410" s="30"/>
    </row>
    <row r="411" customFormat="false" ht="12.75" hidden="false" customHeight="false" outlineLevel="0" collapsed="false">
      <c r="A411" s="30"/>
      <c r="B411" s="30"/>
    </row>
    <row r="412" customFormat="false" ht="12.75" hidden="false" customHeight="false" outlineLevel="0" collapsed="false">
      <c r="A412" s="30"/>
      <c r="B412" s="30"/>
    </row>
    <row r="413" customFormat="false" ht="12.75" hidden="false" customHeight="false" outlineLevel="0" collapsed="false">
      <c r="A413" s="30"/>
      <c r="B413" s="30"/>
    </row>
    <row r="414" customFormat="false" ht="12.75" hidden="false" customHeight="false" outlineLevel="0" collapsed="false">
      <c r="A414" s="30"/>
      <c r="B414" s="30"/>
    </row>
    <row r="415" customFormat="false" ht="12.75" hidden="false" customHeight="false" outlineLevel="0" collapsed="false">
      <c r="A415" s="30"/>
      <c r="B415" s="30"/>
    </row>
    <row r="416" customFormat="false" ht="12.75" hidden="false" customHeight="false" outlineLevel="0" collapsed="false">
      <c r="A416" s="30"/>
      <c r="B416" s="30"/>
    </row>
    <row r="417" customFormat="false" ht="12.75" hidden="false" customHeight="false" outlineLevel="0" collapsed="false">
      <c r="A417" s="30"/>
      <c r="B417" s="30"/>
    </row>
    <row r="418" customFormat="false" ht="12.75" hidden="false" customHeight="false" outlineLevel="0" collapsed="false">
      <c r="A418" s="30"/>
      <c r="B418" s="30"/>
    </row>
    <row r="419" customFormat="false" ht="12.75" hidden="false" customHeight="false" outlineLevel="0" collapsed="false">
      <c r="A419" s="30"/>
      <c r="B419" s="30"/>
    </row>
    <row r="420" customFormat="false" ht="12.75" hidden="false" customHeight="false" outlineLevel="0" collapsed="false">
      <c r="A420" s="30"/>
      <c r="B420" s="30"/>
    </row>
    <row r="421" customFormat="false" ht="12.75" hidden="false" customHeight="false" outlineLevel="0" collapsed="false">
      <c r="A421" s="30"/>
      <c r="B421" s="30"/>
    </row>
    <row r="422" customFormat="false" ht="12.75" hidden="false" customHeight="false" outlineLevel="0" collapsed="false">
      <c r="A422" s="30"/>
      <c r="B422" s="30"/>
    </row>
    <row r="423" customFormat="false" ht="12.75" hidden="false" customHeight="false" outlineLevel="0" collapsed="false">
      <c r="A423" s="30"/>
      <c r="B423" s="30"/>
    </row>
    <row r="424" customFormat="false" ht="12.75" hidden="false" customHeight="false" outlineLevel="0" collapsed="false">
      <c r="A424" s="30"/>
      <c r="B424" s="30"/>
    </row>
    <row r="425" customFormat="false" ht="12.75" hidden="false" customHeight="false" outlineLevel="0" collapsed="false">
      <c r="A425" s="30"/>
      <c r="B425" s="30"/>
    </row>
    <row r="426" customFormat="false" ht="12.75" hidden="false" customHeight="false" outlineLevel="0" collapsed="false">
      <c r="A426" s="30"/>
      <c r="B426" s="30"/>
    </row>
    <row r="427" customFormat="false" ht="12.75" hidden="false" customHeight="false" outlineLevel="0" collapsed="false">
      <c r="A427" s="30"/>
      <c r="B427" s="30"/>
    </row>
    <row r="428" customFormat="false" ht="12.75" hidden="false" customHeight="false" outlineLevel="0" collapsed="false">
      <c r="A428" s="30"/>
      <c r="B428" s="30"/>
    </row>
    <row r="429" customFormat="false" ht="12.75" hidden="false" customHeight="false" outlineLevel="0" collapsed="false">
      <c r="A429" s="30"/>
      <c r="B429" s="30"/>
    </row>
    <row r="430" customFormat="false" ht="12.75" hidden="false" customHeight="false" outlineLevel="0" collapsed="false">
      <c r="A430" s="30"/>
      <c r="B430" s="30"/>
    </row>
    <row r="431" customFormat="false" ht="12.75" hidden="false" customHeight="false" outlineLevel="0" collapsed="false">
      <c r="A431" s="30"/>
      <c r="B431" s="30"/>
    </row>
    <row r="432" customFormat="false" ht="12.75" hidden="false" customHeight="false" outlineLevel="0" collapsed="false">
      <c r="A432" s="30"/>
      <c r="B432" s="30"/>
    </row>
    <row r="433" customFormat="false" ht="12.75" hidden="false" customHeight="false" outlineLevel="0" collapsed="false">
      <c r="A433" s="30"/>
      <c r="B433" s="30"/>
    </row>
    <row r="434" customFormat="false" ht="12.75" hidden="false" customHeight="false" outlineLevel="0" collapsed="false">
      <c r="A434" s="30"/>
      <c r="B434" s="30"/>
    </row>
    <row r="435" customFormat="false" ht="12.75" hidden="false" customHeight="false" outlineLevel="0" collapsed="false">
      <c r="A435" s="30"/>
      <c r="B435" s="30"/>
    </row>
    <row r="436" customFormat="false" ht="12.75" hidden="false" customHeight="false" outlineLevel="0" collapsed="false">
      <c r="A436" s="30"/>
      <c r="B436" s="30"/>
    </row>
    <row r="437" customFormat="false" ht="12.75" hidden="false" customHeight="false" outlineLevel="0" collapsed="false">
      <c r="A437" s="30"/>
      <c r="B437" s="30"/>
    </row>
    <row r="438" customFormat="false" ht="12.75" hidden="false" customHeight="false" outlineLevel="0" collapsed="false">
      <c r="A438" s="30"/>
      <c r="B438" s="30"/>
    </row>
    <row r="439" customFormat="false" ht="12.75" hidden="false" customHeight="false" outlineLevel="0" collapsed="false">
      <c r="A439" s="30"/>
      <c r="B439" s="30"/>
    </row>
    <row r="440" customFormat="false" ht="12.75" hidden="false" customHeight="false" outlineLevel="0" collapsed="false">
      <c r="A440" s="30"/>
      <c r="B440" s="30"/>
    </row>
    <row r="441" customFormat="false" ht="12.75" hidden="false" customHeight="false" outlineLevel="0" collapsed="false">
      <c r="A441" s="30"/>
      <c r="B441" s="30"/>
    </row>
    <row r="442" customFormat="false" ht="12.75" hidden="false" customHeight="false" outlineLevel="0" collapsed="false">
      <c r="A442" s="30"/>
      <c r="B442" s="30"/>
    </row>
    <row r="443" customFormat="false" ht="12.75" hidden="false" customHeight="false" outlineLevel="0" collapsed="false">
      <c r="A443" s="30"/>
      <c r="B443" s="30"/>
    </row>
    <row r="444" customFormat="false" ht="12.75" hidden="false" customHeight="false" outlineLevel="0" collapsed="false">
      <c r="A444" s="30"/>
      <c r="B444" s="30"/>
    </row>
    <row r="445" customFormat="false" ht="12.75" hidden="false" customHeight="false" outlineLevel="0" collapsed="false">
      <c r="A445" s="30"/>
      <c r="B445" s="30"/>
    </row>
    <row r="446" customFormat="false" ht="12.75" hidden="false" customHeight="false" outlineLevel="0" collapsed="false">
      <c r="A446" s="30"/>
      <c r="B446" s="30"/>
    </row>
    <row r="447" customFormat="false" ht="12.75" hidden="false" customHeight="false" outlineLevel="0" collapsed="false">
      <c r="A447" s="30"/>
      <c r="B447" s="30"/>
    </row>
    <row r="448" customFormat="false" ht="12.75" hidden="false" customHeight="false" outlineLevel="0" collapsed="false">
      <c r="A448" s="30"/>
      <c r="B448" s="30"/>
    </row>
    <row r="449" customFormat="false" ht="12.75" hidden="false" customHeight="false" outlineLevel="0" collapsed="false">
      <c r="A449" s="30"/>
      <c r="B449" s="30"/>
    </row>
    <row r="450" customFormat="false" ht="12.75" hidden="false" customHeight="false" outlineLevel="0" collapsed="false">
      <c r="A450" s="30"/>
      <c r="B450" s="30"/>
    </row>
    <row r="451" customFormat="false" ht="12.75" hidden="false" customHeight="false" outlineLevel="0" collapsed="false">
      <c r="A451" s="30"/>
      <c r="B451" s="30"/>
    </row>
    <row r="452" customFormat="false" ht="12.75" hidden="false" customHeight="false" outlineLevel="0" collapsed="false">
      <c r="A452" s="30"/>
      <c r="B452" s="30"/>
    </row>
    <row r="453" customFormat="false" ht="12.75" hidden="false" customHeight="false" outlineLevel="0" collapsed="false">
      <c r="A453" s="30"/>
      <c r="B453" s="30"/>
    </row>
    <row r="454" customFormat="false" ht="12.75" hidden="false" customHeight="false" outlineLevel="0" collapsed="false">
      <c r="A454" s="30"/>
      <c r="B454" s="30"/>
    </row>
    <row r="455" customFormat="false" ht="12.75" hidden="false" customHeight="false" outlineLevel="0" collapsed="false">
      <c r="A455" s="30"/>
      <c r="B455" s="30"/>
    </row>
    <row r="456" customFormat="false" ht="12.75" hidden="false" customHeight="false" outlineLevel="0" collapsed="false">
      <c r="A456" s="30"/>
      <c r="B456" s="30"/>
    </row>
    <row r="457" customFormat="false" ht="12.75" hidden="false" customHeight="false" outlineLevel="0" collapsed="false">
      <c r="A457" s="30"/>
      <c r="B457" s="30"/>
    </row>
    <row r="458" customFormat="false" ht="12.75" hidden="false" customHeight="false" outlineLevel="0" collapsed="false">
      <c r="A458" s="30"/>
      <c r="B458" s="30"/>
    </row>
    <row r="459" customFormat="false" ht="12.75" hidden="false" customHeight="false" outlineLevel="0" collapsed="false">
      <c r="A459" s="30"/>
      <c r="B459" s="30"/>
    </row>
    <row r="460" customFormat="false" ht="12.75" hidden="false" customHeight="false" outlineLevel="0" collapsed="false">
      <c r="A460" s="30"/>
      <c r="B460" s="30"/>
    </row>
    <row r="461" customFormat="false" ht="12.75" hidden="false" customHeight="false" outlineLevel="0" collapsed="false">
      <c r="A461" s="30"/>
      <c r="B461" s="30"/>
    </row>
    <row r="462" customFormat="false" ht="12.75" hidden="false" customHeight="false" outlineLevel="0" collapsed="false">
      <c r="A462" s="30"/>
      <c r="B462" s="30"/>
    </row>
    <row r="463" customFormat="false" ht="12.75" hidden="false" customHeight="false" outlineLevel="0" collapsed="false">
      <c r="A463" s="30"/>
      <c r="B463" s="30"/>
    </row>
    <row r="464" customFormat="false" ht="12.75" hidden="false" customHeight="false" outlineLevel="0" collapsed="false">
      <c r="A464" s="30"/>
      <c r="B464" s="30"/>
    </row>
    <row r="465" customFormat="false" ht="12.75" hidden="false" customHeight="false" outlineLevel="0" collapsed="false">
      <c r="A465" s="30"/>
      <c r="B465" s="30"/>
    </row>
    <row r="466" customFormat="false" ht="12.75" hidden="false" customHeight="false" outlineLevel="0" collapsed="false">
      <c r="A466" s="30"/>
      <c r="B466" s="30"/>
    </row>
    <row r="467" customFormat="false" ht="12.75" hidden="false" customHeight="false" outlineLevel="0" collapsed="false">
      <c r="A467" s="30"/>
      <c r="B467" s="30"/>
    </row>
    <row r="468" customFormat="false" ht="12.75" hidden="false" customHeight="false" outlineLevel="0" collapsed="false">
      <c r="A468" s="30"/>
      <c r="B468" s="30"/>
    </row>
    <row r="469" customFormat="false" ht="12.75" hidden="false" customHeight="false" outlineLevel="0" collapsed="false">
      <c r="A469" s="30"/>
      <c r="B469" s="30"/>
    </row>
    <row r="470" customFormat="false" ht="12.75" hidden="false" customHeight="false" outlineLevel="0" collapsed="false">
      <c r="A470" s="30"/>
      <c r="B470" s="30"/>
    </row>
    <row r="471" customFormat="false" ht="12.75" hidden="false" customHeight="false" outlineLevel="0" collapsed="false">
      <c r="A471" s="30"/>
      <c r="B471" s="30"/>
    </row>
    <row r="472" customFormat="false" ht="12.75" hidden="false" customHeight="false" outlineLevel="0" collapsed="false">
      <c r="A472" s="30"/>
      <c r="B472" s="30"/>
    </row>
    <row r="473" customFormat="false" ht="12.75" hidden="false" customHeight="false" outlineLevel="0" collapsed="false">
      <c r="A473" s="30"/>
      <c r="B473" s="30"/>
    </row>
    <row r="474" customFormat="false" ht="12.75" hidden="false" customHeight="false" outlineLevel="0" collapsed="false">
      <c r="A474" s="30"/>
      <c r="B474" s="30"/>
    </row>
    <row r="475" customFormat="false" ht="12.75" hidden="false" customHeight="false" outlineLevel="0" collapsed="false">
      <c r="A475" s="30"/>
      <c r="B475" s="30"/>
    </row>
    <row r="476" customFormat="false" ht="12.75" hidden="false" customHeight="false" outlineLevel="0" collapsed="false">
      <c r="A476" s="30"/>
      <c r="B476" s="30"/>
    </row>
    <row r="477" customFormat="false" ht="12.75" hidden="false" customHeight="false" outlineLevel="0" collapsed="false">
      <c r="A477" s="30"/>
      <c r="B477" s="30"/>
    </row>
    <row r="478" customFormat="false" ht="12.75" hidden="false" customHeight="false" outlineLevel="0" collapsed="false">
      <c r="A478" s="30"/>
      <c r="B478" s="30"/>
    </row>
    <row r="479" customFormat="false" ht="12.75" hidden="false" customHeight="false" outlineLevel="0" collapsed="false">
      <c r="A479" s="30"/>
      <c r="B479" s="30"/>
    </row>
    <row r="480" customFormat="false" ht="12.75" hidden="false" customHeight="false" outlineLevel="0" collapsed="false">
      <c r="A480" s="30"/>
      <c r="B480" s="30"/>
    </row>
    <row r="481" customFormat="false" ht="12.75" hidden="false" customHeight="false" outlineLevel="0" collapsed="false">
      <c r="A481" s="30"/>
      <c r="B481" s="30"/>
    </row>
    <row r="482" customFormat="false" ht="12.75" hidden="false" customHeight="false" outlineLevel="0" collapsed="false">
      <c r="A482" s="30"/>
      <c r="B482" s="30"/>
    </row>
    <row r="483" customFormat="false" ht="12.75" hidden="false" customHeight="false" outlineLevel="0" collapsed="false">
      <c r="A483" s="30"/>
      <c r="B483" s="30"/>
    </row>
    <row r="484" customFormat="false" ht="12.75" hidden="false" customHeight="false" outlineLevel="0" collapsed="false">
      <c r="A484" s="30"/>
      <c r="B484" s="30"/>
    </row>
    <row r="485" customFormat="false" ht="12.75" hidden="false" customHeight="false" outlineLevel="0" collapsed="false">
      <c r="A485" s="30"/>
      <c r="B485" s="30"/>
    </row>
    <row r="486" customFormat="false" ht="12.75" hidden="false" customHeight="false" outlineLevel="0" collapsed="false">
      <c r="A486" s="30"/>
      <c r="B486" s="30"/>
    </row>
    <row r="487" customFormat="false" ht="12.75" hidden="false" customHeight="false" outlineLevel="0" collapsed="false">
      <c r="A487" s="30"/>
      <c r="B487" s="30"/>
    </row>
    <row r="488" customFormat="false" ht="12.75" hidden="false" customHeight="false" outlineLevel="0" collapsed="false">
      <c r="A488" s="30"/>
      <c r="B488" s="30"/>
    </row>
    <row r="489" customFormat="false" ht="12.75" hidden="false" customHeight="false" outlineLevel="0" collapsed="false">
      <c r="A489" s="30"/>
      <c r="B489" s="30"/>
    </row>
    <row r="490" customFormat="false" ht="12.75" hidden="false" customHeight="false" outlineLevel="0" collapsed="false">
      <c r="A490" s="30"/>
      <c r="B490" s="30"/>
    </row>
    <row r="491" customFormat="false" ht="12.75" hidden="false" customHeight="false" outlineLevel="0" collapsed="false">
      <c r="A491" s="30"/>
      <c r="B491" s="30"/>
    </row>
    <row r="492" customFormat="false" ht="12.75" hidden="false" customHeight="false" outlineLevel="0" collapsed="false">
      <c r="A492" s="30"/>
      <c r="B492" s="30"/>
    </row>
    <row r="493" customFormat="false" ht="12.75" hidden="false" customHeight="false" outlineLevel="0" collapsed="false">
      <c r="A493" s="30"/>
      <c r="B493" s="30"/>
    </row>
    <row r="494" customFormat="false" ht="12.75" hidden="false" customHeight="false" outlineLevel="0" collapsed="false">
      <c r="A494" s="30"/>
      <c r="B494" s="30"/>
    </row>
    <row r="495" customFormat="false" ht="12.75" hidden="false" customHeight="false" outlineLevel="0" collapsed="false">
      <c r="A495" s="30"/>
      <c r="B495" s="30"/>
    </row>
    <row r="496" customFormat="false" ht="12.75" hidden="false" customHeight="false" outlineLevel="0" collapsed="false">
      <c r="A496" s="30"/>
      <c r="B496" s="30"/>
    </row>
    <row r="497" customFormat="false" ht="12.75" hidden="false" customHeight="false" outlineLevel="0" collapsed="false">
      <c r="A497" s="30"/>
      <c r="B497" s="30"/>
    </row>
    <row r="498" customFormat="false" ht="12.75" hidden="false" customHeight="false" outlineLevel="0" collapsed="false">
      <c r="A498" s="30"/>
      <c r="B498" s="30"/>
    </row>
    <row r="499" customFormat="false" ht="12.75" hidden="false" customHeight="false" outlineLevel="0" collapsed="false">
      <c r="A499" s="30"/>
      <c r="B499" s="30"/>
    </row>
    <row r="500" customFormat="false" ht="12.75" hidden="false" customHeight="false" outlineLevel="0" collapsed="false">
      <c r="A500" s="30"/>
      <c r="B500" s="30"/>
    </row>
    <row r="501" customFormat="false" ht="12.75" hidden="false" customHeight="false" outlineLevel="0" collapsed="false">
      <c r="A501" s="30"/>
      <c r="B501" s="30"/>
    </row>
    <row r="502" customFormat="false" ht="12.75" hidden="false" customHeight="false" outlineLevel="0" collapsed="false">
      <c r="A502" s="30"/>
      <c r="B502" s="30"/>
    </row>
    <row r="503" customFormat="false" ht="12.75" hidden="false" customHeight="false" outlineLevel="0" collapsed="false">
      <c r="A503" s="30"/>
      <c r="B503" s="30"/>
    </row>
    <row r="504" customFormat="false" ht="12.75" hidden="false" customHeight="false" outlineLevel="0" collapsed="false">
      <c r="A504" s="30"/>
      <c r="B504" s="30"/>
    </row>
    <row r="505" customFormat="false" ht="12.75" hidden="false" customHeight="false" outlineLevel="0" collapsed="false">
      <c r="A505" s="30"/>
      <c r="B505" s="30"/>
    </row>
    <row r="506" customFormat="false" ht="12.75" hidden="false" customHeight="false" outlineLevel="0" collapsed="false">
      <c r="A506" s="30"/>
      <c r="B506" s="30"/>
    </row>
    <row r="507" customFormat="false" ht="12.75" hidden="false" customHeight="false" outlineLevel="0" collapsed="false">
      <c r="A507" s="30"/>
      <c r="B507" s="30"/>
    </row>
    <row r="508" customFormat="false" ht="12.75" hidden="false" customHeight="false" outlineLevel="0" collapsed="false">
      <c r="A508" s="30"/>
      <c r="B508" s="30"/>
    </row>
    <row r="509" customFormat="false" ht="12.75" hidden="false" customHeight="false" outlineLevel="0" collapsed="false">
      <c r="A509" s="30"/>
      <c r="B509" s="30"/>
    </row>
    <row r="510" customFormat="false" ht="12.75" hidden="false" customHeight="false" outlineLevel="0" collapsed="false">
      <c r="A510" s="30"/>
      <c r="B510" s="30"/>
    </row>
    <row r="511" customFormat="false" ht="12.75" hidden="false" customHeight="false" outlineLevel="0" collapsed="false">
      <c r="A511" s="30"/>
      <c r="B511" s="30"/>
    </row>
    <row r="512" customFormat="false" ht="12.75" hidden="false" customHeight="false" outlineLevel="0" collapsed="false">
      <c r="A512" s="30"/>
      <c r="B512" s="30"/>
    </row>
    <row r="513" customFormat="false" ht="12.75" hidden="false" customHeight="false" outlineLevel="0" collapsed="false">
      <c r="A513" s="30"/>
      <c r="B513" s="30"/>
    </row>
    <row r="514" customFormat="false" ht="12.75" hidden="false" customHeight="false" outlineLevel="0" collapsed="false">
      <c r="A514" s="30"/>
      <c r="B514" s="30"/>
    </row>
    <row r="515" customFormat="false" ht="12.75" hidden="false" customHeight="false" outlineLevel="0" collapsed="false">
      <c r="A515" s="30"/>
      <c r="B515" s="30"/>
    </row>
    <row r="516" customFormat="false" ht="12.75" hidden="false" customHeight="false" outlineLevel="0" collapsed="false">
      <c r="A516" s="30"/>
      <c r="B516" s="30"/>
    </row>
    <row r="517" customFormat="false" ht="12.75" hidden="false" customHeight="false" outlineLevel="0" collapsed="false">
      <c r="A517" s="30"/>
      <c r="B517" s="30"/>
    </row>
    <row r="518" customFormat="false" ht="12.75" hidden="false" customHeight="false" outlineLevel="0" collapsed="false">
      <c r="A518" s="30"/>
      <c r="B518" s="30"/>
    </row>
    <row r="519" customFormat="false" ht="12.75" hidden="false" customHeight="false" outlineLevel="0" collapsed="false">
      <c r="A519" s="30"/>
      <c r="B519" s="30"/>
    </row>
    <row r="520" customFormat="false" ht="12.75" hidden="false" customHeight="false" outlineLevel="0" collapsed="false">
      <c r="A520" s="30"/>
      <c r="B520" s="30"/>
    </row>
    <row r="521" customFormat="false" ht="12.75" hidden="false" customHeight="false" outlineLevel="0" collapsed="false">
      <c r="A521" s="30"/>
      <c r="B521" s="30"/>
    </row>
    <row r="522" customFormat="false" ht="12.75" hidden="false" customHeight="false" outlineLevel="0" collapsed="false">
      <c r="A522" s="30"/>
      <c r="B522" s="30"/>
    </row>
    <row r="523" customFormat="false" ht="12.75" hidden="false" customHeight="false" outlineLevel="0" collapsed="false">
      <c r="A523" s="30"/>
      <c r="B523" s="30"/>
    </row>
    <row r="524" customFormat="false" ht="12.75" hidden="false" customHeight="false" outlineLevel="0" collapsed="false">
      <c r="A524" s="30"/>
      <c r="B524" s="30"/>
    </row>
    <row r="525" customFormat="false" ht="12.75" hidden="false" customHeight="false" outlineLevel="0" collapsed="false">
      <c r="A525" s="30"/>
      <c r="B525" s="30"/>
    </row>
    <row r="526" customFormat="false" ht="12.75" hidden="false" customHeight="false" outlineLevel="0" collapsed="false">
      <c r="A526" s="30"/>
      <c r="B526" s="30"/>
    </row>
    <row r="527" customFormat="false" ht="12.75" hidden="false" customHeight="false" outlineLevel="0" collapsed="false">
      <c r="A527" s="30"/>
      <c r="B527" s="30"/>
    </row>
    <row r="528" customFormat="false" ht="12.75" hidden="false" customHeight="false" outlineLevel="0" collapsed="false">
      <c r="A528" s="30"/>
      <c r="B528" s="30"/>
    </row>
    <row r="529" customFormat="false" ht="12.75" hidden="false" customHeight="false" outlineLevel="0" collapsed="false">
      <c r="A529" s="30"/>
      <c r="B529" s="30"/>
    </row>
    <row r="530" customFormat="false" ht="12.75" hidden="false" customHeight="false" outlineLevel="0" collapsed="false">
      <c r="A530" s="30"/>
      <c r="B530" s="30"/>
    </row>
    <row r="531" customFormat="false" ht="12.75" hidden="false" customHeight="false" outlineLevel="0" collapsed="false">
      <c r="A531" s="30"/>
      <c r="B531" s="30"/>
    </row>
    <row r="532" customFormat="false" ht="12.75" hidden="false" customHeight="false" outlineLevel="0" collapsed="false">
      <c r="A532" s="30"/>
      <c r="B532" s="30"/>
    </row>
    <row r="533" customFormat="false" ht="12.75" hidden="false" customHeight="false" outlineLevel="0" collapsed="false">
      <c r="A533" s="30"/>
      <c r="B533" s="30"/>
    </row>
    <row r="534" customFormat="false" ht="12.75" hidden="false" customHeight="false" outlineLevel="0" collapsed="false">
      <c r="A534" s="30"/>
      <c r="B534" s="30"/>
    </row>
    <row r="535" customFormat="false" ht="12.75" hidden="false" customHeight="false" outlineLevel="0" collapsed="false">
      <c r="A535" s="30"/>
      <c r="B535" s="30"/>
    </row>
    <row r="536" customFormat="false" ht="12.75" hidden="false" customHeight="false" outlineLevel="0" collapsed="false">
      <c r="A536" s="30"/>
      <c r="B536" s="30"/>
    </row>
    <row r="537" customFormat="false" ht="12.75" hidden="false" customHeight="false" outlineLevel="0" collapsed="false">
      <c r="A537" s="30"/>
      <c r="B537" s="30"/>
    </row>
    <row r="538" customFormat="false" ht="12.75" hidden="false" customHeight="false" outlineLevel="0" collapsed="false">
      <c r="A538" s="30"/>
      <c r="B538" s="30"/>
    </row>
    <row r="539" customFormat="false" ht="12.75" hidden="false" customHeight="false" outlineLevel="0" collapsed="false">
      <c r="A539" s="30"/>
      <c r="B539" s="30"/>
    </row>
    <row r="540" customFormat="false" ht="12.75" hidden="false" customHeight="false" outlineLevel="0" collapsed="false">
      <c r="A540" s="30"/>
      <c r="B540" s="30"/>
    </row>
    <row r="541" customFormat="false" ht="12.75" hidden="false" customHeight="false" outlineLevel="0" collapsed="false">
      <c r="A541" s="30"/>
      <c r="B541" s="30"/>
    </row>
    <row r="542" customFormat="false" ht="12.75" hidden="false" customHeight="false" outlineLevel="0" collapsed="false">
      <c r="A542" s="30"/>
      <c r="B542" s="30"/>
    </row>
    <row r="543" customFormat="false" ht="12.75" hidden="false" customHeight="false" outlineLevel="0" collapsed="false">
      <c r="A543" s="30"/>
      <c r="B543" s="30"/>
    </row>
    <row r="544" customFormat="false" ht="12.75" hidden="false" customHeight="false" outlineLevel="0" collapsed="false">
      <c r="A544" s="30"/>
      <c r="B544" s="30"/>
    </row>
    <row r="545" customFormat="false" ht="12.75" hidden="false" customHeight="false" outlineLevel="0" collapsed="false">
      <c r="A545" s="30"/>
      <c r="B545" s="30"/>
    </row>
    <row r="546" customFormat="false" ht="12.75" hidden="false" customHeight="false" outlineLevel="0" collapsed="false">
      <c r="A546" s="30"/>
      <c r="B546" s="30"/>
    </row>
    <row r="547" customFormat="false" ht="12.75" hidden="false" customHeight="false" outlineLevel="0" collapsed="false">
      <c r="A547" s="30"/>
      <c r="B547" s="30"/>
    </row>
    <row r="548" customFormat="false" ht="12.75" hidden="false" customHeight="false" outlineLevel="0" collapsed="false">
      <c r="A548" s="30"/>
      <c r="B548" s="30"/>
    </row>
    <row r="549" customFormat="false" ht="12.75" hidden="false" customHeight="false" outlineLevel="0" collapsed="false">
      <c r="A549" s="30"/>
      <c r="B549" s="30"/>
    </row>
    <row r="550" customFormat="false" ht="12.75" hidden="false" customHeight="false" outlineLevel="0" collapsed="false">
      <c r="A550" s="30"/>
      <c r="B550" s="30"/>
    </row>
    <row r="551" customFormat="false" ht="12.75" hidden="false" customHeight="false" outlineLevel="0" collapsed="false">
      <c r="A551" s="30"/>
      <c r="B551" s="30"/>
    </row>
    <row r="552" customFormat="false" ht="12.75" hidden="false" customHeight="false" outlineLevel="0" collapsed="false">
      <c r="A552" s="30"/>
      <c r="B552" s="30"/>
    </row>
    <row r="553" customFormat="false" ht="12.75" hidden="false" customHeight="false" outlineLevel="0" collapsed="false">
      <c r="A553" s="30"/>
      <c r="B553" s="30"/>
    </row>
    <row r="554" customFormat="false" ht="12.75" hidden="false" customHeight="false" outlineLevel="0" collapsed="false">
      <c r="A554" s="30"/>
      <c r="B554" s="30"/>
    </row>
    <row r="555" customFormat="false" ht="12.75" hidden="false" customHeight="false" outlineLevel="0" collapsed="false">
      <c r="A555" s="30"/>
      <c r="B555" s="30"/>
    </row>
    <row r="556" customFormat="false" ht="12.75" hidden="false" customHeight="false" outlineLevel="0" collapsed="false">
      <c r="A556" s="30"/>
      <c r="B556" s="30"/>
    </row>
    <row r="557" customFormat="false" ht="12.75" hidden="false" customHeight="false" outlineLevel="0" collapsed="false">
      <c r="A557" s="30"/>
      <c r="B557" s="30"/>
    </row>
    <row r="558" customFormat="false" ht="12.75" hidden="false" customHeight="false" outlineLevel="0" collapsed="false">
      <c r="A558" s="30"/>
      <c r="B558" s="30"/>
    </row>
    <row r="559" customFormat="false" ht="12.75" hidden="false" customHeight="false" outlineLevel="0" collapsed="false">
      <c r="A559" s="30"/>
      <c r="B559" s="30"/>
    </row>
    <row r="560" customFormat="false" ht="12.75" hidden="false" customHeight="false" outlineLevel="0" collapsed="false">
      <c r="A560" s="30"/>
      <c r="B560" s="30"/>
    </row>
    <row r="561" customFormat="false" ht="12.75" hidden="false" customHeight="false" outlineLevel="0" collapsed="false">
      <c r="A561" s="30"/>
      <c r="B561" s="30"/>
    </row>
    <row r="562" customFormat="false" ht="12.75" hidden="false" customHeight="false" outlineLevel="0" collapsed="false">
      <c r="A562" s="30"/>
      <c r="B562" s="30"/>
    </row>
    <row r="563" customFormat="false" ht="12.75" hidden="false" customHeight="false" outlineLevel="0" collapsed="false">
      <c r="A563" s="30"/>
      <c r="B563" s="30"/>
    </row>
    <row r="564" customFormat="false" ht="12.75" hidden="false" customHeight="false" outlineLevel="0" collapsed="false">
      <c r="A564" s="30"/>
      <c r="B564" s="30"/>
    </row>
    <row r="565" customFormat="false" ht="12.75" hidden="false" customHeight="false" outlineLevel="0" collapsed="false">
      <c r="A565" s="30"/>
      <c r="B565" s="30"/>
    </row>
    <row r="566" customFormat="false" ht="12.75" hidden="false" customHeight="false" outlineLevel="0" collapsed="false">
      <c r="A566" s="30"/>
      <c r="B566" s="30"/>
    </row>
    <row r="567" customFormat="false" ht="12.75" hidden="false" customHeight="false" outlineLevel="0" collapsed="false">
      <c r="A567" s="30"/>
      <c r="B567" s="30"/>
    </row>
    <row r="568" customFormat="false" ht="12.75" hidden="false" customHeight="false" outlineLevel="0" collapsed="false">
      <c r="A568" s="30"/>
      <c r="B568" s="30"/>
    </row>
    <row r="569" customFormat="false" ht="12.75" hidden="false" customHeight="false" outlineLevel="0" collapsed="false">
      <c r="A569" s="30"/>
      <c r="B569" s="30"/>
    </row>
    <row r="570" customFormat="false" ht="12.75" hidden="false" customHeight="false" outlineLevel="0" collapsed="false">
      <c r="A570" s="30"/>
      <c r="B570" s="30"/>
    </row>
    <row r="571" customFormat="false" ht="12.75" hidden="false" customHeight="false" outlineLevel="0" collapsed="false">
      <c r="A571" s="30"/>
      <c r="B571" s="30"/>
    </row>
    <row r="572" customFormat="false" ht="12.75" hidden="false" customHeight="false" outlineLevel="0" collapsed="false">
      <c r="A572" s="30"/>
      <c r="B572" s="30"/>
    </row>
    <row r="573" customFormat="false" ht="12.75" hidden="false" customHeight="false" outlineLevel="0" collapsed="false">
      <c r="A573" s="30"/>
      <c r="B573" s="30"/>
    </row>
    <row r="574" customFormat="false" ht="12.75" hidden="false" customHeight="false" outlineLevel="0" collapsed="false">
      <c r="A574" s="30"/>
      <c r="B574" s="30"/>
    </row>
    <row r="575" customFormat="false" ht="12.75" hidden="false" customHeight="false" outlineLevel="0" collapsed="false">
      <c r="A575" s="30"/>
      <c r="B575" s="30"/>
    </row>
    <row r="576" customFormat="false" ht="12.75" hidden="false" customHeight="false" outlineLevel="0" collapsed="false">
      <c r="A576" s="30"/>
      <c r="B576" s="30"/>
    </row>
    <row r="577" customFormat="false" ht="12.75" hidden="false" customHeight="false" outlineLevel="0" collapsed="false">
      <c r="A577" s="30"/>
      <c r="B577" s="30"/>
    </row>
    <row r="578" customFormat="false" ht="12.75" hidden="false" customHeight="false" outlineLevel="0" collapsed="false">
      <c r="A578" s="30"/>
      <c r="B578" s="30"/>
    </row>
    <row r="579" customFormat="false" ht="12.75" hidden="false" customHeight="false" outlineLevel="0" collapsed="false">
      <c r="A579" s="30"/>
      <c r="B579" s="30"/>
    </row>
    <row r="580" customFormat="false" ht="12.75" hidden="false" customHeight="false" outlineLevel="0" collapsed="false">
      <c r="A580" s="30"/>
      <c r="B580" s="30"/>
    </row>
    <row r="581" customFormat="false" ht="12.75" hidden="false" customHeight="false" outlineLevel="0" collapsed="false">
      <c r="A581" s="30"/>
      <c r="B581" s="30"/>
    </row>
    <row r="582" customFormat="false" ht="12.75" hidden="false" customHeight="false" outlineLevel="0" collapsed="false">
      <c r="A582" s="30"/>
      <c r="B582" s="30"/>
    </row>
    <row r="583" customFormat="false" ht="12.75" hidden="false" customHeight="false" outlineLevel="0" collapsed="false">
      <c r="A583" s="30"/>
      <c r="B583" s="30"/>
    </row>
    <row r="584" customFormat="false" ht="12.75" hidden="false" customHeight="false" outlineLevel="0" collapsed="false">
      <c r="A584" s="30"/>
      <c r="B584" s="30"/>
    </row>
    <row r="585" customFormat="false" ht="12.75" hidden="false" customHeight="false" outlineLevel="0" collapsed="false">
      <c r="A585" s="30"/>
      <c r="B585" s="30"/>
    </row>
    <row r="586" customFormat="false" ht="12.75" hidden="false" customHeight="false" outlineLevel="0" collapsed="false">
      <c r="A586" s="30"/>
      <c r="B586" s="30"/>
    </row>
    <row r="587" customFormat="false" ht="12.75" hidden="false" customHeight="false" outlineLevel="0" collapsed="false">
      <c r="A587" s="30"/>
      <c r="B587" s="30"/>
    </row>
    <row r="588" customFormat="false" ht="12.75" hidden="false" customHeight="false" outlineLevel="0" collapsed="false">
      <c r="A588" s="30"/>
      <c r="B588" s="30"/>
    </row>
    <row r="589" customFormat="false" ht="12.75" hidden="false" customHeight="false" outlineLevel="0" collapsed="false">
      <c r="A589" s="30"/>
      <c r="B589" s="30"/>
    </row>
    <row r="590" customFormat="false" ht="12.75" hidden="false" customHeight="false" outlineLevel="0" collapsed="false">
      <c r="A590" s="30"/>
      <c r="B590" s="30"/>
    </row>
    <row r="591" customFormat="false" ht="12.75" hidden="false" customHeight="false" outlineLevel="0" collapsed="false">
      <c r="A591" s="30"/>
      <c r="B591" s="30"/>
    </row>
    <row r="592" customFormat="false" ht="12.75" hidden="false" customHeight="false" outlineLevel="0" collapsed="false">
      <c r="A592" s="30"/>
      <c r="B592" s="30"/>
    </row>
    <row r="593" customFormat="false" ht="12.75" hidden="false" customHeight="false" outlineLevel="0" collapsed="false">
      <c r="A593" s="30"/>
      <c r="B593" s="30"/>
    </row>
    <row r="594" customFormat="false" ht="12.75" hidden="false" customHeight="false" outlineLevel="0" collapsed="false">
      <c r="A594" s="30"/>
      <c r="B594" s="30"/>
    </row>
    <row r="595" customFormat="false" ht="12.75" hidden="false" customHeight="false" outlineLevel="0" collapsed="false">
      <c r="A595" s="30"/>
      <c r="B595" s="30"/>
    </row>
    <row r="596" customFormat="false" ht="12.75" hidden="false" customHeight="false" outlineLevel="0" collapsed="false">
      <c r="A596" s="30"/>
      <c r="B596" s="30"/>
    </row>
    <row r="597" customFormat="false" ht="12.75" hidden="false" customHeight="false" outlineLevel="0" collapsed="false">
      <c r="A597" s="30"/>
      <c r="B597" s="30"/>
    </row>
    <row r="598" customFormat="false" ht="12.75" hidden="false" customHeight="false" outlineLevel="0" collapsed="false">
      <c r="A598" s="30"/>
      <c r="B598" s="30"/>
    </row>
    <row r="599" customFormat="false" ht="12.75" hidden="false" customHeight="false" outlineLevel="0" collapsed="false">
      <c r="A599" s="30"/>
      <c r="B599" s="30"/>
    </row>
    <row r="600" customFormat="false" ht="12.75" hidden="false" customHeight="false" outlineLevel="0" collapsed="false">
      <c r="A600" s="30"/>
      <c r="B600" s="30"/>
    </row>
    <row r="601" customFormat="false" ht="12.75" hidden="false" customHeight="false" outlineLevel="0" collapsed="false">
      <c r="A601" s="30"/>
      <c r="B601" s="30"/>
    </row>
    <row r="602" customFormat="false" ht="12.75" hidden="false" customHeight="false" outlineLevel="0" collapsed="false">
      <c r="A602" s="30"/>
      <c r="B602" s="30"/>
    </row>
    <row r="603" customFormat="false" ht="12.75" hidden="false" customHeight="false" outlineLevel="0" collapsed="false">
      <c r="A603" s="30"/>
      <c r="B603" s="30"/>
    </row>
    <row r="604" customFormat="false" ht="12.75" hidden="false" customHeight="false" outlineLevel="0" collapsed="false">
      <c r="A604" s="30"/>
      <c r="B604" s="30"/>
    </row>
    <row r="605" customFormat="false" ht="12.75" hidden="false" customHeight="false" outlineLevel="0" collapsed="false">
      <c r="A605" s="30"/>
      <c r="B605" s="30"/>
    </row>
    <row r="606" customFormat="false" ht="12.75" hidden="false" customHeight="false" outlineLevel="0" collapsed="false">
      <c r="A606" s="30"/>
      <c r="B606" s="30"/>
    </row>
    <row r="607" customFormat="false" ht="12.75" hidden="false" customHeight="false" outlineLevel="0" collapsed="false">
      <c r="A607" s="30"/>
      <c r="B607" s="30"/>
    </row>
    <row r="608" customFormat="false" ht="12.75" hidden="false" customHeight="false" outlineLevel="0" collapsed="false">
      <c r="A608" s="30"/>
      <c r="B608" s="30"/>
    </row>
    <row r="609" customFormat="false" ht="12.75" hidden="false" customHeight="false" outlineLevel="0" collapsed="false">
      <c r="A609" s="30"/>
      <c r="B609" s="30"/>
    </row>
    <row r="610" customFormat="false" ht="12.75" hidden="false" customHeight="false" outlineLevel="0" collapsed="false">
      <c r="A610" s="30"/>
      <c r="B610" s="30"/>
    </row>
    <row r="611" customFormat="false" ht="12.75" hidden="false" customHeight="false" outlineLevel="0" collapsed="false">
      <c r="A611" s="30"/>
      <c r="B611" s="30"/>
    </row>
    <row r="612" customFormat="false" ht="12.75" hidden="false" customHeight="false" outlineLevel="0" collapsed="false">
      <c r="A612" s="30"/>
      <c r="B612" s="30"/>
    </row>
    <row r="613" customFormat="false" ht="12.75" hidden="false" customHeight="false" outlineLevel="0" collapsed="false">
      <c r="A613" s="30"/>
      <c r="B613" s="30"/>
    </row>
    <row r="614" customFormat="false" ht="12.75" hidden="false" customHeight="false" outlineLevel="0" collapsed="false">
      <c r="A614" s="30"/>
      <c r="B614" s="30"/>
    </row>
    <row r="615" customFormat="false" ht="12.75" hidden="false" customHeight="false" outlineLevel="0" collapsed="false">
      <c r="A615" s="30"/>
      <c r="B615" s="30"/>
    </row>
    <row r="616" customFormat="false" ht="12.75" hidden="false" customHeight="false" outlineLevel="0" collapsed="false">
      <c r="A616" s="30"/>
      <c r="B616" s="30"/>
    </row>
    <row r="617" customFormat="false" ht="12.75" hidden="false" customHeight="false" outlineLevel="0" collapsed="false">
      <c r="A617" s="30"/>
      <c r="B617" s="30"/>
    </row>
    <row r="618" customFormat="false" ht="12.75" hidden="false" customHeight="false" outlineLevel="0" collapsed="false">
      <c r="A618" s="30"/>
      <c r="B618" s="30"/>
    </row>
    <row r="619" customFormat="false" ht="12.75" hidden="false" customHeight="false" outlineLevel="0" collapsed="false">
      <c r="A619" s="30"/>
      <c r="B619" s="30"/>
    </row>
    <row r="620" customFormat="false" ht="12.75" hidden="false" customHeight="false" outlineLevel="0" collapsed="false">
      <c r="A620" s="30"/>
      <c r="B620" s="30"/>
    </row>
    <row r="621" customFormat="false" ht="12.75" hidden="false" customHeight="false" outlineLevel="0" collapsed="false">
      <c r="A621" s="30"/>
      <c r="B621" s="30"/>
    </row>
    <row r="622" customFormat="false" ht="12.75" hidden="false" customHeight="false" outlineLevel="0" collapsed="false">
      <c r="A622" s="30"/>
      <c r="B622" s="30"/>
    </row>
    <row r="623" customFormat="false" ht="12.75" hidden="false" customHeight="false" outlineLevel="0" collapsed="false">
      <c r="A623" s="30"/>
      <c r="B623" s="30"/>
    </row>
    <row r="624" customFormat="false" ht="12.75" hidden="false" customHeight="false" outlineLevel="0" collapsed="false">
      <c r="A624" s="30"/>
      <c r="B624" s="30"/>
    </row>
    <row r="625" customFormat="false" ht="12.75" hidden="false" customHeight="false" outlineLevel="0" collapsed="false">
      <c r="A625" s="30"/>
      <c r="B625" s="30"/>
    </row>
    <row r="626" customFormat="false" ht="12.75" hidden="false" customHeight="false" outlineLevel="0" collapsed="false">
      <c r="A626" s="30"/>
      <c r="B626" s="30"/>
    </row>
    <row r="627" customFormat="false" ht="12.75" hidden="false" customHeight="false" outlineLevel="0" collapsed="false">
      <c r="A627" s="30"/>
      <c r="B627" s="30"/>
    </row>
    <row r="628" customFormat="false" ht="12.75" hidden="false" customHeight="false" outlineLevel="0" collapsed="false">
      <c r="A628" s="30"/>
      <c r="B628" s="30"/>
    </row>
    <row r="629" customFormat="false" ht="12.75" hidden="false" customHeight="false" outlineLevel="0" collapsed="false">
      <c r="A629" s="30"/>
      <c r="B629" s="30"/>
    </row>
    <row r="630" customFormat="false" ht="12.75" hidden="false" customHeight="false" outlineLevel="0" collapsed="false">
      <c r="A630" s="30"/>
      <c r="B630" s="30"/>
    </row>
    <row r="631" customFormat="false" ht="12.75" hidden="false" customHeight="false" outlineLevel="0" collapsed="false">
      <c r="A631" s="30"/>
      <c r="B631" s="30"/>
    </row>
    <row r="632" customFormat="false" ht="12.75" hidden="false" customHeight="false" outlineLevel="0" collapsed="false">
      <c r="A632" s="30"/>
      <c r="B632" s="30"/>
    </row>
    <row r="633" customFormat="false" ht="12.75" hidden="false" customHeight="false" outlineLevel="0" collapsed="false">
      <c r="A633" s="30"/>
      <c r="B633" s="30"/>
    </row>
    <row r="634" customFormat="false" ht="12.75" hidden="false" customHeight="false" outlineLevel="0" collapsed="false">
      <c r="A634" s="30"/>
      <c r="B634" s="30"/>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7.42"/>
    <col collapsed="false" customWidth="true" hidden="false" outlineLevel="0" max="2" min="2" style="436" width="30.41"/>
    <col collapsed="false" customWidth="true" hidden="false" outlineLevel="0" max="3" min="3" style="436" width="19.99"/>
    <col collapsed="false" customWidth="true" hidden="false" outlineLevel="0" max="4" min="4" style="436" width="21.7"/>
    <col collapsed="false" customWidth="true" hidden="false" outlineLevel="0" max="5" min="5" style="436" width="11.42"/>
    <col collapsed="false" customWidth="true" hidden="false" outlineLevel="0" max="6" min="6" style="437" width="1.28"/>
    <col collapsed="false" customWidth="true" hidden="true" outlineLevel="0" max="7" min="7" style="436" width="11.85"/>
    <col collapsed="false" customWidth="true" hidden="true" outlineLevel="0" max="9" min="8" style="436" width="10.71"/>
    <col collapsed="false" customWidth="true" hidden="true" outlineLevel="0" max="10" min="10" style="437" width="1.28"/>
    <col collapsed="false" customWidth="true" hidden="true" outlineLevel="0" max="11" min="11" style="436" width="11.85"/>
    <col collapsed="false" customWidth="true" hidden="true" outlineLevel="0" max="13" min="12" style="436" width="10.71"/>
    <col collapsed="false" customWidth="true" hidden="true" outlineLevel="0" max="14" min="14" style="437" width="1.28"/>
    <col collapsed="false" customWidth="true" hidden="true" outlineLevel="0" max="15" min="15" style="436" width="11.85"/>
    <col collapsed="false" customWidth="true" hidden="true" outlineLevel="0" max="17" min="16" style="436" width="10.71"/>
    <col collapsed="false" customWidth="true" hidden="true" outlineLevel="0" max="18" min="18" style="437" width="1.28"/>
    <col collapsed="false" customWidth="true" hidden="true" outlineLevel="0" max="19" min="19" style="436" width="11.85"/>
    <col collapsed="false" customWidth="true" hidden="true" outlineLevel="0" max="21" min="20" style="436" width="10.71"/>
    <col collapsed="false" customWidth="false" hidden="false" outlineLevel="0" max="257" min="22" style="436" width="9.14"/>
  </cols>
  <sheetData>
    <row r="1" customFormat="false" ht="15" hidden="false" customHeight="false" outlineLevel="0" collapsed="false">
      <c r="A1" s="438" t="s">
        <v>624</v>
      </c>
      <c r="B1" s="439"/>
    </row>
    <row r="3" customFormat="false" ht="12.75" hidden="false" customHeight="false" outlineLevel="0" collapsed="false">
      <c r="A3" s="439" t="s">
        <v>60</v>
      </c>
      <c r="D3" s="440" t="s">
        <v>625</v>
      </c>
      <c r="E3" s="441"/>
      <c r="F3" s="442"/>
    </row>
    <row r="4" customFormat="false" ht="12.75" hidden="false" customHeight="false" outlineLevel="0" collapsed="false">
      <c r="A4" s="439" t="s">
        <v>62</v>
      </c>
      <c r="D4" s="440" t="s">
        <v>626</v>
      </c>
      <c r="E4" s="441"/>
      <c r="F4" s="442"/>
    </row>
    <row r="5" customFormat="false" ht="12.75" hidden="false" customHeight="false" outlineLevel="0" collapsed="false">
      <c r="A5" s="439"/>
      <c r="D5" s="443"/>
      <c r="E5" s="444"/>
    </row>
    <row r="6" customFormat="false" ht="27" hidden="false" customHeight="true" outlineLevel="0" collapsed="false">
      <c r="A6" s="439" t="s">
        <v>64</v>
      </c>
      <c r="C6" s="445" t="s">
        <v>327</v>
      </c>
      <c r="D6" s="445"/>
      <c r="E6" s="441"/>
      <c r="F6" s="442"/>
    </row>
    <row r="7" customFormat="false" ht="12.75" hidden="false" customHeight="false" outlineLevel="0" collapsed="false">
      <c r="A7" s="439"/>
      <c r="C7" s="446"/>
      <c r="D7" s="441"/>
      <c r="E7" s="441"/>
      <c r="F7" s="442"/>
    </row>
    <row r="8" s="346" customFormat="true" ht="12.75" hidden="false" customHeight="false" outlineLevel="0" collapsed="false">
      <c r="A8" s="447" t="s">
        <v>66</v>
      </c>
      <c r="B8" s="447"/>
      <c r="C8" s="448" t="s">
        <v>627</v>
      </c>
      <c r="D8" s="448"/>
      <c r="E8" s="448"/>
      <c r="F8" s="449"/>
      <c r="G8" s="450" t="s">
        <v>241</v>
      </c>
      <c r="H8" s="450"/>
      <c r="I8" s="450"/>
      <c r="J8" s="449"/>
      <c r="K8" s="450" t="s">
        <v>241</v>
      </c>
      <c r="L8" s="450"/>
      <c r="M8" s="450"/>
      <c r="N8" s="449"/>
      <c r="O8" s="450" t="s">
        <v>241</v>
      </c>
      <c r="P8" s="450"/>
      <c r="Q8" s="450"/>
      <c r="R8" s="449"/>
      <c r="S8" s="450" t="s">
        <v>241</v>
      </c>
      <c r="T8" s="450"/>
      <c r="U8" s="451"/>
    </row>
    <row r="9" s="439" customFormat="true" ht="12.75" hidden="false" customHeight="false" outlineLevel="0" collapsed="false">
      <c r="A9" s="447"/>
      <c r="B9" s="447"/>
      <c r="C9" s="452" t="s">
        <v>69</v>
      </c>
      <c r="D9" s="452"/>
      <c r="E9" s="452"/>
      <c r="F9" s="453"/>
      <c r="G9" s="454" t="s">
        <v>70</v>
      </c>
      <c r="H9" s="454"/>
      <c r="I9" s="454"/>
      <c r="J9" s="453"/>
      <c r="K9" s="454" t="s">
        <v>71</v>
      </c>
      <c r="L9" s="454"/>
      <c r="M9" s="454"/>
      <c r="N9" s="453"/>
      <c r="O9" s="454" t="s">
        <v>72</v>
      </c>
      <c r="P9" s="454"/>
      <c r="Q9" s="454"/>
      <c r="R9" s="453"/>
      <c r="S9" s="454" t="s">
        <v>73</v>
      </c>
      <c r="T9" s="454"/>
      <c r="U9" s="455"/>
    </row>
    <row r="10" customFormat="false" ht="12.75" hidden="false" customHeight="false" outlineLevel="0" collapsed="false">
      <c r="C10" s="456"/>
      <c r="D10" s="456"/>
      <c r="E10" s="456"/>
      <c r="F10" s="457"/>
      <c r="G10" s="456"/>
      <c r="H10" s="456"/>
      <c r="I10" s="456"/>
      <c r="J10" s="457"/>
      <c r="K10" s="456"/>
      <c r="L10" s="456"/>
      <c r="M10" s="456"/>
      <c r="N10" s="457"/>
      <c r="O10" s="456"/>
      <c r="P10" s="456"/>
      <c r="Q10" s="456"/>
      <c r="R10" s="457"/>
      <c r="S10" s="456"/>
    </row>
    <row r="11" customFormat="false" ht="12.75" hidden="false" customHeight="false" outlineLevel="0" collapsed="false">
      <c r="A11" s="308" t="s">
        <v>74</v>
      </c>
      <c r="B11" s="308"/>
      <c r="C11" s="458" t="n">
        <v>1099587720.21</v>
      </c>
    </row>
    <row r="12" customFormat="false" ht="12.75" hidden="false" customHeight="false" outlineLevel="0" collapsed="false">
      <c r="A12" s="308" t="s">
        <v>78</v>
      </c>
      <c r="B12" s="308"/>
      <c r="C12" s="459" t="n">
        <v>29370</v>
      </c>
    </row>
    <row r="13" customFormat="false" ht="12.75" hidden="false" customHeight="false" outlineLevel="0" collapsed="false">
      <c r="A13" s="275" t="s">
        <v>51</v>
      </c>
      <c r="B13" s="275"/>
      <c r="C13" s="460" t="n">
        <v>0.045409</v>
      </c>
    </row>
    <row r="14" customFormat="false" ht="12.75" hidden="false" customHeight="false" outlineLevel="0" collapsed="false">
      <c r="A14" s="461" t="s">
        <v>57</v>
      </c>
      <c r="B14" s="461"/>
      <c r="C14" s="444" t="s">
        <v>628</v>
      </c>
    </row>
    <row r="15" customFormat="false" ht="12.75" hidden="false" customHeight="false" outlineLevel="0" collapsed="false">
      <c r="A15" s="462" t="s">
        <v>55</v>
      </c>
      <c r="B15" s="462"/>
      <c r="C15" s="444" t="s">
        <v>629</v>
      </c>
    </row>
    <row r="16" customFormat="false" ht="12.75" hidden="false" customHeight="false" outlineLevel="0" collapsed="false">
      <c r="A16" s="308" t="s">
        <v>5</v>
      </c>
      <c r="B16" s="308"/>
      <c r="C16" s="458" t="n">
        <v>37439.15</v>
      </c>
    </row>
    <row r="17" customFormat="false" ht="12.75" hidden="false" customHeight="false" outlineLevel="0" collapsed="false">
      <c r="A17" s="308" t="s">
        <v>244</v>
      </c>
      <c r="B17" s="308"/>
      <c r="C17" s="458" t="n">
        <v>39170.62</v>
      </c>
    </row>
    <row r="18" customFormat="false" ht="12.75" hidden="false" customHeight="false" outlineLevel="0" collapsed="false">
      <c r="A18" s="308" t="s">
        <v>245</v>
      </c>
      <c r="B18" s="308"/>
      <c r="C18" s="458" t="n">
        <v>35136.5</v>
      </c>
    </row>
    <row r="19" customFormat="false" ht="12.75" hidden="false" customHeight="false" outlineLevel="0" collapsed="false">
      <c r="A19" s="308" t="s">
        <v>246</v>
      </c>
      <c r="B19" s="308"/>
      <c r="C19" s="444" t="n">
        <v>6.29</v>
      </c>
    </row>
    <row r="20" customFormat="false" ht="12.75" hidden="false" customHeight="false" outlineLevel="0" collapsed="false">
      <c r="A20" s="275" t="s">
        <v>248</v>
      </c>
      <c r="B20" s="275"/>
      <c r="C20" s="463" t="n">
        <v>0.8861</v>
      </c>
    </row>
    <row r="21" customFormat="false" ht="12.75" hidden="false" customHeight="false" outlineLevel="0" collapsed="false">
      <c r="A21" s="464" t="s">
        <v>249</v>
      </c>
      <c r="B21" s="275"/>
      <c r="C21" s="463"/>
    </row>
    <row r="22" customFormat="false" ht="12.75" hidden="false" customHeight="false" outlineLevel="0" collapsed="false">
      <c r="A22" s="275"/>
      <c r="B22" s="275"/>
    </row>
    <row r="23" s="439" customFormat="true" ht="12.75" hidden="false" customHeight="false" outlineLevel="0" collapsed="false">
      <c r="A23" s="465" t="s">
        <v>625</v>
      </c>
      <c r="B23" s="447"/>
      <c r="C23" s="452" t="s">
        <v>69</v>
      </c>
      <c r="D23" s="452"/>
      <c r="E23" s="452"/>
      <c r="F23" s="453"/>
      <c r="G23" s="454" t="s">
        <v>70</v>
      </c>
      <c r="H23" s="454"/>
      <c r="I23" s="454"/>
      <c r="J23" s="453"/>
      <c r="K23" s="454" t="s">
        <v>71</v>
      </c>
      <c r="L23" s="454"/>
      <c r="M23" s="454"/>
      <c r="N23" s="453"/>
      <c r="O23" s="454" t="s">
        <v>72</v>
      </c>
      <c r="P23" s="454"/>
      <c r="Q23" s="454"/>
      <c r="R23" s="453"/>
      <c r="S23" s="454" t="s">
        <v>73</v>
      </c>
      <c r="T23" s="454"/>
      <c r="U23" s="455"/>
    </row>
    <row r="24" customFormat="false" ht="69" hidden="false" customHeight="true" outlineLevel="0" collapsed="false">
      <c r="B24" s="275"/>
      <c r="C24" s="466" t="s">
        <v>78</v>
      </c>
      <c r="D24" s="466" t="s">
        <v>74</v>
      </c>
      <c r="E24" s="466" t="s">
        <v>79</v>
      </c>
      <c r="F24" s="467"/>
      <c r="G24" s="466" t="s">
        <v>78</v>
      </c>
      <c r="H24" s="466" t="s">
        <v>74</v>
      </c>
      <c r="I24" s="466" t="s">
        <v>79</v>
      </c>
      <c r="J24" s="467"/>
      <c r="K24" s="466" t="s">
        <v>78</v>
      </c>
      <c r="L24" s="466" t="s">
        <v>74</v>
      </c>
      <c r="M24" s="466" t="s">
        <v>79</v>
      </c>
      <c r="N24" s="467"/>
      <c r="O24" s="466" t="s">
        <v>78</v>
      </c>
      <c r="P24" s="466" t="s">
        <v>74</v>
      </c>
      <c r="Q24" s="466" t="s">
        <v>79</v>
      </c>
      <c r="R24" s="467"/>
      <c r="S24" s="466" t="s">
        <v>78</v>
      </c>
      <c r="T24" s="466" t="s">
        <v>74</v>
      </c>
      <c r="U24" s="466" t="s">
        <v>79</v>
      </c>
    </row>
    <row r="25" customFormat="false" ht="12.75" hidden="false" customHeight="false" outlineLevel="0" collapsed="false">
      <c r="A25" s="447" t="s">
        <v>43</v>
      </c>
      <c r="B25" s="275"/>
      <c r="C25" s="456"/>
      <c r="D25" s="456"/>
      <c r="E25" s="456"/>
      <c r="F25" s="457"/>
      <c r="G25" s="456"/>
      <c r="H25" s="456"/>
      <c r="I25" s="456"/>
      <c r="J25" s="457"/>
      <c r="K25" s="456"/>
      <c r="L25" s="456"/>
      <c r="M25" s="456"/>
      <c r="N25" s="457"/>
      <c r="O25" s="456"/>
      <c r="P25" s="456"/>
      <c r="Q25" s="456"/>
      <c r="R25" s="457"/>
      <c r="S25" s="456"/>
    </row>
    <row r="26" customFormat="false" ht="12.75" hidden="false" customHeight="false" outlineLevel="0" collapsed="false">
      <c r="A26" s="275"/>
      <c r="B26" s="468" t="s">
        <v>80</v>
      </c>
      <c r="C26" s="459" t="n">
        <v>29370</v>
      </c>
      <c r="D26" s="458" t="n">
        <v>1099587720</v>
      </c>
      <c r="E26" s="463" t="n">
        <v>1</v>
      </c>
    </row>
    <row r="27" customFormat="false" ht="12.75" hidden="false" customHeight="false" outlineLevel="0" collapsed="false">
      <c r="A27" s="275"/>
      <c r="B27" s="468" t="s">
        <v>332</v>
      </c>
      <c r="C27" s="459"/>
      <c r="D27" s="458"/>
      <c r="E27" s="463"/>
    </row>
    <row r="28" s="439" customFormat="true" ht="13.5" hidden="false" customHeight="false" outlineLevel="0" collapsed="false">
      <c r="A28" s="447"/>
      <c r="B28" s="313" t="s">
        <v>81</v>
      </c>
      <c r="C28" s="469" t="n">
        <v>29370</v>
      </c>
      <c r="D28" s="470" t="n">
        <v>1099587720</v>
      </c>
      <c r="E28" s="471" t="n">
        <v>1</v>
      </c>
      <c r="F28" s="442"/>
      <c r="J28" s="442"/>
      <c r="N28" s="442"/>
      <c r="R28" s="442"/>
    </row>
    <row r="29" customFormat="false" ht="13.5" hidden="false" customHeight="false" outlineLevel="0" collapsed="false">
      <c r="A29" s="275"/>
      <c r="B29" s="316"/>
    </row>
    <row r="30" customFormat="false" ht="12.75" hidden="false" customHeight="false" outlineLevel="0" collapsed="false">
      <c r="A30" s="472" t="s">
        <v>82</v>
      </c>
      <c r="B30" s="275"/>
    </row>
    <row r="31" customFormat="false" ht="12.75" hidden="false" customHeight="false" outlineLevel="0" collapsed="false">
      <c r="A31" s="275"/>
      <c r="B31" s="245" t="s">
        <v>83</v>
      </c>
      <c r="C31" s="473" t="n">
        <v>10295</v>
      </c>
      <c r="D31" s="474" t="n">
        <v>288114753.7</v>
      </c>
      <c r="E31" s="475" t="n">
        <v>0.262</v>
      </c>
    </row>
    <row r="32" customFormat="false" ht="12.75" hidden="false" customHeight="false" outlineLevel="0" collapsed="false">
      <c r="A32" s="275"/>
      <c r="B32" s="245" t="s">
        <v>84</v>
      </c>
      <c r="C32" s="473" t="n">
        <v>1222</v>
      </c>
      <c r="D32" s="474" t="n">
        <v>71526671.96</v>
      </c>
      <c r="E32" s="475" t="n">
        <v>0.065</v>
      </c>
    </row>
    <row r="33" customFormat="false" ht="12.75" hidden="false" customHeight="false" outlineLevel="0" collapsed="false">
      <c r="A33" s="275"/>
      <c r="B33" s="245" t="s">
        <v>85</v>
      </c>
      <c r="C33" s="473" t="n">
        <v>1051</v>
      </c>
      <c r="D33" s="474" t="n">
        <v>38593357.54</v>
      </c>
      <c r="E33" s="475" t="n">
        <v>0.0351</v>
      </c>
    </row>
    <row r="34" customFormat="false" ht="12.75" hidden="false" customHeight="false" outlineLevel="0" collapsed="false">
      <c r="B34" s="245" t="s">
        <v>86</v>
      </c>
      <c r="C34" s="473" t="n">
        <v>1404</v>
      </c>
      <c r="D34" s="474" t="n">
        <v>54319305.86</v>
      </c>
      <c r="E34" s="475" t="n">
        <v>0.0494</v>
      </c>
    </row>
    <row r="35" customFormat="false" ht="12.75" hidden="false" customHeight="false" outlineLevel="0" collapsed="false">
      <c r="B35" s="245" t="s">
        <v>87</v>
      </c>
      <c r="C35" s="473" t="n">
        <v>1254</v>
      </c>
      <c r="D35" s="474" t="n">
        <v>53894265.24</v>
      </c>
      <c r="E35" s="475" t="n">
        <v>0.049</v>
      </c>
    </row>
    <row r="36" customFormat="false" ht="12.75" hidden="false" customHeight="false" outlineLevel="0" collapsed="false">
      <c r="B36" s="245" t="s">
        <v>88</v>
      </c>
      <c r="C36" s="473" t="n">
        <v>2282</v>
      </c>
      <c r="D36" s="474" t="n">
        <v>103407034</v>
      </c>
      <c r="E36" s="475" t="n">
        <v>0.094</v>
      </c>
    </row>
    <row r="37" customFormat="false" ht="12.75" hidden="false" customHeight="false" outlineLevel="0" collapsed="false">
      <c r="B37" s="245" t="s">
        <v>89</v>
      </c>
      <c r="C37" s="473" t="n">
        <v>4346</v>
      </c>
      <c r="D37" s="474" t="n">
        <v>183575308.9</v>
      </c>
      <c r="E37" s="475" t="n">
        <v>0.1669</v>
      </c>
    </row>
    <row r="38" customFormat="false" ht="12.75" hidden="false" customHeight="false" outlineLevel="0" collapsed="false">
      <c r="B38" s="245" t="s">
        <v>90</v>
      </c>
      <c r="C38" s="473" t="n">
        <v>3132</v>
      </c>
      <c r="D38" s="474" t="n">
        <v>136427220.3</v>
      </c>
      <c r="E38" s="475" t="n">
        <v>0.1241</v>
      </c>
    </row>
    <row r="39" customFormat="false" ht="12.75" hidden="false" customHeight="false" outlineLevel="0" collapsed="false">
      <c r="B39" s="245" t="s">
        <v>91</v>
      </c>
      <c r="C39" s="473" t="n">
        <v>867</v>
      </c>
      <c r="D39" s="474" t="n">
        <v>25024829.84</v>
      </c>
      <c r="E39" s="475" t="n">
        <v>0.0228</v>
      </c>
    </row>
    <row r="40" customFormat="false" ht="12.75" hidden="false" customHeight="false" outlineLevel="0" collapsed="false">
      <c r="B40" s="245" t="s">
        <v>92</v>
      </c>
      <c r="C40" s="473" t="n">
        <v>1281</v>
      </c>
      <c r="D40" s="474" t="n">
        <v>56336576.32</v>
      </c>
      <c r="E40" s="475" t="n">
        <v>0.0512</v>
      </c>
    </row>
    <row r="41" customFormat="false" ht="12.75" hidden="false" customHeight="false" outlineLevel="0" collapsed="false">
      <c r="B41" s="245" t="s">
        <v>93</v>
      </c>
      <c r="C41" s="473" t="n">
        <v>945</v>
      </c>
      <c r="D41" s="474" t="n">
        <v>61044404.26</v>
      </c>
      <c r="E41" s="475" t="n">
        <v>0.0555</v>
      </c>
    </row>
    <row r="42" customFormat="false" ht="12.75" hidden="false" customHeight="false" outlineLevel="0" collapsed="false">
      <c r="B42" s="245" t="s">
        <v>94</v>
      </c>
      <c r="C42" s="473" t="n">
        <v>308</v>
      </c>
      <c r="D42" s="474" t="n">
        <v>11245308.69</v>
      </c>
      <c r="E42" s="475" t="n">
        <v>0.0102</v>
      </c>
    </row>
    <row r="43" customFormat="false" ht="12.75" hidden="false" customHeight="false" outlineLevel="0" collapsed="false">
      <c r="B43" s="245" t="s">
        <v>95</v>
      </c>
      <c r="C43" s="473" t="n">
        <v>257</v>
      </c>
      <c r="D43" s="474" t="n">
        <v>5212519.96</v>
      </c>
      <c r="E43" s="475" t="n">
        <v>0.0047</v>
      </c>
    </row>
    <row r="44" customFormat="false" ht="12.75" hidden="false" customHeight="false" outlineLevel="0" collapsed="false">
      <c r="B44" s="245" t="s">
        <v>96</v>
      </c>
      <c r="C44" s="473" t="n">
        <v>403</v>
      </c>
      <c r="D44" s="474" t="n">
        <v>5439159</v>
      </c>
      <c r="E44" s="475" t="n">
        <v>0.0049</v>
      </c>
    </row>
    <row r="45" customFormat="false" ht="12.75" hidden="false" customHeight="false" outlineLevel="0" collapsed="false">
      <c r="B45" s="245" t="s">
        <v>97</v>
      </c>
      <c r="C45" s="473" t="n">
        <v>82</v>
      </c>
      <c r="D45" s="474" t="n">
        <v>2732159.22</v>
      </c>
      <c r="E45" s="475" t="n">
        <v>0.0025</v>
      </c>
    </row>
    <row r="46" customFormat="false" ht="12.75" hidden="false" customHeight="false" outlineLevel="0" collapsed="false">
      <c r="B46" s="245" t="s">
        <v>98</v>
      </c>
      <c r="C46" s="473" t="n">
        <v>111</v>
      </c>
      <c r="D46" s="474" t="n">
        <v>865518.62</v>
      </c>
      <c r="E46" s="475" t="n">
        <v>0.0008</v>
      </c>
    </row>
    <row r="47" customFormat="false" ht="12.75" hidden="false" customHeight="false" outlineLevel="0" collapsed="false">
      <c r="B47" s="245" t="s">
        <v>333</v>
      </c>
      <c r="C47" s="473" t="n">
        <v>80</v>
      </c>
      <c r="D47" s="474" t="n">
        <v>1370261.43</v>
      </c>
      <c r="E47" s="475" t="n">
        <v>0.0012</v>
      </c>
    </row>
    <row r="48" customFormat="false" ht="12.75" hidden="false" customHeight="false" outlineLevel="0" collapsed="false">
      <c r="B48" s="245" t="s">
        <v>250</v>
      </c>
      <c r="C48" s="473" t="n">
        <v>5</v>
      </c>
      <c r="D48" s="474" t="n">
        <v>30335.91</v>
      </c>
      <c r="E48" s="475" t="n">
        <v>0</v>
      </c>
    </row>
    <row r="49" customFormat="false" ht="12.75" hidden="false" customHeight="false" outlineLevel="0" collapsed="false">
      <c r="B49" s="245" t="s">
        <v>630</v>
      </c>
      <c r="C49" s="473" t="n">
        <v>33</v>
      </c>
      <c r="D49" s="474" t="n">
        <v>266239.8</v>
      </c>
      <c r="E49" s="475" t="n">
        <v>0.0002</v>
      </c>
    </row>
    <row r="50" customFormat="false" ht="12.75" hidden="false" customHeight="false" outlineLevel="0" collapsed="false">
      <c r="B50" s="245" t="s">
        <v>631</v>
      </c>
      <c r="C50" s="473" t="n">
        <v>8</v>
      </c>
      <c r="D50" s="474" t="n">
        <v>135276.24</v>
      </c>
      <c r="E50" s="475" t="n">
        <v>0.0001</v>
      </c>
    </row>
    <row r="51" customFormat="false" ht="12.75" hidden="false" customHeight="false" outlineLevel="0" collapsed="false">
      <c r="B51" s="245" t="s">
        <v>632</v>
      </c>
      <c r="C51" s="473" t="n">
        <v>2</v>
      </c>
      <c r="D51" s="474" t="n">
        <v>13066.43</v>
      </c>
      <c r="E51" s="475" t="n">
        <v>0</v>
      </c>
    </row>
    <row r="52" customFormat="false" ht="12.75" hidden="false" customHeight="false" outlineLevel="0" collapsed="false">
      <c r="B52" s="245" t="s">
        <v>633</v>
      </c>
      <c r="C52" s="473" t="n">
        <v>1</v>
      </c>
      <c r="D52" s="474" t="n">
        <v>7861.94</v>
      </c>
      <c r="E52" s="475" t="n">
        <v>0</v>
      </c>
    </row>
    <row r="53" customFormat="false" ht="12.75" hidden="false" customHeight="false" outlineLevel="0" collapsed="false">
      <c r="B53" s="245" t="s">
        <v>634</v>
      </c>
      <c r="C53" s="473" t="n">
        <v>1</v>
      </c>
      <c r="D53" s="474" t="n">
        <v>6285.17</v>
      </c>
      <c r="E53" s="475" t="n">
        <v>0</v>
      </c>
    </row>
    <row r="54" s="439" customFormat="true" ht="13.5" hidden="false" customHeight="false" outlineLevel="0" collapsed="false">
      <c r="B54" s="313" t="s">
        <v>439</v>
      </c>
      <c r="C54" s="476" t="n">
        <v>29370</v>
      </c>
      <c r="D54" s="477" t="n">
        <v>1099587720</v>
      </c>
      <c r="E54" s="478" t="n">
        <v>1</v>
      </c>
      <c r="F54" s="442"/>
      <c r="J54" s="442"/>
      <c r="N54" s="442"/>
      <c r="R54" s="442"/>
    </row>
    <row r="55" customFormat="false" ht="13.5" hidden="false" customHeight="false" outlineLevel="0" collapsed="false">
      <c r="B55" s="316"/>
    </row>
    <row r="56" customFormat="false" ht="12.75" hidden="false" customHeight="false" outlineLevel="0" collapsed="false">
      <c r="A56" s="472" t="s">
        <v>252</v>
      </c>
    </row>
    <row r="57" customFormat="false" ht="12.75" hidden="false" customHeight="false" outlineLevel="0" collapsed="false">
      <c r="B57" s="245"/>
      <c r="C57" s="459"/>
      <c r="D57" s="458"/>
      <c r="E57" s="463"/>
    </row>
    <row r="58" customFormat="false" ht="12.75" hidden="false" customHeight="false" outlineLevel="0" collapsed="false">
      <c r="B58" s="245" t="s">
        <v>635</v>
      </c>
      <c r="C58" s="459" t="n">
        <v>64</v>
      </c>
      <c r="D58" s="458" t="n">
        <v>999188.38</v>
      </c>
      <c r="E58" s="463" t="n">
        <v>0.0009</v>
      </c>
    </row>
    <row r="59" customFormat="false" ht="12.75" hidden="false" customHeight="false" outlineLevel="0" collapsed="false">
      <c r="B59" s="245" t="s">
        <v>526</v>
      </c>
      <c r="C59" s="459" t="n">
        <v>703</v>
      </c>
      <c r="D59" s="458" t="n">
        <v>15822962.36</v>
      </c>
      <c r="E59" s="463" t="n">
        <v>0.0144</v>
      </c>
    </row>
    <row r="60" customFormat="false" ht="12.75" hidden="false" customHeight="false" outlineLevel="0" collapsed="false">
      <c r="B60" s="245" t="s">
        <v>527</v>
      </c>
      <c r="C60" s="459" t="n">
        <v>2458</v>
      </c>
      <c r="D60" s="458" t="n">
        <v>85940720.32</v>
      </c>
      <c r="E60" s="463" t="n">
        <v>0.0782</v>
      </c>
    </row>
    <row r="61" customFormat="false" ht="12.75" hidden="false" customHeight="false" outlineLevel="0" collapsed="false">
      <c r="B61" s="245" t="s">
        <v>528</v>
      </c>
      <c r="C61" s="459" t="n">
        <v>5867</v>
      </c>
      <c r="D61" s="458" t="n">
        <v>246565152.51</v>
      </c>
      <c r="E61" s="463" t="n">
        <v>0.2242</v>
      </c>
    </row>
    <row r="62" customFormat="false" ht="12.75" hidden="false" customHeight="false" outlineLevel="0" collapsed="false">
      <c r="B62" s="245" t="s">
        <v>529</v>
      </c>
      <c r="C62" s="459" t="n">
        <v>11975</v>
      </c>
      <c r="D62" s="458" t="n">
        <v>483851685.89</v>
      </c>
      <c r="E62" s="463" t="n">
        <v>0.44</v>
      </c>
    </row>
    <row r="63" customFormat="false" ht="12.75" hidden="false" customHeight="false" outlineLevel="0" collapsed="false">
      <c r="B63" s="245" t="s">
        <v>530</v>
      </c>
      <c r="C63" s="459" t="n">
        <v>7810</v>
      </c>
      <c r="D63" s="458" t="n">
        <v>253247164.66</v>
      </c>
      <c r="E63" s="463" t="n">
        <v>0.2303</v>
      </c>
    </row>
    <row r="64" customFormat="false" ht="12.75" hidden="false" customHeight="false" outlineLevel="0" collapsed="false">
      <c r="B64" s="245" t="s">
        <v>531</v>
      </c>
      <c r="C64" s="459" t="n">
        <v>479</v>
      </c>
      <c r="D64" s="458" t="n">
        <v>12690283.1</v>
      </c>
      <c r="E64" s="463" t="n">
        <v>0.0115</v>
      </c>
    </row>
    <row r="65" customFormat="false" ht="12.75" hidden="false" customHeight="false" outlineLevel="0" collapsed="false">
      <c r="B65" s="245" t="s">
        <v>532</v>
      </c>
      <c r="C65" s="459" t="n">
        <v>14</v>
      </c>
      <c r="D65" s="458" t="n">
        <v>470562.99</v>
      </c>
      <c r="E65" s="463" t="n">
        <v>0.0004</v>
      </c>
    </row>
    <row r="66" s="439" customFormat="true" ht="13.5" hidden="false" customHeight="false" outlineLevel="0" collapsed="false">
      <c r="B66" s="313" t="s">
        <v>81</v>
      </c>
      <c r="C66" s="469" t="n">
        <v>29370</v>
      </c>
      <c r="D66" s="470" t="n">
        <v>1099587720.21</v>
      </c>
      <c r="E66" s="471" t="n">
        <v>1</v>
      </c>
      <c r="F66" s="442"/>
      <c r="J66" s="442"/>
      <c r="N66" s="442"/>
      <c r="R66" s="442"/>
    </row>
    <row r="67" customFormat="false" ht="13.5" hidden="false" customHeight="false" outlineLevel="0" collapsed="false">
      <c r="B67" s="313"/>
      <c r="C67" s="479"/>
      <c r="D67" s="480"/>
      <c r="E67" s="481"/>
    </row>
    <row r="68" customFormat="false" ht="12.75" hidden="true" customHeight="false" outlineLevel="0" collapsed="false">
      <c r="B68" s="327"/>
      <c r="C68" s="479"/>
      <c r="D68" s="480"/>
      <c r="E68" s="481"/>
    </row>
    <row r="69" customFormat="false" ht="12.75" hidden="false" customHeight="false" outlineLevel="0" collapsed="false">
      <c r="B69" s="316"/>
      <c r="C69" s="459"/>
      <c r="D69" s="458"/>
      <c r="E69" s="463"/>
    </row>
    <row r="70" customFormat="false" ht="12.75" hidden="false" customHeight="false" outlineLevel="0" collapsed="false">
      <c r="A70" s="472" t="s">
        <v>27</v>
      </c>
      <c r="B70" s="308"/>
      <c r="C70" s="459"/>
      <c r="D70" s="458"/>
      <c r="E70" s="463"/>
    </row>
    <row r="71" customFormat="false" ht="12.75" hidden="false" customHeight="false" outlineLevel="0" collapsed="false">
      <c r="A71" s="313"/>
      <c r="B71" s="313" t="s">
        <v>100</v>
      </c>
      <c r="C71" s="482" t="n">
        <v>28681</v>
      </c>
      <c r="D71" s="483" t="n">
        <v>1069019503</v>
      </c>
      <c r="E71" s="484" t="n">
        <v>0.9722</v>
      </c>
    </row>
    <row r="72" customFormat="false" ht="12.75" hidden="false" customHeight="false" outlineLevel="0" collapsed="false">
      <c r="A72" s="485"/>
      <c r="B72" s="308" t="s">
        <v>101</v>
      </c>
      <c r="C72" s="459" t="n">
        <v>19017</v>
      </c>
      <c r="D72" s="458" t="n">
        <v>695981078.81</v>
      </c>
      <c r="E72" s="463" t="n">
        <v>0.6329</v>
      </c>
    </row>
    <row r="73" customFormat="false" ht="12.75" hidden="false" customHeight="false" outlineLevel="0" collapsed="false">
      <c r="A73" s="308"/>
      <c r="B73" s="308" t="s">
        <v>102</v>
      </c>
      <c r="C73" s="459" t="n">
        <v>9664</v>
      </c>
      <c r="D73" s="458" t="n">
        <v>373038424.23</v>
      </c>
      <c r="E73" s="463" t="n">
        <v>0.3393</v>
      </c>
    </row>
    <row r="74" customFormat="false" ht="6" hidden="false" customHeight="true" outlineLevel="0" collapsed="false">
      <c r="A74" s="308"/>
      <c r="B74" s="308"/>
      <c r="C74" s="459"/>
      <c r="D74" s="458"/>
      <c r="E74" s="463"/>
    </row>
    <row r="75" customFormat="false" ht="12.75" hidden="false" customHeight="false" outlineLevel="0" collapsed="false">
      <c r="A75" s="308"/>
      <c r="B75" s="313" t="s">
        <v>103</v>
      </c>
      <c r="C75" s="482" t="n">
        <v>689</v>
      </c>
      <c r="D75" s="483" t="n">
        <v>30568217.17</v>
      </c>
      <c r="E75" s="484" t="n">
        <v>0.0278</v>
      </c>
    </row>
    <row r="76" customFormat="false" ht="12.75" hidden="false" customHeight="false" outlineLevel="0" collapsed="false">
      <c r="A76" s="308"/>
      <c r="B76" s="308" t="s">
        <v>101</v>
      </c>
      <c r="C76" s="459" t="n">
        <v>471</v>
      </c>
      <c r="D76" s="458" t="n">
        <v>21595926.55</v>
      </c>
      <c r="E76" s="463" t="n">
        <v>0.0196</v>
      </c>
    </row>
    <row r="77" customFormat="false" ht="12.75" hidden="false" customHeight="false" outlineLevel="0" collapsed="false">
      <c r="A77" s="308"/>
      <c r="B77" s="308" t="s">
        <v>102</v>
      </c>
      <c r="C77" s="459" t="n">
        <v>218</v>
      </c>
      <c r="D77" s="458" t="n">
        <v>8972290.62</v>
      </c>
      <c r="E77" s="463" t="n">
        <v>0.0082</v>
      </c>
    </row>
    <row r="78" customFormat="false" ht="12.75" hidden="false" customHeight="false" outlineLevel="0" collapsed="false">
      <c r="A78" s="308"/>
      <c r="B78" s="313" t="s">
        <v>388</v>
      </c>
      <c r="C78" s="482" t="n">
        <v>0</v>
      </c>
      <c r="D78" s="483" t="n">
        <v>0</v>
      </c>
      <c r="E78" s="484" t="n">
        <v>0</v>
      </c>
    </row>
    <row r="79" customFormat="false" ht="12.75" hidden="false" customHeight="false" outlineLevel="0" collapsed="false">
      <c r="A79" s="308"/>
      <c r="B79" s="308" t="s">
        <v>101</v>
      </c>
      <c r="C79" s="459" t="n">
        <v>0</v>
      </c>
      <c r="D79" s="458" t="n">
        <v>0</v>
      </c>
      <c r="E79" s="463" t="n">
        <v>0</v>
      </c>
    </row>
    <row r="80" customFormat="false" ht="12.75" hidden="false" customHeight="false" outlineLevel="0" collapsed="false">
      <c r="A80" s="308"/>
      <c r="B80" s="308" t="s">
        <v>102</v>
      </c>
      <c r="C80" s="459" t="n">
        <v>0</v>
      </c>
      <c r="D80" s="458" t="n">
        <v>0</v>
      </c>
      <c r="E80" s="463" t="n">
        <v>0</v>
      </c>
    </row>
    <row r="81" s="439" customFormat="true" ht="13.5" hidden="false" customHeight="false" outlineLevel="0" collapsed="false">
      <c r="A81" s="316"/>
      <c r="B81" s="313" t="s">
        <v>81</v>
      </c>
      <c r="C81" s="469" t="n">
        <v>29370</v>
      </c>
      <c r="D81" s="470" t="n">
        <v>1099587720.21</v>
      </c>
      <c r="E81" s="471" t="n">
        <v>1</v>
      </c>
      <c r="F81" s="442"/>
      <c r="J81" s="442"/>
      <c r="N81" s="442"/>
      <c r="R81" s="442"/>
    </row>
    <row r="82" customFormat="false" ht="13.5" hidden="false" customHeight="false" outlineLevel="0" collapsed="false">
      <c r="A82" s="308"/>
      <c r="B82" s="308"/>
      <c r="C82" s="459"/>
      <c r="D82" s="458"/>
      <c r="E82" s="463"/>
    </row>
    <row r="83" customFormat="false" ht="12.75" hidden="false" customHeight="false" outlineLevel="0" collapsed="false">
      <c r="A83" s="308"/>
      <c r="B83" s="308"/>
      <c r="C83" s="459"/>
      <c r="D83" s="458"/>
      <c r="E83" s="463"/>
    </row>
    <row r="84" customFormat="false" ht="12.75" hidden="false" customHeight="false" outlineLevel="0" collapsed="false">
      <c r="A84" s="472" t="s">
        <v>39</v>
      </c>
      <c r="B84" s="313"/>
      <c r="C84" s="459"/>
      <c r="D84" s="458"/>
      <c r="E84" s="463"/>
    </row>
    <row r="85" customFormat="false" ht="12.75" hidden="false" customHeight="false" outlineLevel="0" collapsed="false">
      <c r="A85" s="304"/>
      <c r="B85" s="308" t="s">
        <v>266</v>
      </c>
      <c r="C85" s="459" t="n">
        <v>16209</v>
      </c>
      <c r="D85" s="458" t="n">
        <v>768056816.51</v>
      </c>
      <c r="E85" s="463" t="n">
        <v>0.6985</v>
      </c>
    </row>
    <row r="86" customFormat="false" ht="12.75" hidden="false" customHeight="false" outlineLevel="0" collapsed="false">
      <c r="A86" s="304"/>
      <c r="B86" s="308" t="s">
        <v>105</v>
      </c>
      <c r="C86" s="459" t="n">
        <v>1018</v>
      </c>
      <c r="D86" s="458" t="n">
        <v>35750922.61</v>
      </c>
      <c r="E86" s="463" t="n">
        <v>0.0325</v>
      </c>
    </row>
    <row r="87" customFormat="false" ht="12.75" hidden="false" customHeight="false" outlineLevel="0" collapsed="false">
      <c r="A87" s="304"/>
      <c r="B87" s="308" t="s">
        <v>106</v>
      </c>
      <c r="C87" s="459" t="n">
        <v>257</v>
      </c>
      <c r="D87" s="458" t="n">
        <v>8433718.17</v>
      </c>
      <c r="E87" s="463" t="n">
        <v>0.0077</v>
      </c>
    </row>
    <row r="88" customFormat="false" ht="12.75" hidden="false" customHeight="false" outlineLevel="0" collapsed="false">
      <c r="A88" s="304"/>
      <c r="B88" s="308" t="s">
        <v>107</v>
      </c>
      <c r="C88" s="459" t="n">
        <v>11078</v>
      </c>
      <c r="D88" s="458" t="n">
        <v>221344585.67</v>
      </c>
      <c r="E88" s="463" t="n">
        <v>0.2013</v>
      </c>
    </row>
    <row r="89" customFormat="false" ht="12.75" hidden="false" customHeight="false" outlineLevel="0" collapsed="false">
      <c r="A89" s="304"/>
      <c r="B89" s="308" t="s">
        <v>604</v>
      </c>
      <c r="C89" s="459" t="n">
        <v>808</v>
      </c>
      <c r="D89" s="458" t="n">
        <v>66001677.25</v>
      </c>
      <c r="E89" s="463" t="n">
        <v>0.06</v>
      </c>
    </row>
    <row r="90" s="439" customFormat="true" ht="13.5" hidden="false" customHeight="false" outlineLevel="0" collapsed="false">
      <c r="A90" s="486"/>
      <c r="B90" s="313" t="s">
        <v>81</v>
      </c>
      <c r="C90" s="469" t="n">
        <v>29370</v>
      </c>
      <c r="D90" s="470" t="n">
        <v>1099587720.21</v>
      </c>
      <c r="E90" s="471" t="n">
        <v>1</v>
      </c>
      <c r="F90" s="442"/>
      <c r="J90" s="442"/>
      <c r="N90" s="442"/>
      <c r="R90" s="442"/>
    </row>
    <row r="91" customFormat="false" ht="13.5" hidden="false" customHeight="false" outlineLevel="0" collapsed="false">
      <c r="A91" s="304"/>
      <c r="B91" s="304"/>
      <c r="C91" s="459"/>
      <c r="D91" s="458"/>
      <c r="E91" s="463"/>
    </row>
    <row r="92" customFormat="false" ht="12.75" hidden="false" customHeight="false" outlineLevel="0" collapsed="false">
      <c r="A92" s="472" t="s">
        <v>267</v>
      </c>
      <c r="B92" s="304"/>
      <c r="C92" s="459"/>
      <c r="D92" s="458"/>
      <c r="E92" s="463"/>
    </row>
    <row r="93" customFormat="false" ht="12.75" hidden="false" customHeight="false" outlineLevel="0" collapsed="false">
      <c r="A93" s="304"/>
      <c r="B93" s="308" t="s">
        <v>109</v>
      </c>
      <c r="C93" s="459" t="n">
        <v>573</v>
      </c>
      <c r="D93" s="458" t="n">
        <v>41115108.74</v>
      </c>
      <c r="E93" s="463" t="n">
        <v>0.0535</v>
      </c>
    </row>
    <row r="94" customFormat="false" ht="12.75" hidden="false" customHeight="false" outlineLevel="0" collapsed="false">
      <c r="A94" s="304"/>
      <c r="B94" s="308" t="s">
        <v>110</v>
      </c>
      <c r="C94" s="459" t="n">
        <v>826</v>
      </c>
      <c r="D94" s="458" t="n">
        <v>48281675.09</v>
      </c>
      <c r="E94" s="463" t="n">
        <v>0.0629</v>
      </c>
    </row>
    <row r="95" customFormat="false" ht="12.75" hidden="false" customHeight="false" outlineLevel="0" collapsed="false">
      <c r="A95" s="304"/>
      <c r="B95" s="308" t="s">
        <v>111</v>
      </c>
      <c r="C95" s="459" t="n">
        <v>871</v>
      </c>
      <c r="D95" s="458" t="n">
        <v>43888102.73</v>
      </c>
      <c r="E95" s="463" t="n">
        <v>0.0571</v>
      </c>
    </row>
    <row r="96" customFormat="false" ht="12.75" hidden="false" customHeight="false" outlineLevel="0" collapsed="false">
      <c r="A96" s="304"/>
      <c r="B96" s="308" t="s">
        <v>112</v>
      </c>
      <c r="C96" s="459" t="n">
        <v>115</v>
      </c>
      <c r="D96" s="458" t="n">
        <v>7249982.72</v>
      </c>
      <c r="E96" s="463" t="n">
        <v>0.0094</v>
      </c>
    </row>
    <row r="97" customFormat="false" ht="12.75" hidden="false" customHeight="false" outlineLevel="0" collapsed="false">
      <c r="A97" s="304"/>
      <c r="B97" s="308" t="s">
        <v>113</v>
      </c>
      <c r="C97" s="459" t="n">
        <v>1153</v>
      </c>
      <c r="D97" s="458" t="n">
        <v>44115291.13</v>
      </c>
      <c r="E97" s="463" t="n">
        <v>0.0574</v>
      </c>
    </row>
    <row r="98" customFormat="false" ht="12.75" hidden="false" customHeight="false" outlineLevel="0" collapsed="false">
      <c r="A98" s="304"/>
      <c r="B98" s="308" t="s">
        <v>114</v>
      </c>
      <c r="C98" s="459" t="n">
        <v>3046</v>
      </c>
      <c r="D98" s="458" t="n">
        <v>107110782.48</v>
      </c>
      <c r="E98" s="463" t="n">
        <v>0.1395</v>
      </c>
    </row>
    <row r="99" customFormat="false" ht="12.75" hidden="false" customHeight="false" outlineLevel="0" collapsed="false">
      <c r="A99" s="304"/>
      <c r="B99" s="308" t="s">
        <v>115</v>
      </c>
      <c r="C99" s="459" t="n">
        <v>2080</v>
      </c>
      <c r="D99" s="458" t="n">
        <v>80063053.65</v>
      </c>
      <c r="E99" s="463" t="n">
        <v>0.1042</v>
      </c>
    </row>
    <row r="100" customFormat="false" ht="12.75" hidden="false" customHeight="false" outlineLevel="0" collapsed="false">
      <c r="A100" s="304"/>
      <c r="B100" s="308" t="s">
        <v>116</v>
      </c>
      <c r="C100" s="459" t="n">
        <v>1737</v>
      </c>
      <c r="D100" s="458" t="n">
        <v>75448764.05</v>
      </c>
      <c r="E100" s="463" t="n">
        <v>0.0982</v>
      </c>
    </row>
    <row r="101" customFormat="false" ht="12.75" hidden="false" customHeight="false" outlineLevel="0" collapsed="false">
      <c r="A101" s="304"/>
      <c r="B101" s="308" t="s">
        <v>117</v>
      </c>
      <c r="C101" s="459" t="n">
        <v>2185</v>
      </c>
      <c r="D101" s="458" t="n">
        <v>110770030.37</v>
      </c>
      <c r="E101" s="463" t="n">
        <v>0.1442</v>
      </c>
    </row>
    <row r="102" customFormat="false" ht="12.75" hidden="false" customHeight="false" outlineLevel="0" collapsed="false">
      <c r="A102" s="304"/>
      <c r="B102" s="308" t="s">
        <v>118</v>
      </c>
      <c r="C102" s="459" t="n">
        <v>1718</v>
      </c>
      <c r="D102" s="458" t="n">
        <v>87841313.33</v>
      </c>
      <c r="E102" s="463" t="n">
        <v>0.1144</v>
      </c>
    </row>
    <row r="103" customFormat="false" ht="12.75" hidden="false" customHeight="false" outlineLevel="0" collapsed="false">
      <c r="A103" s="304"/>
      <c r="B103" s="308" t="s">
        <v>119</v>
      </c>
      <c r="C103" s="459" t="n">
        <v>811</v>
      </c>
      <c r="D103" s="458" t="n">
        <v>44104780.4</v>
      </c>
      <c r="E103" s="463" t="n">
        <v>0.0574</v>
      </c>
    </row>
    <row r="104" customFormat="false" ht="12.75" hidden="false" customHeight="false" outlineLevel="0" collapsed="false">
      <c r="A104" s="304"/>
      <c r="B104" s="308" t="s">
        <v>120</v>
      </c>
      <c r="C104" s="459" t="n">
        <v>1094</v>
      </c>
      <c r="D104" s="458" t="n">
        <v>78067931.82</v>
      </c>
      <c r="E104" s="463" t="n">
        <v>0.1016</v>
      </c>
    </row>
    <row r="105" s="439" customFormat="true" ht="13.5" hidden="false" customHeight="false" outlineLevel="0" collapsed="false">
      <c r="A105" s="486"/>
      <c r="B105" s="313" t="s">
        <v>81</v>
      </c>
      <c r="C105" s="469" t="n">
        <v>16209</v>
      </c>
      <c r="D105" s="470" t="n">
        <v>768056816.51</v>
      </c>
      <c r="E105" s="471" t="n">
        <v>1</v>
      </c>
      <c r="F105" s="442"/>
      <c r="J105" s="442"/>
      <c r="N105" s="442"/>
      <c r="R105" s="442"/>
    </row>
    <row r="106" customFormat="false" ht="13.5" hidden="false" customHeight="false" outlineLevel="0" collapsed="false">
      <c r="A106" s="304"/>
      <c r="C106" s="459"/>
      <c r="D106" s="458"/>
      <c r="E106" s="463"/>
    </row>
    <row r="107" customFormat="false" ht="12.75" hidden="false" customHeight="false" outlineLevel="0" collapsed="false">
      <c r="A107" s="304"/>
      <c r="B107" s="316"/>
      <c r="C107" s="459"/>
      <c r="D107" s="458"/>
      <c r="E107" s="463"/>
    </row>
    <row r="108" customFormat="false" ht="12.75" hidden="false" customHeight="false" outlineLevel="0" collapsed="false">
      <c r="A108" s="472" t="s">
        <v>121</v>
      </c>
      <c r="B108" s="308"/>
      <c r="C108" s="459"/>
      <c r="D108" s="458"/>
      <c r="E108" s="463"/>
    </row>
    <row r="109" customFormat="false" ht="12.75" hidden="false" customHeight="false" outlineLevel="0" collapsed="false">
      <c r="A109" s="304"/>
      <c r="B109" s="245" t="s">
        <v>122</v>
      </c>
      <c r="C109" s="459" t="n">
        <v>1688</v>
      </c>
      <c r="D109" s="458" t="n">
        <v>5684818.23</v>
      </c>
      <c r="E109" s="463" t="n">
        <v>0.0052</v>
      </c>
    </row>
    <row r="110" customFormat="false" ht="12.75" hidden="false" customHeight="false" outlineLevel="0" collapsed="false">
      <c r="A110" s="442"/>
      <c r="B110" s="245" t="s">
        <v>123</v>
      </c>
      <c r="C110" s="479" t="n">
        <v>4032</v>
      </c>
      <c r="D110" s="458" t="n">
        <v>30382827.02</v>
      </c>
      <c r="E110" s="463" t="n">
        <v>0.0276</v>
      </c>
    </row>
    <row r="111" customFormat="false" ht="12.75" hidden="false" customHeight="false" outlineLevel="0" collapsed="false">
      <c r="A111" s="304"/>
      <c r="B111" s="245" t="s">
        <v>124</v>
      </c>
      <c r="C111" s="479" t="n">
        <v>4694</v>
      </c>
      <c r="D111" s="458" t="n">
        <v>58528318.7</v>
      </c>
      <c r="E111" s="463" t="n">
        <v>0.0532</v>
      </c>
    </row>
    <row r="112" customFormat="false" ht="12.75" hidden="false" customHeight="false" outlineLevel="0" collapsed="false">
      <c r="A112" s="304"/>
      <c r="B112" s="245" t="s">
        <v>125</v>
      </c>
      <c r="C112" s="459" t="n">
        <v>3969</v>
      </c>
      <c r="D112" s="458" t="n">
        <v>68885355.35</v>
      </c>
      <c r="E112" s="463" t="n">
        <v>0.0626</v>
      </c>
    </row>
    <row r="113" customFormat="false" ht="12.75" hidden="false" customHeight="false" outlineLevel="0" collapsed="false">
      <c r="A113" s="304"/>
      <c r="B113" s="245" t="s">
        <v>126</v>
      </c>
      <c r="C113" s="459" t="n">
        <v>2874</v>
      </c>
      <c r="D113" s="458" t="n">
        <v>64147927.44</v>
      </c>
      <c r="E113" s="463" t="n">
        <v>0.0583</v>
      </c>
    </row>
    <row r="114" customFormat="false" ht="12.75" hidden="false" customHeight="false" outlineLevel="0" collapsed="false">
      <c r="A114" s="304"/>
      <c r="B114" s="245" t="s">
        <v>127</v>
      </c>
      <c r="C114" s="459" t="n">
        <v>2193</v>
      </c>
      <c r="D114" s="458" t="n">
        <v>60035400.71</v>
      </c>
      <c r="E114" s="463" t="n">
        <v>0.0546</v>
      </c>
    </row>
    <row r="115" customFormat="false" ht="12.75" hidden="false" customHeight="false" outlineLevel="0" collapsed="false">
      <c r="A115" s="304"/>
      <c r="B115" s="245" t="s">
        <v>128</v>
      </c>
      <c r="C115" s="459" t="n">
        <v>1619</v>
      </c>
      <c r="D115" s="458" t="n">
        <v>52330091.91</v>
      </c>
      <c r="E115" s="463" t="n">
        <v>0.0476</v>
      </c>
    </row>
    <row r="116" customFormat="false" ht="12.75" hidden="false" customHeight="false" outlineLevel="0" collapsed="false">
      <c r="A116" s="304"/>
      <c r="B116" s="245" t="s">
        <v>129</v>
      </c>
      <c r="C116" s="459" t="n">
        <v>1045</v>
      </c>
      <c r="D116" s="458" t="n">
        <v>39013690</v>
      </c>
      <c r="E116" s="463" t="n">
        <v>0.0355</v>
      </c>
    </row>
    <row r="117" customFormat="false" ht="12.75" hidden="false" customHeight="false" outlineLevel="0" collapsed="false">
      <c r="A117" s="304"/>
      <c r="B117" s="245" t="s">
        <v>130</v>
      </c>
      <c r="C117" s="459" t="n">
        <v>799</v>
      </c>
      <c r="D117" s="458" t="n">
        <v>33711563.75</v>
      </c>
      <c r="E117" s="463" t="n">
        <v>0.0307</v>
      </c>
    </row>
    <row r="118" customFormat="false" ht="12.75" hidden="false" customHeight="false" outlineLevel="0" collapsed="false">
      <c r="A118" s="304"/>
      <c r="B118" s="245" t="s">
        <v>131</v>
      </c>
      <c r="C118" s="459" t="n">
        <v>586</v>
      </c>
      <c r="D118" s="458" t="n">
        <v>27709353.02</v>
      </c>
      <c r="E118" s="463" t="n">
        <v>0.0252</v>
      </c>
    </row>
    <row r="119" customFormat="false" ht="12.75" hidden="false" customHeight="false" outlineLevel="0" collapsed="false">
      <c r="A119" s="304"/>
      <c r="B119" s="245" t="s">
        <v>132</v>
      </c>
      <c r="C119" s="459" t="n">
        <v>537</v>
      </c>
      <c r="D119" s="458" t="n">
        <v>28069508.35</v>
      </c>
      <c r="E119" s="463" t="n">
        <v>0.0255</v>
      </c>
    </row>
    <row r="120" customFormat="false" ht="12.75" hidden="false" customHeight="false" outlineLevel="0" collapsed="false">
      <c r="A120" s="304"/>
      <c r="B120" s="245" t="s">
        <v>133</v>
      </c>
      <c r="C120" s="459" t="n">
        <v>491</v>
      </c>
      <c r="D120" s="458" t="n">
        <v>28246674.77</v>
      </c>
      <c r="E120" s="463" t="n">
        <v>0.0257</v>
      </c>
    </row>
    <row r="121" customFormat="false" ht="12.75" hidden="false" customHeight="false" outlineLevel="0" collapsed="false">
      <c r="A121" s="304"/>
      <c r="B121" s="245" t="s">
        <v>134</v>
      </c>
      <c r="C121" s="459" t="n">
        <v>415</v>
      </c>
      <c r="D121" s="458" t="n">
        <v>25878095.68</v>
      </c>
      <c r="E121" s="463" t="n">
        <v>0.0235</v>
      </c>
    </row>
    <row r="122" customFormat="false" ht="12.75" hidden="false" customHeight="false" outlineLevel="0" collapsed="false">
      <c r="A122" s="304"/>
      <c r="B122" s="245" t="s">
        <v>135</v>
      </c>
      <c r="C122" s="459" t="n">
        <v>367</v>
      </c>
      <c r="D122" s="458" t="n">
        <v>24710153.63</v>
      </c>
      <c r="E122" s="463" t="n">
        <v>0.0225</v>
      </c>
    </row>
    <row r="123" customFormat="false" ht="12.75" hidden="false" customHeight="false" outlineLevel="0" collapsed="false">
      <c r="B123" s="245" t="s">
        <v>136</v>
      </c>
      <c r="C123" s="459" t="n">
        <v>322</v>
      </c>
      <c r="D123" s="458" t="n">
        <v>23321829.53</v>
      </c>
      <c r="E123" s="463" t="n">
        <v>0.0212</v>
      </c>
    </row>
    <row r="124" customFormat="false" ht="12.75" hidden="false" customHeight="false" outlineLevel="0" collapsed="false">
      <c r="B124" s="245" t="s">
        <v>137</v>
      </c>
      <c r="C124" s="459" t="n">
        <v>283</v>
      </c>
      <c r="D124" s="458" t="n">
        <v>21887579.85</v>
      </c>
      <c r="E124" s="463" t="n">
        <v>0.0199</v>
      </c>
    </row>
    <row r="125" customFormat="false" ht="12.75" hidden="false" customHeight="false" outlineLevel="0" collapsed="false">
      <c r="B125" s="245" t="s">
        <v>138</v>
      </c>
      <c r="C125" s="459" t="n">
        <v>248</v>
      </c>
      <c r="D125" s="458" t="n">
        <v>20363758.46</v>
      </c>
      <c r="E125" s="463" t="n">
        <v>0.0185</v>
      </c>
    </row>
    <row r="126" customFormat="false" ht="12.75" hidden="false" customHeight="false" outlineLevel="0" collapsed="false">
      <c r="B126" s="245" t="s">
        <v>139</v>
      </c>
      <c r="C126" s="459" t="n">
        <v>164</v>
      </c>
      <c r="D126" s="458" t="n">
        <v>14353734.53</v>
      </c>
      <c r="E126" s="463" t="n">
        <v>0.0131</v>
      </c>
    </row>
    <row r="127" customFormat="false" ht="12.75" hidden="false" customHeight="false" outlineLevel="0" collapsed="false">
      <c r="B127" s="245" t="s">
        <v>140</v>
      </c>
      <c r="C127" s="459" t="n">
        <v>228</v>
      </c>
      <c r="D127" s="458" t="n">
        <v>21037635.78</v>
      </c>
      <c r="E127" s="463" t="n">
        <v>0.0191</v>
      </c>
    </row>
    <row r="128" customFormat="false" ht="12.75" hidden="false" customHeight="false" outlineLevel="0" collapsed="false">
      <c r="A128" s="308"/>
      <c r="B128" s="245" t="s">
        <v>141</v>
      </c>
      <c r="C128" s="459" t="n">
        <v>203</v>
      </c>
      <c r="D128" s="458" t="n">
        <v>19800049.35</v>
      </c>
      <c r="E128" s="463" t="n">
        <v>0.018</v>
      </c>
    </row>
    <row r="129" customFormat="false" ht="12.75" hidden="false" customHeight="false" outlineLevel="0" collapsed="false">
      <c r="A129" s="308"/>
      <c r="B129" s="245" t="s">
        <v>142</v>
      </c>
      <c r="C129" s="459" t="n">
        <v>2072</v>
      </c>
      <c r="D129" s="458" t="n">
        <v>284963437.59</v>
      </c>
      <c r="E129" s="463" t="n">
        <v>0.2592</v>
      </c>
    </row>
    <row r="130" customFormat="false" ht="12.75" hidden="false" customHeight="false" outlineLevel="0" collapsed="false">
      <c r="A130" s="308"/>
      <c r="B130" s="245" t="s">
        <v>143</v>
      </c>
      <c r="C130" s="459" t="n">
        <v>452</v>
      </c>
      <c r="D130" s="458" t="n">
        <v>106135670.96</v>
      </c>
      <c r="E130" s="463" t="n">
        <v>0.0965</v>
      </c>
    </row>
    <row r="131" customFormat="false" ht="12.75" hidden="false" customHeight="false" outlineLevel="0" collapsed="false">
      <c r="A131" s="313"/>
      <c r="B131" s="245" t="s">
        <v>144</v>
      </c>
      <c r="C131" s="459" t="n">
        <v>52</v>
      </c>
      <c r="D131" s="458" t="n">
        <v>17621549.65</v>
      </c>
      <c r="E131" s="463" t="n">
        <v>0.016</v>
      </c>
    </row>
    <row r="132" customFormat="false" ht="12.75" hidden="false" customHeight="false" outlineLevel="0" collapsed="false">
      <c r="A132" s="304"/>
      <c r="B132" s="245" t="s">
        <v>145</v>
      </c>
      <c r="C132" s="459" t="n">
        <v>18</v>
      </c>
      <c r="D132" s="458" t="n">
        <v>7925104.35</v>
      </c>
      <c r="E132" s="463" t="n">
        <v>0.0072</v>
      </c>
    </row>
    <row r="133" customFormat="false" ht="12.75" hidden="false" customHeight="false" outlineLevel="0" collapsed="false">
      <c r="A133" s="308"/>
      <c r="B133" s="245" t="s">
        <v>146</v>
      </c>
      <c r="C133" s="459" t="n">
        <v>19</v>
      </c>
      <c r="D133" s="458" t="n">
        <v>14843591.6</v>
      </c>
      <c r="E133" s="463" t="n">
        <v>0.0135</v>
      </c>
    </row>
    <row r="134" s="439" customFormat="true" ht="13.5" hidden="false" customHeight="false" outlineLevel="0" collapsed="false">
      <c r="A134" s="316"/>
      <c r="B134" s="313" t="s">
        <v>81</v>
      </c>
      <c r="C134" s="469" t="n">
        <v>29370</v>
      </c>
      <c r="D134" s="470" t="n">
        <v>1099587720.21</v>
      </c>
      <c r="E134" s="471" t="n">
        <v>1</v>
      </c>
      <c r="F134" s="442"/>
      <c r="J134" s="442"/>
      <c r="N134" s="442"/>
      <c r="R134" s="442"/>
    </row>
    <row r="135" customFormat="false" ht="13.5" hidden="false" customHeight="false" outlineLevel="0" collapsed="false">
      <c r="A135" s="308"/>
      <c r="B135" s="308"/>
      <c r="C135" s="459"/>
      <c r="D135" s="458"/>
      <c r="E135" s="463"/>
    </row>
    <row r="136" customFormat="false" ht="12.75" hidden="false" customHeight="false" outlineLevel="0" collapsed="false">
      <c r="A136" s="472" t="s">
        <v>29</v>
      </c>
      <c r="B136" s="487"/>
      <c r="C136" s="459"/>
      <c r="D136" s="458"/>
      <c r="E136" s="463"/>
    </row>
    <row r="137" customFormat="false" ht="12.75" hidden="false" customHeight="false" outlineLevel="0" collapsed="false">
      <c r="A137" s="488"/>
      <c r="B137" s="308" t="s">
        <v>147</v>
      </c>
      <c r="C137" s="459" t="n">
        <v>239</v>
      </c>
      <c r="D137" s="458" t="n">
        <v>5956064</v>
      </c>
      <c r="E137" s="463" t="n">
        <v>0.0054</v>
      </c>
    </row>
    <row r="138" customFormat="false" ht="12.75" hidden="false" customHeight="false" outlineLevel="0" collapsed="false">
      <c r="A138" s="275"/>
      <c r="B138" s="308" t="s">
        <v>148</v>
      </c>
      <c r="C138" s="459" t="n">
        <v>23</v>
      </c>
      <c r="D138" s="458" t="n">
        <v>802803</v>
      </c>
      <c r="E138" s="463" t="n">
        <v>0.0007</v>
      </c>
    </row>
    <row r="139" customFormat="false" ht="12.75" hidden="false" customHeight="false" outlineLevel="0" collapsed="false">
      <c r="A139" s="461"/>
      <c r="B139" s="308" t="s">
        <v>149</v>
      </c>
      <c r="C139" s="459" t="n">
        <v>138</v>
      </c>
      <c r="D139" s="458" t="n">
        <v>6862039</v>
      </c>
      <c r="E139" s="463" t="n">
        <v>0.0062</v>
      </c>
    </row>
    <row r="140" customFormat="false" ht="12.75" hidden="false" customHeight="false" outlineLevel="0" collapsed="false">
      <c r="A140" s="461"/>
      <c r="B140" s="308" t="s">
        <v>150</v>
      </c>
      <c r="C140" s="459" t="n">
        <v>1044</v>
      </c>
      <c r="D140" s="458" t="n">
        <v>44393482</v>
      </c>
      <c r="E140" s="463" t="n">
        <v>0.0404</v>
      </c>
    </row>
    <row r="141" customFormat="false" ht="12.75" hidden="false" customHeight="false" outlineLevel="0" collapsed="false">
      <c r="A141" s="437"/>
      <c r="B141" s="308" t="s">
        <v>151</v>
      </c>
      <c r="C141" s="459" t="n">
        <v>691</v>
      </c>
      <c r="D141" s="458" t="n">
        <v>37021554</v>
      </c>
      <c r="E141" s="463" t="n">
        <v>0.0337</v>
      </c>
    </row>
    <row r="142" customFormat="false" ht="12.75" hidden="false" customHeight="false" outlineLevel="0" collapsed="false">
      <c r="A142" s="437"/>
      <c r="B142" s="308" t="s">
        <v>152</v>
      </c>
      <c r="C142" s="459" t="n">
        <v>273</v>
      </c>
      <c r="D142" s="458" t="n">
        <v>12594175</v>
      </c>
      <c r="E142" s="463" t="n">
        <v>0.0115</v>
      </c>
    </row>
    <row r="143" customFormat="false" ht="12.75" hidden="false" customHeight="false" outlineLevel="0" collapsed="false">
      <c r="A143" s="437"/>
      <c r="B143" s="308" t="s">
        <v>153</v>
      </c>
      <c r="C143" s="459" t="n">
        <v>60</v>
      </c>
      <c r="D143" s="458" t="n">
        <v>1321091</v>
      </c>
      <c r="E143" s="463" t="n">
        <v>0.0012</v>
      </c>
    </row>
    <row r="144" customFormat="false" ht="12.75" hidden="false" customHeight="false" outlineLevel="0" collapsed="false">
      <c r="A144" s="437"/>
      <c r="B144" s="308" t="s">
        <v>154</v>
      </c>
      <c r="C144" s="459" t="n">
        <v>37</v>
      </c>
      <c r="D144" s="458" t="n">
        <v>1355457</v>
      </c>
      <c r="E144" s="463" t="n">
        <v>0.0012</v>
      </c>
    </row>
    <row r="145" customFormat="false" ht="12.75" hidden="false" customHeight="false" outlineLevel="0" collapsed="false">
      <c r="A145" s="437"/>
      <c r="B145" s="308" t="s">
        <v>155</v>
      </c>
      <c r="C145" s="459" t="n">
        <v>196</v>
      </c>
      <c r="D145" s="458" t="n">
        <v>4775707</v>
      </c>
      <c r="E145" s="463" t="n">
        <v>0.0043</v>
      </c>
    </row>
    <row r="146" customFormat="false" ht="12.75" hidden="false" customHeight="false" outlineLevel="0" collapsed="false">
      <c r="A146" s="437"/>
      <c r="B146" s="308" t="s">
        <v>156</v>
      </c>
      <c r="C146" s="459" t="n">
        <v>469</v>
      </c>
      <c r="D146" s="458" t="n">
        <v>13931382</v>
      </c>
      <c r="E146" s="463" t="n">
        <v>0.0127</v>
      </c>
    </row>
    <row r="147" customFormat="false" ht="12.75" hidden="false" customHeight="false" outlineLevel="0" collapsed="false">
      <c r="A147" s="437"/>
      <c r="B147" s="308" t="s">
        <v>157</v>
      </c>
      <c r="C147" s="459" t="n">
        <v>13</v>
      </c>
      <c r="D147" s="458" t="n">
        <v>449440</v>
      </c>
      <c r="E147" s="463" t="n">
        <v>0.0004</v>
      </c>
    </row>
    <row r="148" customFormat="false" ht="12.75" hidden="false" customHeight="false" outlineLevel="0" collapsed="false">
      <c r="A148" s="437"/>
      <c r="B148" s="308" t="s">
        <v>158</v>
      </c>
      <c r="C148" s="459" t="n">
        <v>352</v>
      </c>
      <c r="D148" s="458" t="n">
        <v>17415020</v>
      </c>
      <c r="E148" s="463" t="n">
        <v>0.0158</v>
      </c>
    </row>
    <row r="149" customFormat="false" ht="12.75" hidden="false" customHeight="false" outlineLevel="0" collapsed="false">
      <c r="A149" s="437"/>
      <c r="B149" s="308" t="s">
        <v>159</v>
      </c>
      <c r="C149" s="459" t="n">
        <v>1814</v>
      </c>
      <c r="D149" s="458" t="n">
        <v>98288446</v>
      </c>
      <c r="E149" s="463" t="n">
        <v>0.0894</v>
      </c>
    </row>
    <row r="150" customFormat="false" ht="12.75" hidden="false" customHeight="false" outlineLevel="0" collapsed="false">
      <c r="A150" s="437"/>
      <c r="B150" s="308" t="s">
        <v>160</v>
      </c>
      <c r="C150" s="459" t="n">
        <v>1336</v>
      </c>
      <c r="D150" s="458" t="n">
        <v>54115457</v>
      </c>
      <c r="E150" s="463" t="n">
        <v>0.0492</v>
      </c>
    </row>
    <row r="151" customFormat="false" ht="12.75" hidden="false" customHeight="false" outlineLevel="0" collapsed="false">
      <c r="A151" s="437"/>
      <c r="B151" s="308" t="s">
        <v>161</v>
      </c>
      <c r="C151" s="459" t="n">
        <v>1502</v>
      </c>
      <c r="D151" s="458" t="n">
        <v>75997457</v>
      </c>
      <c r="E151" s="463" t="n">
        <v>0.0691</v>
      </c>
    </row>
    <row r="152" customFormat="false" ht="12.75" hidden="false" customHeight="false" outlineLevel="0" collapsed="false">
      <c r="A152" s="437"/>
      <c r="B152" s="308" t="s">
        <v>162</v>
      </c>
      <c r="C152" s="459" t="n">
        <v>904</v>
      </c>
      <c r="D152" s="458" t="n">
        <v>41605329</v>
      </c>
      <c r="E152" s="463" t="n">
        <v>0.0378</v>
      </c>
    </row>
    <row r="153" customFormat="false" ht="12.75" hidden="false" customHeight="false" outlineLevel="0" collapsed="false">
      <c r="A153" s="437"/>
      <c r="B153" s="308" t="s">
        <v>163</v>
      </c>
      <c r="C153" s="459" t="n">
        <v>983</v>
      </c>
      <c r="D153" s="458" t="n">
        <v>29895775</v>
      </c>
      <c r="E153" s="463" t="n">
        <v>0.0272</v>
      </c>
    </row>
    <row r="154" customFormat="false" ht="12.75" hidden="false" customHeight="false" outlineLevel="0" collapsed="false">
      <c r="A154" s="437"/>
      <c r="B154" s="308" t="s">
        <v>164</v>
      </c>
      <c r="C154" s="459" t="n">
        <v>338</v>
      </c>
      <c r="D154" s="458" t="n">
        <v>15953827</v>
      </c>
      <c r="E154" s="463" t="n">
        <v>0.0145</v>
      </c>
    </row>
    <row r="155" customFormat="false" ht="12.75" hidden="false" customHeight="false" outlineLevel="0" collapsed="false">
      <c r="A155" s="437"/>
      <c r="B155" s="308" t="s">
        <v>165</v>
      </c>
      <c r="C155" s="459" t="n">
        <v>148</v>
      </c>
      <c r="D155" s="458" t="n">
        <v>2587767</v>
      </c>
      <c r="E155" s="463" t="n">
        <v>0.0024</v>
      </c>
    </row>
    <row r="156" customFormat="false" ht="12.75" hidden="false" customHeight="false" outlineLevel="0" collapsed="false">
      <c r="A156" s="437"/>
      <c r="B156" s="308" t="s">
        <v>166</v>
      </c>
      <c r="C156" s="459" t="n">
        <v>248</v>
      </c>
      <c r="D156" s="458" t="n">
        <v>6898798</v>
      </c>
      <c r="E156" s="463" t="n">
        <v>0.0063</v>
      </c>
    </row>
    <row r="157" customFormat="false" ht="12.75" hidden="false" customHeight="false" outlineLevel="0" collapsed="false">
      <c r="A157" s="437"/>
      <c r="B157" s="308" t="s">
        <v>167</v>
      </c>
      <c r="C157" s="459" t="n">
        <v>62</v>
      </c>
      <c r="D157" s="458" t="n">
        <v>1533264</v>
      </c>
      <c r="E157" s="463" t="n">
        <v>0.0014</v>
      </c>
    </row>
    <row r="158" customFormat="false" ht="12.75" hidden="false" customHeight="false" outlineLevel="0" collapsed="false">
      <c r="A158" s="437"/>
      <c r="B158" s="308" t="s">
        <v>168</v>
      </c>
      <c r="C158" s="459" t="n">
        <v>975</v>
      </c>
      <c r="D158" s="458" t="n">
        <v>32983067</v>
      </c>
      <c r="E158" s="463" t="n">
        <v>0.03</v>
      </c>
    </row>
    <row r="159" customFormat="false" ht="12.75" hidden="false" customHeight="false" outlineLevel="0" collapsed="false">
      <c r="A159" s="437"/>
      <c r="B159" s="308" t="s">
        <v>169</v>
      </c>
      <c r="C159" s="459" t="n">
        <v>1652</v>
      </c>
      <c r="D159" s="458" t="n">
        <v>64985088</v>
      </c>
      <c r="E159" s="463" t="n">
        <v>0.0591</v>
      </c>
    </row>
    <row r="160" customFormat="false" ht="12.75" hidden="false" customHeight="false" outlineLevel="0" collapsed="false">
      <c r="A160" s="437"/>
      <c r="B160" s="308" t="s">
        <v>170</v>
      </c>
      <c r="C160" s="459" t="n">
        <v>552</v>
      </c>
      <c r="D160" s="458" t="n">
        <v>29841454</v>
      </c>
      <c r="E160" s="463" t="n">
        <v>0.0271</v>
      </c>
    </row>
    <row r="161" customFormat="false" ht="12.75" hidden="false" customHeight="false" outlineLevel="0" collapsed="false">
      <c r="A161" s="437"/>
      <c r="B161" s="308" t="s">
        <v>171</v>
      </c>
      <c r="C161" s="459" t="n">
        <v>1183</v>
      </c>
      <c r="D161" s="458" t="n">
        <v>42387484</v>
      </c>
      <c r="E161" s="463" t="n">
        <v>0.0385</v>
      </c>
    </row>
    <row r="162" customFormat="false" ht="12.75" hidden="false" customHeight="false" outlineLevel="0" collapsed="false">
      <c r="A162" s="437"/>
      <c r="B162" s="308" t="s">
        <v>172</v>
      </c>
      <c r="C162" s="459" t="n">
        <v>382</v>
      </c>
      <c r="D162" s="458" t="n">
        <v>17043983</v>
      </c>
      <c r="E162" s="463" t="n">
        <v>0.0155</v>
      </c>
    </row>
    <row r="163" customFormat="false" ht="12.75" hidden="false" customHeight="false" outlineLevel="0" collapsed="false">
      <c r="A163" s="437"/>
      <c r="B163" s="308" t="s">
        <v>173</v>
      </c>
      <c r="C163" s="459" t="n">
        <v>718</v>
      </c>
      <c r="D163" s="458" t="n">
        <v>39988159</v>
      </c>
      <c r="E163" s="463" t="n">
        <v>0.0364</v>
      </c>
    </row>
    <row r="164" customFormat="false" ht="12.75" hidden="false" customHeight="false" outlineLevel="0" collapsed="false">
      <c r="A164" s="437"/>
      <c r="B164" s="308" t="s">
        <v>174</v>
      </c>
      <c r="C164" s="459" t="n">
        <v>65</v>
      </c>
      <c r="D164" s="458" t="n">
        <v>2652422</v>
      </c>
      <c r="E164" s="463" t="n">
        <v>0.0024</v>
      </c>
    </row>
    <row r="165" customFormat="false" ht="12.75" hidden="false" customHeight="false" outlineLevel="0" collapsed="false">
      <c r="A165" s="437"/>
      <c r="B165" s="308" t="s">
        <v>175</v>
      </c>
      <c r="C165" s="459" t="n">
        <v>63</v>
      </c>
      <c r="D165" s="458" t="n">
        <v>1203091</v>
      </c>
      <c r="E165" s="463" t="n">
        <v>0.0011</v>
      </c>
    </row>
    <row r="166" customFormat="false" ht="12.75" hidden="false" customHeight="false" outlineLevel="0" collapsed="false">
      <c r="A166" s="437"/>
      <c r="B166" s="308" t="s">
        <v>176</v>
      </c>
      <c r="C166" s="459" t="n">
        <v>120</v>
      </c>
      <c r="D166" s="458" t="n">
        <v>2832143</v>
      </c>
      <c r="E166" s="463" t="n">
        <v>0.0026</v>
      </c>
    </row>
    <row r="167" customFormat="false" ht="12.75" hidden="false" customHeight="false" outlineLevel="0" collapsed="false">
      <c r="A167" s="437"/>
      <c r="B167" s="308" t="s">
        <v>177</v>
      </c>
      <c r="C167" s="459" t="n">
        <v>119</v>
      </c>
      <c r="D167" s="458" t="n">
        <v>4541326</v>
      </c>
      <c r="E167" s="463" t="n">
        <v>0.0041</v>
      </c>
    </row>
    <row r="168" customFormat="false" ht="12.75" hidden="false" customHeight="false" outlineLevel="0" collapsed="false">
      <c r="A168" s="437"/>
      <c r="B168" s="308" t="s">
        <v>178</v>
      </c>
      <c r="C168" s="459" t="n">
        <v>1361</v>
      </c>
      <c r="D168" s="458" t="n">
        <v>26895160</v>
      </c>
      <c r="E168" s="463" t="n">
        <v>0.0245</v>
      </c>
    </row>
    <row r="169" customFormat="false" ht="12.75" hidden="false" customHeight="false" outlineLevel="0" collapsed="false">
      <c r="A169" s="437"/>
      <c r="B169" s="308" t="s">
        <v>179</v>
      </c>
      <c r="C169" s="459" t="n">
        <v>536</v>
      </c>
      <c r="D169" s="458" t="n">
        <v>16958745</v>
      </c>
      <c r="E169" s="463" t="n">
        <v>0.0154</v>
      </c>
    </row>
    <row r="170" customFormat="false" ht="12.75" hidden="false" customHeight="false" outlineLevel="0" collapsed="false">
      <c r="A170" s="437"/>
      <c r="B170" s="308" t="s">
        <v>180</v>
      </c>
      <c r="C170" s="459" t="n">
        <v>739</v>
      </c>
      <c r="D170" s="458" t="n">
        <v>41247174</v>
      </c>
      <c r="E170" s="463" t="n">
        <v>0.0375</v>
      </c>
    </row>
    <row r="171" customFormat="false" ht="12.75" hidden="false" customHeight="false" outlineLevel="0" collapsed="false">
      <c r="A171" s="437"/>
      <c r="B171" s="308" t="s">
        <v>181</v>
      </c>
      <c r="C171" s="459" t="n">
        <v>1178</v>
      </c>
      <c r="D171" s="458" t="n">
        <v>36743524</v>
      </c>
      <c r="E171" s="463" t="n">
        <v>0.0334</v>
      </c>
    </row>
    <row r="172" customFormat="false" ht="12.75" hidden="false" customHeight="false" outlineLevel="0" collapsed="false">
      <c r="A172" s="437"/>
      <c r="B172" s="308" t="s">
        <v>182</v>
      </c>
      <c r="C172" s="459" t="n">
        <v>631</v>
      </c>
      <c r="D172" s="458" t="n">
        <v>18678466</v>
      </c>
      <c r="E172" s="463" t="n">
        <v>0.017</v>
      </c>
    </row>
    <row r="173" customFormat="false" ht="12.75" hidden="false" customHeight="false" outlineLevel="0" collapsed="false">
      <c r="A173" s="437"/>
      <c r="B173" s="308" t="s">
        <v>183</v>
      </c>
      <c r="C173" s="459" t="n">
        <v>419</v>
      </c>
      <c r="D173" s="458" t="n">
        <v>14730947</v>
      </c>
      <c r="E173" s="463" t="n">
        <v>0.0134</v>
      </c>
    </row>
    <row r="174" customFormat="false" ht="12.75" hidden="false" customHeight="false" outlineLevel="0" collapsed="false">
      <c r="A174" s="437"/>
      <c r="B174" s="308" t="s">
        <v>184</v>
      </c>
      <c r="C174" s="459" t="n">
        <v>877</v>
      </c>
      <c r="D174" s="458" t="n">
        <v>18276260</v>
      </c>
      <c r="E174" s="463" t="n">
        <v>0.0166</v>
      </c>
    </row>
    <row r="175" customFormat="false" ht="12.75" hidden="false" customHeight="false" outlineLevel="0" collapsed="false">
      <c r="A175" s="437"/>
      <c r="B175" s="308" t="s">
        <v>185</v>
      </c>
      <c r="C175" s="459" t="n">
        <v>5</v>
      </c>
      <c r="D175" s="458" t="n">
        <v>73654</v>
      </c>
      <c r="E175" s="463" t="n">
        <v>0.0001</v>
      </c>
    </row>
    <row r="176" customFormat="false" ht="12.75" hidden="false" customHeight="false" outlineLevel="0" collapsed="false">
      <c r="A176" s="437"/>
      <c r="B176" s="308" t="s">
        <v>186</v>
      </c>
      <c r="C176" s="459" t="n">
        <v>289</v>
      </c>
      <c r="D176" s="458" t="n">
        <v>7989441</v>
      </c>
      <c r="E176" s="463" t="n">
        <v>0.0073</v>
      </c>
    </row>
    <row r="177" customFormat="false" ht="12.75" hidden="false" customHeight="false" outlineLevel="0" collapsed="false">
      <c r="A177" s="437"/>
      <c r="B177" s="308" t="s">
        <v>187</v>
      </c>
      <c r="C177" s="459" t="n">
        <v>891</v>
      </c>
      <c r="D177" s="458" t="n">
        <v>34499710</v>
      </c>
      <c r="E177" s="463" t="n">
        <v>0.0314</v>
      </c>
    </row>
    <row r="178" customFormat="false" ht="12.75" hidden="false" customHeight="false" outlineLevel="0" collapsed="false">
      <c r="A178" s="437"/>
      <c r="B178" s="308" t="s">
        <v>188</v>
      </c>
      <c r="C178" s="459" t="n">
        <v>663</v>
      </c>
      <c r="D178" s="458" t="n">
        <v>19913449</v>
      </c>
      <c r="E178" s="463" t="n">
        <v>0.0181</v>
      </c>
    </row>
    <row r="179" customFormat="false" ht="12.75" hidden="false" customHeight="false" outlineLevel="0" collapsed="false">
      <c r="A179" s="437"/>
      <c r="B179" s="308" t="s">
        <v>189</v>
      </c>
      <c r="C179" s="459" t="n">
        <v>2076</v>
      </c>
      <c r="D179" s="458" t="n">
        <v>61625546</v>
      </c>
      <c r="E179" s="463" t="n">
        <v>0.056</v>
      </c>
    </row>
    <row r="180" customFormat="false" ht="12.75" hidden="false" customHeight="false" outlineLevel="0" collapsed="false">
      <c r="A180" s="437"/>
      <c r="B180" s="308" t="s">
        <v>190</v>
      </c>
      <c r="C180" s="459" t="n">
        <v>134</v>
      </c>
      <c r="D180" s="458" t="n">
        <v>4628635</v>
      </c>
      <c r="E180" s="463" t="n">
        <v>0.0042</v>
      </c>
    </row>
    <row r="181" customFormat="false" ht="12.75" hidden="false" customHeight="false" outlineLevel="0" collapsed="false">
      <c r="A181" s="437"/>
      <c r="B181" s="308" t="s">
        <v>191</v>
      </c>
      <c r="C181" s="459" t="n">
        <v>123</v>
      </c>
      <c r="D181" s="458" t="n">
        <v>2270679</v>
      </c>
      <c r="E181" s="463" t="n">
        <v>0.0021</v>
      </c>
    </row>
    <row r="182" customFormat="false" ht="12.75" hidden="false" customHeight="false" outlineLevel="0" collapsed="false">
      <c r="A182" s="437"/>
      <c r="B182" s="308" t="s">
        <v>192</v>
      </c>
      <c r="C182" s="459" t="n">
        <v>571</v>
      </c>
      <c r="D182" s="458" t="n">
        <v>12829335</v>
      </c>
      <c r="E182" s="463" t="n">
        <v>0.0117</v>
      </c>
    </row>
    <row r="183" customFormat="false" ht="12.75" hidden="false" customHeight="false" outlineLevel="0" collapsed="false">
      <c r="A183" s="437"/>
      <c r="B183" s="308" t="s">
        <v>193</v>
      </c>
      <c r="C183" s="459" t="n">
        <v>589</v>
      </c>
      <c r="D183" s="458" t="n">
        <v>22026593</v>
      </c>
      <c r="E183" s="463" t="n">
        <v>0.02</v>
      </c>
    </row>
    <row r="184" customFormat="false" ht="12.75" hidden="false" customHeight="false" outlineLevel="0" collapsed="false">
      <c r="A184" s="437"/>
      <c r="B184" s="308" t="s">
        <v>194</v>
      </c>
      <c r="C184" s="459" t="n">
        <v>95</v>
      </c>
      <c r="D184" s="458" t="n">
        <v>1620818</v>
      </c>
      <c r="E184" s="463" t="n">
        <v>0.0015</v>
      </c>
    </row>
    <row r="185" customFormat="false" ht="12.75" hidden="false" customHeight="false" outlineLevel="0" collapsed="false">
      <c r="A185" s="437"/>
      <c r="B185" s="308" t="s">
        <v>195</v>
      </c>
      <c r="C185" s="459" t="n">
        <v>1416</v>
      </c>
      <c r="D185" s="458" t="n">
        <v>43077460</v>
      </c>
      <c r="E185" s="463" t="n">
        <v>0.0392</v>
      </c>
    </row>
    <row r="186" customFormat="false" ht="12.75" hidden="false" customHeight="false" outlineLevel="0" collapsed="false">
      <c r="A186" s="437"/>
      <c r="B186" s="308" t="s">
        <v>196</v>
      </c>
      <c r="C186" s="459" t="n">
        <v>78</v>
      </c>
      <c r="D186" s="458" t="n">
        <v>3289577</v>
      </c>
      <c r="E186" s="463" t="n">
        <v>0.003</v>
      </c>
    </row>
    <row r="187" s="439" customFormat="true" ht="13.5" hidden="false" customHeight="false" outlineLevel="0" collapsed="false">
      <c r="A187" s="442"/>
      <c r="B187" s="313" t="s">
        <v>81</v>
      </c>
      <c r="C187" s="469" t="n">
        <v>29370</v>
      </c>
      <c r="D187" s="470" t="n">
        <v>1099587720</v>
      </c>
      <c r="E187" s="471" t="n">
        <v>1</v>
      </c>
      <c r="F187" s="442"/>
      <c r="J187" s="442"/>
      <c r="N187" s="442"/>
      <c r="R187" s="442"/>
    </row>
    <row r="188" customFormat="false" ht="13.5" hidden="false" customHeight="false" outlineLevel="0" collapsed="false">
      <c r="A188" s="437"/>
      <c r="B188" s="308"/>
      <c r="D188" s="458"/>
      <c r="E188" s="463"/>
    </row>
    <row r="189" customFormat="false" ht="12.75" hidden="false" customHeight="false" outlineLevel="0" collapsed="false">
      <c r="A189" s="472" t="s">
        <v>269</v>
      </c>
      <c r="B189" s="304"/>
      <c r="C189" s="459"/>
      <c r="D189" s="458"/>
      <c r="E189" s="463"/>
    </row>
    <row r="190" customFormat="false" ht="12.75" hidden="false" customHeight="false" outlineLevel="0" collapsed="false">
      <c r="A190" s="304"/>
      <c r="B190" s="308" t="s">
        <v>270</v>
      </c>
      <c r="C190" s="459" t="n">
        <v>97</v>
      </c>
      <c r="D190" s="489" t="n">
        <v>2.72</v>
      </c>
      <c r="E190" s="475"/>
    </row>
    <row r="191" customFormat="false" ht="12.75" hidden="false" customHeight="false" outlineLevel="0" collapsed="false">
      <c r="A191" s="304"/>
      <c r="B191" s="308" t="s">
        <v>271</v>
      </c>
      <c r="C191" s="459" t="n">
        <v>0</v>
      </c>
      <c r="D191" s="473" t="n">
        <v>0</v>
      </c>
      <c r="E191" s="475"/>
    </row>
    <row r="192" customFormat="false" ht="12.75" hidden="false" customHeight="false" outlineLevel="0" collapsed="false">
      <c r="A192" s="304"/>
      <c r="B192" s="308" t="s">
        <v>272</v>
      </c>
      <c r="C192" s="459" t="n">
        <v>0</v>
      </c>
      <c r="D192" s="473" t="n">
        <v>0</v>
      </c>
      <c r="E192" s="490"/>
    </row>
    <row r="193" customFormat="false" ht="12.75" hidden="false" customHeight="false" outlineLevel="0" collapsed="false">
      <c r="A193" s="304"/>
      <c r="B193" s="308" t="s">
        <v>273</v>
      </c>
      <c r="C193" s="459" t="n">
        <v>0</v>
      </c>
      <c r="D193" s="473" t="n">
        <v>0</v>
      </c>
      <c r="E193" s="490"/>
    </row>
    <row r="194" customFormat="false" ht="12.75" hidden="false" customHeight="false" outlineLevel="0" collapsed="false">
      <c r="A194" s="304"/>
      <c r="B194" s="308" t="s">
        <v>274</v>
      </c>
      <c r="C194" s="459" t="n">
        <v>0</v>
      </c>
      <c r="D194" s="473" t="n">
        <v>0</v>
      </c>
      <c r="E194" s="490"/>
    </row>
    <row r="195" customFormat="false" ht="13.5" hidden="false" customHeight="false" outlineLevel="0" collapsed="false">
      <c r="A195" s="304"/>
      <c r="B195" s="313" t="s">
        <v>275</v>
      </c>
      <c r="C195" s="469" t="n">
        <v>97</v>
      </c>
      <c r="D195" s="491" t="n">
        <v>2.72</v>
      </c>
      <c r="E195" s="481"/>
    </row>
    <row r="196" customFormat="false" ht="39" hidden="false" customHeight="false" outlineLevel="0" collapsed="false">
      <c r="A196" s="304"/>
      <c r="B196" s="492" t="s">
        <v>276</v>
      </c>
      <c r="C196" s="493" t="n">
        <v>0.0033</v>
      </c>
      <c r="D196" s="493" t="n">
        <v>0.0025</v>
      </c>
      <c r="E196" s="481"/>
    </row>
    <row r="197" customFormat="false" ht="12.75" hidden="false" customHeight="false" outlineLevel="0" collapsed="false">
      <c r="A197" s="437"/>
      <c r="B197" s="437"/>
      <c r="D197" s="458"/>
    </row>
    <row r="198" customFormat="false" ht="12.75" hidden="false" customHeight="false" outlineLevel="0" collapsed="false">
      <c r="A198" s="437"/>
      <c r="B198" s="437"/>
    </row>
    <row r="199" customFormat="false" ht="12.75" hidden="false" customHeight="false" outlineLevel="0" collapsed="false">
      <c r="A199" s="437"/>
      <c r="B199" s="437"/>
    </row>
    <row r="200" customFormat="false" ht="12.75" hidden="false" customHeight="false" outlineLevel="0" collapsed="false">
      <c r="A200" s="437"/>
      <c r="B200" s="437"/>
    </row>
    <row r="201" customFormat="false" ht="12.75" hidden="false" customHeight="false" outlineLevel="0" collapsed="false">
      <c r="A201" s="437"/>
      <c r="B201" s="437"/>
    </row>
    <row r="202" customFormat="false" ht="12.75" hidden="false" customHeight="false" outlineLevel="0" collapsed="false">
      <c r="A202" s="437"/>
      <c r="B202" s="437"/>
    </row>
    <row r="203" customFormat="false" ht="12.75" hidden="false" customHeight="false" outlineLevel="0" collapsed="false">
      <c r="A203" s="437"/>
      <c r="B203" s="437"/>
    </row>
    <row r="204" customFormat="false" ht="12.75" hidden="false" customHeight="false" outlineLevel="0" collapsed="false">
      <c r="A204" s="437"/>
      <c r="B204" s="437"/>
    </row>
    <row r="205" customFormat="false" ht="12.75" hidden="false" customHeight="false" outlineLevel="0" collapsed="false">
      <c r="A205" s="437"/>
      <c r="B205" s="437"/>
    </row>
    <row r="206" customFormat="false" ht="12.75" hidden="false" customHeight="false" outlineLevel="0" collapsed="false">
      <c r="A206" s="437"/>
      <c r="B206" s="437"/>
    </row>
    <row r="207" customFormat="false" ht="12.75" hidden="false" customHeight="false" outlineLevel="0" collapsed="false">
      <c r="A207" s="437"/>
      <c r="B207" s="437"/>
    </row>
    <row r="208" customFormat="false" ht="12.75" hidden="false" customHeight="false" outlineLevel="0" collapsed="false">
      <c r="A208" s="437"/>
      <c r="B208" s="437"/>
    </row>
    <row r="209" customFormat="false" ht="12.75" hidden="false" customHeight="false" outlineLevel="0" collapsed="false">
      <c r="A209" s="437"/>
      <c r="B209" s="437"/>
    </row>
    <row r="210" customFormat="false" ht="12.75" hidden="false" customHeight="false" outlineLevel="0" collapsed="false">
      <c r="A210" s="437"/>
      <c r="B210" s="437"/>
    </row>
    <row r="211" customFormat="false" ht="12.75" hidden="false" customHeight="false" outlineLevel="0" collapsed="false">
      <c r="A211" s="437"/>
      <c r="B211" s="437"/>
    </row>
    <row r="212" customFormat="false" ht="12.75" hidden="false" customHeight="false" outlineLevel="0" collapsed="false">
      <c r="A212" s="437"/>
      <c r="B212" s="437"/>
    </row>
    <row r="213" customFormat="false" ht="12.75" hidden="false" customHeight="false" outlineLevel="0" collapsed="false">
      <c r="A213" s="437"/>
      <c r="B213" s="437"/>
    </row>
    <row r="214" customFormat="false" ht="12.75" hidden="false" customHeight="false" outlineLevel="0" collapsed="false">
      <c r="A214" s="437"/>
      <c r="B214" s="437"/>
    </row>
    <row r="215" customFormat="false" ht="12.75" hidden="false" customHeight="false" outlineLevel="0" collapsed="false">
      <c r="A215" s="437"/>
      <c r="B215" s="437"/>
    </row>
    <row r="216" customFormat="false" ht="12.75" hidden="false" customHeight="false" outlineLevel="0" collapsed="false">
      <c r="A216" s="437"/>
      <c r="B216" s="437"/>
    </row>
    <row r="217" customFormat="false" ht="12.75" hidden="false" customHeight="false" outlineLevel="0" collapsed="false">
      <c r="A217" s="437"/>
      <c r="B217" s="437"/>
    </row>
    <row r="218" customFormat="false" ht="12.75" hidden="false" customHeight="false" outlineLevel="0" collapsed="false">
      <c r="A218" s="437"/>
      <c r="B218" s="437"/>
    </row>
    <row r="219" customFormat="false" ht="12.75" hidden="false" customHeight="false" outlineLevel="0" collapsed="false">
      <c r="A219" s="437"/>
      <c r="B219" s="437"/>
    </row>
    <row r="220" customFormat="false" ht="12.75" hidden="false" customHeight="false" outlineLevel="0" collapsed="false">
      <c r="A220" s="437"/>
      <c r="B220" s="437"/>
    </row>
    <row r="221" customFormat="false" ht="12.75" hidden="false" customHeight="false" outlineLevel="0" collapsed="false">
      <c r="A221" s="437"/>
      <c r="B221" s="437"/>
    </row>
    <row r="222" customFormat="false" ht="12.75" hidden="false" customHeight="false" outlineLevel="0" collapsed="false">
      <c r="A222" s="437"/>
      <c r="B222" s="437"/>
    </row>
    <row r="223" customFormat="false" ht="12.75" hidden="false" customHeight="false" outlineLevel="0" collapsed="false">
      <c r="A223" s="437"/>
      <c r="B223" s="437"/>
    </row>
    <row r="224" customFormat="false" ht="12.75" hidden="false" customHeight="false" outlineLevel="0" collapsed="false">
      <c r="A224" s="437"/>
      <c r="B224" s="437"/>
    </row>
    <row r="225" customFormat="false" ht="12.75" hidden="false" customHeight="false" outlineLevel="0" collapsed="false">
      <c r="A225" s="437"/>
      <c r="B225" s="437"/>
    </row>
    <row r="226" customFormat="false" ht="12.75" hidden="false" customHeight="false" outlineLevel="0" collapsed="false">
      <c r="A226" s="437"/>
      <c r="B226" s="437"/>
    </row>
    <row r="227" customFormat="false" ht="12.75" hidden="false" customHeight="false" outlineLevel="0" collapsed="false">
      <c r="A227" s="437"/>
      <c r="B227" s="437"/>
    </row>
    <row r="228" customFormat="false" ht="12.75" hidden="false" customHeight="false" outlineLevel="0" collapsed="false">
      <c r="A228" s="437"/>
      <c r="B228" s="437"/>
    </row>
    <row r="229" customFormat="false" ht="12.75" hidden="false" customHeight="false" outlineLevel="0" collapsed="false">
      <c r="A229" s="437"/>
      <c r="B229" s="437"/>
    </row>
    <row r="230" customFormat="false" ht="12.75" hidden="false" customHeight="false" outlineLevel="0" collapsed="false">
      <c r="A230" s="437"/>
      <c r="B230" s="437"/>
    </row>
    <row r="231" customFormat="false" ht="12.75" hidden="false" customHeight="false" outlineLevel="0" collapsed="false">
      <c r="A231" s="437"/>
      <c r="B231" s="437"/>
    </row>
    <row r="232" customFormat="false" ht="12.75" hidden="false" customHeight="false" outlineLevel="0" collapsed="false">
      <c r="A232" s="437"/>
      <c r="B232" s="437"/>
    </row>
    <row r="233" customFormat="false" ht="12.75" hidden="false" customHeight="false" outlineLevel="0" collapsed="false">
      <c r="A233" s="437"/>
      <c r="B233" s="437"/>
    </row>
    <row r="234" customFormat="false" ht="12.75" hidden="false" customHeight="false" outlineLevel="0" collapsed="false">
      <c r="A234" s="437"/>
      <c r="B234" s="437"/>
    </row>
    <row r="235" customFormat="false" ht="12.75" hidden="false" customHeight="false" outlineLevel="0" collapsed="false">
      <c r="A235" s="437"/>
      <c r="B235" s="437"/>
    </row>
    <row r="236" customFormat="false" ht="12.75" hidden="false" customHeight="false" outlineLevel="0" collapsed="false">
      <c r="A236" s="437"/>
      <c r="B236" s="437"/>
    </row>
    <row r="237" customFormat="false" ht="12.75" hidden="false" customHeight="false" outlineLevel="0" collapsed="false">
      <c r="A237" s="437"/>
      <c r="B237" s="437"/>
    </row>
    <row r="238" customFormat="false" ht="12.75" hidden="false" customHeight="false" outlineLevel="0" collapsed="false">
      <c r="A238" s="437"/>
      <c r="B238" s="437"/>
    </row>
    <row r="239" customFormat="false" ht="12.75" hidden="false" customHeight="false" outlineLevel="0" collapsed="false">
      <c r="A239" s="437"/>
      <c r="B239" s="437"/>
    </row>
    <row r="240" customFormat="false" ht="12.75" hidden="false" customHeight="false" outlineLevel="0" collapsed="false">
      <c r="A240" s="437"/>
      <c r="B240" s="437"/>
    </row>
    <row r="241" customFormat="false" ht="12.75" hidden="false" customHeight="false" outlineLevel="0" collapsed="false">
      <c r="A241" s="437"/>
      <c r="B241" s="437"/>
    </row>
    <row r="242" customFormat="false" ht="12.75" hidden="false" customHeight="false" outlineLevel="0" collapsed="false">
      <c r="A242" s="437"/>
      <c r="B242" s="437"/>
    </row>
    <row r="243" customFormat="false" ht="12.75" hidden="false" customHeight="false" outlineLevel="0" collapsed="false">
      <c r="A243" s="437"/>
      <c r="B243" s="437"/>
    </row>
    <row r="244" customFormat="false" ht="12.75" hidden="false" customHeight="false" outlineLevel="0" collapsed="false">
      <c r="A244" s="437"/>
      <c r="B244" s="437"/>
    </row>
    <row r="245" customFormat="false" ht="12.75" hidden="false" customHeight="false" outlineLevel="0" collapsed="false">
      <c r="A245" s="437"/>
      <c r="B245" s="437"/>
    </row>
    <row r="246" customFormat="false" ht="12.75" hidden="false" customHeight="false" outlineLevel="0" collapsed="false">
      <c r="A246" s="437"/>
      <c r="B246" s="437"/>
    </row>
    <row r="247" customFormat="false" ht="12.75" hidden="false" customHeight="false" outlineLevel="0" collapsed="false">
      <c r="A247" s="437"/>
      <c r="B247" s="437"/>
    </row>
    <row r="248" customFormat="false" ht="12.75" hidden="false" customHeight="false" outlineLevel="0" collapsed="false">
      <c r="A248" s="437"/>
      <c r="B248" s="437"/>
    </row>
    <row r="249" customFormat="false" ht="12.75" hidden="false" customHeight="false" outlineLevel="0" collapsed="false">
      <c r="A249" s="437"/>
      <c r="B249" s="437"/>
    </row>
    <row r="250" customFormat="false" ht="12.75" hidden="false" customHeight="false" outlineLevel="0" collapsed="false">
      <c r="A250" s="437"/>
      <c r="B250" s="437"/>
    </row>
    <row r="251" customFormat="false" ht="12.75" hidden="false" customHeight="false" outlineLevel="0" collapsed="false">
      <c r="A251" s="437"/>
      <c r="B251" s="437"/>
    </row>
    <row r="252" customFormat="false" ht="12.75" hidden="false" customHeight="false" outlineLevel="0" collapsed="false">
      <c r="A252" s="437"/>
      <c r="B252" s="437"/>
    </row>
    <row r="253" customFormat="false" ht="12.75" hidden="false" customHeight="false" outlineLevel="0" collapsed="false">
      <c r="A253" s="437"/>
      <c r="B253" s="437"/>
    </row>
    <row r="254" customFormat="false" ht="12.75" hidden="false" customHeight="false" outlineLevel="0" collapsed="false">
      <c r="A254" s="437"/>
      <c r="B254" s="437"/>
    </row>
    <row r="255" customFormat="false" ht="12.75" hidden="false" customHeight="false" outlineLevel="0" collapsed="false">
      <c r="A255" s="437"/>
      <c r="B255" s="437"/>
    </row>
    <row r="256" customFormat="false" ht="12.75" hidden="false" customHeight="false" outlineLevel="0" collapsed="false">
      <c r="A256" s="437"/>
      <c r="B256" s="437"/>
    </row>
    <row r="257" customFormat="false" ht="12.75" hidden="false" customHeight="false" outlineLevel="0" collapsed="false">
      <c r="A257" s="437"/>
      <c r="B257" s="437"/>
    </row>
    <row r="258" customFormat="false" ht="12.75" hidden="false" customHeight="false" outlineLevel="0" collapsed="false">
      <c r="A258" s="437"/>
      <c r="B258" s="437"/>
    </row>
    <row r="259" customFormat="false" ht="12.75" hidden="false" customHeight="false" outlineLevel="0" collapsed="false">
      <c r="A259" s="437"/>
      <c r="B259" s="437"/>
    </row>
    <row r="260" customFormat="false" ht="12.75" hidden="false" customHeight="false" outlineLevel="0" collapsed="false">
      <c r="A260" s="437"/>
      <c r="B260" s="437"/>
    </row>
    <row r="261" customFormat="false" ht="12.75" hidden="false" customHeight="false" outlineLevel="0" collapsed="false">
      <c r="A261" s="437"/>
      <c r="B261" s="437"/>
    </row>
    <row r="262" customFormat="false" ht="12.75" hidden="false" customHeight="false" outlineLevel="0" collapsed="false">
      <c r="A262" s="437"/>
      <c r="B262" s="437"/>
    </row>
    <row r="263" customFormat="false" ht="12.75" hidden="false" customHeight="false" outlineLevel="0" collapsed="false">
      <c r="A263" s="437"/>
      <c r="B263" s="437"/>
    </row>
    <row r="264" customFormat="false" ht="12.75" hidden="false" customHeight="false" outlineLevel="0" collapsed="false">
      <c r="A264" s="437"/>
      <c r="B264" s="437"/>
    </row>
    <row r="265" customFormat="false" ht="12.75" hidden="false" customHeight="false" outlineLevel="0" collapsed="false">
      <c r="A265" s="437"/>
      <c r="B265" s="437"/>
    </row>
    <row r="266" customFormat="false" ht="12.75" hidden="false" customHeight="false" outlineLevel="0" collapsed="false">
      <c r="A266" s="437"/>
      <c r="B266" s="437"/>
    </row>
    <row r="267" customFormat="false" ht="12.75" hidden="false" customHeight="false" outlineLevel="0" collapsed="false">
      <c r="A267" s="437"/>
      <c r="B267" s="437"/>
    </row>
    <row r="268" customFormat="false" ht="12.75" hidden="false" customHeight="false" outlineLevel="0" collapsed="false">
      <c r="A268" s="437"/>
      <c r="B268" s="437"/>
    </row>
    <row r="269" customFormat="false" ht="12.75" hidden="false" customHeight="false" outlineLevel="0" collapsed="false">
      <c r="A269" s="437"/>
      <c r="B269" s="437"/>
    </row>
    <row r="270" customFormat="false" ht="12.75" hidden="false" customHeight="false" outlineLevel="0" collapsed="false">
      <c r="A270" s="437"/>
      <c r="B270" s="437"/>
    </row>
    <row r="271" customFormat="false" ht="12.75" hidden="false" customHeight="false" outlineLevel="0" collapsed="false">
      <c r="A271" s="437"/>
      <c r="B271" s="437"/>
    </row>
    <row r="272" customFormat="false" ht="12.75" hidden="false" customHeight="false" outlineLevel="0" collapsed="false">
      <c r="A272" s="437"/>
      <c r="B272" s="437"/>
    </row>
    <row r="273" customFormat="false" ht="12.75" hidden="false" customHeight="false" outlineLevel="0" collapsed="false">
      <c r="A273" s="437"/>
      <c r="B273" s="437"/>
    </row>
    <row r="274" customFormat="false" ht="12.75" hidden="false" customHeight="false" outlineLevel="0" collapsed="false">
      <c r="A274" s="437"/>
      <c r="B274" s="437"/>
    </row>
    <row r="275" customFormat="false" ht="12.75" hidden="false" customHeight="false" outlineLevel="0" collapsed="false">
      <c r="A275" s="437"/>
      <c r="B275" s="437"/>
    </row>
    <row r="276" customFormat="false" ht="12.75" hidden="false" customHeight="false" outlineLevel="0" collapsed="false">
      <c r="A276" s="437"/>
      <c r="B276" s="437"/>
    </row>
    <row r="277" customFormat="false" ht="12.75" hidden="false" customHeight="false" outlineLevel="0" collapsed="false">
      <c r="A277" s="437"/>
      <c r="B277" s="437"/>
    </row>
    <row r="278" customFormat="false" ht="12.75" hidden="false" customHeight="false" outlineLevel="0" collapsed="false">
      <c r="A278" s="437"/>
      <c r="B278" s="437"/>
    </row>
    <row r="279" customFormat="false" ht="12.75" hidden="false" customHeight="false" outlineLevel="0" collapsed="false">
      <c r="A279" s="437"/>
      <c r="B279" s="437"/>
    </row>
    <row r="280" customFormat="false" ht="12.75" hidden="false" customHeight="false" outlineLevel="0" collapsed="false">
      <c r="A280" s="437"/>
      <c r="B280" s="437"/>
    </row>
    <row r="281" customFormat="false" ht="12.75" hidden="false" customHeight="false" outlineLevel="0" collapsed="false">
      <c r="A281" s="437"/>
      <c r="B281" s="437"/>
    </row>
    <row r="282" customFormat="false" ht="12.75" hidden="false" customHeight="false" outlineLevel="0" collapsed="false">
      <c r="A282" s="437"/>
      <c r="B282" s="437"/>
    </row>
    <row r="283" customFormat="false" ht="12.75" hidden="false" customHeight="false" outlineLevel="0" collapsed="false">
      <c r="A283" s="437"/>
      <c r="B283" s="437"/>
    </row>
    <row r="284" customFormat="false" ht="12.75" hidden="false" customHeight="false" outlineLevel="0" collapsed="false">
      <c r="A284" s="437"/>
      <c r="B284" s="437"/>
    </row>
    <row r="285" customFormat="false" ht="12.75" hidden="false" customHeight="false" outlineLevel="0" collapsed="false">
      <c r="A285" s="437"/>
      <c r="B285" s="437"/>
    </row>
    <row r="286" customFormat="false" ht="12.75" hidden="false" customHeight="false" outlineLevel="0" collapsed="false">
      <c r="A286" s="437"/>
      <c r="B286" s="437"/>
    </row>
    <row r="287" customFormat="false" ht="12.75" hidden="false" customHeight="false" outlineLevel="0" collapsed="false">
      <c r="A287" s="437"/>
      <c r="B287" s="437"/>
    </row>
    <row r="288" customFormat="false" ht="12.75" hidden="false" customHeight="false" outlineLevel="0" collapsed="false">
      <c r="A288" s="437"/>
      <c r="B288" s="437"/>
    </row>
    <row r="289" customFormat="false" ht="12.75" hidden="false" customHeight="false" outlineLevel="0" collapsed="false">
      <c r="A289" s="437"/>
      <c r="B289" s="437"/>
    </row>
    <row r="290" customFormat="false" ht="12.75" hidden="false" customHeight="false" outlineLevel="0" collapsed="false">
      <c r="A290" s="437"/>
      <c r="B290" s="437"/>
    </row>
    <row r="291" customFormat="false" ht="12.75" hidden="false" customHeight="false" outlineLevel="0" collapsed="false">
      <c r="A291" s="437"/>
      <c r="B291" s="437"/>
    </row>
    <row r="292" customFormat="false" ht="12.75" hidden="false" customHeight="false" outlineLevel="0" collapsed="false">
      <c r="A292" s="437"/>
      <c r="B292" s="437"/>
    </row>
    <row r="293" customFormat="false" ht="12.75" hidden="false" customHeight="false" outlineLevel="0" collapsed="false">
      <c r="A293" s="437"/>
      <c r="B293" s="437"/>
    </row>
    <row r="294" customFormat="false" ht="12.75" hidden="false" customHeight="false" outlineLevel="0" collapsed="false">
      <c r="A294" s="437"/>
      <c r="B294" s="437"/>
    </row>
    <row r="295" customFormat="false" ht="12.75" hidden="false" customHeight="false" outlineLevel="0" collapsed="false">
      <c r="A295" s="437"/>
      <c r="B295" s="437"/>
    </row>
    <row r="296" customFormat="false" ht="12.75" hidden="false" customHeight="false" outlineLevel="0" collapsed="false">
      <c r="A296" s="437"/>
      <c r="B296" s="437"/>
    </row>
    <row r="297" customFormat="false" ht="12.75" hidden="false" customHeight="false" outlineLevel="0" collapsed="false">
      <c r="A297" s="437"/>
      <c r="B297" s="437"/>
    </row>
    <row r="298" customFormat="false" ht="12.75" hidden="false" customHeight="false" outlineLevel="0" collapsed="false">
      <c r="A298" s="437"/>
      <c r="B298" s="437"/>
    </row>
    <row r="299" customFormat="false" ht="12.75" hidden="false" customHeight="false" outlineLevel="0" collapsed="false">
      <c r="A299" s="437"/>
      <c r="B299" s="437"/>
    </row>
    <row r="300" customFormat="false" ht="12.75" hidden="false" customHeight="false" outlineLevel="0" collapsed="false">
      <c r="A300" s="437"/>
      <c r="B300" s="437"/>
    </row>
    <row r="301" customFormat="false" ht="12.75" hidden="false" customHeight="false" outlineLevel="0" collapsed="false">
      <c r="A301" s="437"/>
      <c r="B301" s="437"/>
    </row>
    <row r="302" customFormat="false" ht="12.75" hidden="false" customHeight="false" outlineLevel="0" collapsed="false">
      <c r="A302" s="437"/>
      <c r="B302" s="437"/>
    </row>
    <row r="303" customFormat="false" ht="12.75" hidden="false" customHeight="false" outlineLevel="0" collapsed="false">
      <c r="A303" s="437"/>
      <c r="B303" s="437"/>
    </row>
    <row r="304" customFormat="false" ht="12.75" hidden="false" customHeight="false" outlineLevel="0" collapsed="false">
      <c r="A304" s="437"/>
      <c r="B304" s="437"/>
    </row>
    <row r="305" customFormat="false" ht="12.75" hidden="false" customHeight="false" outlineLevel="0" collapsed="false">
      <c r="A305" s="437"/>
      <c r="B305" s="437"/>
    </row>
    <row r="306" customFormat="false" ht="12.75" hidden="false" customHeight="false" outlineLevel="0" collapsed="false">
      <c r="A306" s="437"/>
      <c r="B306" s="437"/>
    </row>
    <row r="307" customFormat="false" ht="12.75" hidden="false" customHeight="false" outlineLevel="0" collapsed="false">
      <c r="A307" s="437"/>
      <c r="B307" s="437"/>
    </row>
    <row r="308" customFormat="false" ht="12.75" hidden="false" customHeight="false" outlineLevel="0" collapsed="false">
      <c r="A308" s="437"/>
      <c r="B308" s="437"/>
    </row>
    <row r="309" customFormat="false" ht="12.75" hidden="false" customHeight="false" outlineLevel="0" collapsed="false">
      <c r="A309" s="437"/>
      <c r="B309" s="437"/>
    </row>
    <row r="310" customFormat="false" ht="12.75" hidden="false" customHeight="false" outlineLevel="0" collapsed="false">
      <c r="A310" s="437"/>
      <c r="B310" s="437"/>
    </row>
    <row r="311" customFormat="false" ht="12.75" hidden="false" customHeight="false" outlineLevel="0" collapsed="false">
      <c r="A311" s="437"/>
      <c r="B311" s="437"/>
    </row>
    <row r="312" customFormat="false" ht="12.75" hidden="false" customHeight="false" outlineLevel="0" collapsed="false">
      <c r="A312" s="437"/>
      <c r="B312" s="437"/>
    </row>
    <row r="313" customFormat="false" ht="12.75" hidden="false" customHeight="false" outlineLevel="0" collapsed="false">
      <c r="A313" s="437"/>
      <c r="B313" s="437"/>
    </row>
    <row r="314" customFormat="false" ht="12.75" hidden="false" customHeight="false" outlineLevel="0" collapsed="false">
      <c r="A314" s="437"/>
      <c r="B314" s="437"/>
    </row>
    <row r="315" customFormat="false" ht="12.75" hidden="false" customHeight="false" outlineLevel="0" collapsed="false">
      <c r="A315" s="437"/>
      <c r="B315" s="437"/>
    </row>
    <row r="316" customFormat="false" ht="12.75" hidden="false" customHeight="false" outlineLevel="0" collapsed="false">
      <c r="A316" s="437"/>
      <c r="B316" s="437"/>
    </row>
    <row r="317" customFormat="false" ht="12.75" hidden="false" customHeight="false" outlineLevel="0" collapsed="false">
      <c r="A317" s="437"/>
      <c r="B317" s="437"/>
    </row>
    <row r="318" customFormat="false" ht="12.75" hidden="false" customHeight="false" outlineLevel="0" collapsed="false">
      <c r="A318" s="437"/>
      <c r="B318" s="437"/>
    </row>
    <row r="319" customFormat="false" ht="12.75" hidden="false" customHeight="false" outlineLevel="0" collapsed="false">
      <c r="A319" s="437"/>
      <c r="B319" s="437"/>
    </row>
    <row r="320" customFormat="false" ht="12.75" hidden="false" customHeight="false" outlineLevel="0" collapsed="false">
      <c r="A320" s="437"/>
      <c r="B320" s="437"/>
    </row>
    <row r="321" customFormat="false" ht="12.75" hidden="false" customHeight="false" outlineLevel="0" collapsed="false">
      <c r="A321" s="437"/>
      <c r="B321" s="437"/>
    </row>
    <row r="322" customFormat="false" ht="12.75" hidden="false" customHeight="false" outlineLevel="0" collapsed="false">
      <c r="A322" s="437"/>
      <c r="B322" s="437"/>
    </row>
    <row r="323" customFormat="false" ht="12.75" hidden="false" customHeight="false" outlineLevel="0" collapsed="false">
      <c r="A323" s="437"/>
      <c r="B323" s="437"/>
    </row>
    <row r="324" customFormat="false" ht="12.75" hidden="false" customHeight="false" outlineLevel="0" collapsed="false">
      <c r="A324" s="437"/>
      <c r="B324" s="437"/>
    </row>
    <row r="325" customFormat="false" ht="12.75" hidden="false" customHeight="false" outlineLevel="0" collapsed="false">
      <c r="A325" s="437"/>
      <c r="B325" s="437"/>
    </row>
    <row r="326" customFormat="false" ht="12.75" hidden="false" customHeight="false" outlineLevel="0" collapsed="false">
      <c r="A326" s="437"/>
      <c r="B326" s="437"/>
    </row>
    <row r="327" customFormat="false" ht="12.75" hidden="false" customHeight="false" outlineLevel="0" collapsed="false">
      <c r="A327" s="437"/>
      <c r="B327" s="437"/>
    </row>
    <row r="328" customFormat="false" ht="12.75" hidden="false" customHeight="false" outlineLevel="0" collapsed="false">
      <c r="A328" s="437"/>
      <c r="B328" s="437"/>
    </row>
    <row r="329" customFormat="false" ht="12.75" hidden="false" customHeight="false" outlineLevel="0" collapsed="false">
      <c r="A329" s="437"/>
      <c r="B329" s="437"/>
    </row>
    <row r="330" customFormat="false" ht="12.75" hidden="false" customHeight="false" outlineLevel="0" collapsed="false">
      <c r="A330" s="437"/>
      <c r="B330" s="437"/>
    </row>
    <row r="331" customFormat="false" ht="12.75" hidden="false" customHeight="false" outlineLevel="0" collapsed="false">
      <c r="A331" s="437"/>
      <c r="B331" s="437"/>
    </row>
    <row r="332" customFormat="false" ht="12.75" hidden="false" customHeight="false" outlineLevel="0" collapsed="false">
      <c r="A332" s="437"/>
      <c r="B332" s="437"/>
    </row>
    <row r="333" customFormat="false" ht="12.75" hidden="false" customHeight="false" outlineLevel="0" collapsed="false">
      <c r="A333" s="437"/>
      <c r="B333" s="437"/>
    </row>
    <row r="334" customFormat="false" ht="12.75" hidden="false" customHeight="false" outlineLevel="0" collapsed="false">
      <c r="A334" s="437"/>
      <c r="B334" s="437"/>
    </row>
    <row r="335" customFormat="false" ht="12.75" hidden="false" customHeight="false" outlineLevel="0" collapsed="false">
      <c r="A335" s="437"/>
      <c r="B335" s="437"/>
    </row>
    <row r="336" customFormat="false" ht="12.75" hidden="false" customHeight="false" outlineLevel="0" collapsed="false">
      <c r="A336" s="437"/>
      <c r="B336" s="437"/>
    </row>
    <row r="337" customFormat="false" ht="12.75" hidden="false" customHeight="false" outlineLevel="0" collapsed="false">
      <c r="A337" s="437"/>
      <c r="B337" s="437"/>
    </row>
    <row r="338" customFormat="false" ht="12.75" hidden="false" customHeight="false" outlineLevel="0" collapsed="false">
      <c r="A338" s="437"/>
      <c r="B338" s="437"/>
    </row>
    <row r="339" customFormat="false" ht="12.75" hidden="false" customHeight="false" outlineLevel="0" collapsed="false">
      <c r="A339" s="437"/>
      <c r="B339" s="437"/>
    </row>
    <row r="340" customFormat="false" ht="12.75" hidden="false" customHeight="false" outlineLevel="0" collapsed="false">
      <c r="A340" s="437"/>
      <c r="B340" s="437"/>
    </row>
    <row r="341" customFormat="false" ht="12.75" hidden="false" customHeight="false" outlineLevel="0" collapsed="false">
      <c r="A341" s="437"/>
      <c r="B341" s="437"/>
    </row>
    <row r="342" customFormat="false" ht="12.75" hidden="false" customHeight="false" outlineLevel="0" collapsed="false">
      <c r="A342" s="437"/>
      <c r="B342" s="437"/>
    </row>
    <row r="343" customFormat="false" ht="12.75" hidden="false" customHeight="false" outlineLevel="0" collapsed="false">
      <c r="A343" s="437"/>
      <c r="B343" s="437"/>
    </row>
    <row r="344" customFormat="false" ht="12.75" hidden="false" customHeight="false" outlineLevel="0" collapsed="false">
      <c r="A344" s="437"/>
      <c r="B344" s="437"/>
    </row>
    <row r="345" customFormat="false" ht="12.75" hidden="false" customHeight="false" outlineLevel="0" collapsed="false">
      <c r="A345" s="437"/>
      <c r="B345" s="437"/>
    </row>
    <row r="346" customFormat="false" ht="12.75" hidden="false" customHeight="false" outlineLevel="0" collapsed="false">
      <c r="A346" s="437"/>
      <c r="B346" s="437"/>
    </row>
    <row r="347" customFormat="false" ht="12.75" hidden="false" customHeight="false" outlineLevel="0" collapsed="false">
      <c r="A347" s="437"/>
      <c r="B347" s="437"/>
    </row>
    <row r="348" customFormat="false" ht="12.75" hidden="false" customHeight="false" outlineLevel="0" collapsed="false">
      <c r="A348" s="437"/>
      <c r="B348" s="437"/>
    </row>
    <row r="349" customFormat="false" ht="12.75" hidden="false" customHeight="false" outlineLevel="0" collapsed="false">
      <c r="A349" s="437"/>
      <c r="B349" s="437"/>
    </row>
    <row r="350" customFormat="false" ht="12.75" hidden="false" customHeight="false" outlineLevel="0" collapsed="false">
      <c r="A350" s="437"/>
      <c r="B350" s="437"/>
    </row>
    <row r="351" customFormat="false" ht="12.75" hidden="false" customHeight="false" outlineLevel="0" collapsed="false">
      <c r="A351" s="437"/>
      <c r="B351" s="437"/>
    </row>
    <row r="352" customFormat="false" ht="12.75" hidden="false" customHeight="false" outlineLevel="0" collapsed="false">
      <c r="A352" s="437"/>
      <c r="B352" s="437"/>
    </row>
    <row r="353" customFormat="false" ht="12.75" hidden="false" customHeight="false" outlineLevel="0" collapsed="false">
      <c r="A353" s="437"/>
      <c r="B353" s="437"/>
    </row>
    <row r="354" customFormat="false" ht="12.75" hidden="false" customHeight="false" outlineLevel="0" collapsed="false">
      <c r="A354" s="437"/>
      <c r="B354" s="437"/>
    </row>
    <row r="355" customFormat="false" ht="12.75" hidden="false" customHeight="false" outlineLevel="0" collapsed="false">
      <c r="A355" s="437"/>
      <c r="B355" s="437"/>
    </row>
    <row r="356" customFormat="false" ht="12.75" hidden="false" customHeight="false" outlineLevel="0" collapsed="false">
      <c r="A356" s="437"/>
      <c r="B356" s="437"/>
    </row>
    <row r="357" customFormat="false" ht="12.75" hidden="false" customHeight="false" outlineLevel="0" collapsed="false">
      <c r="A357" s="437"/>
      <c r="B357" s="437"/>
    </row>
    <row r="358" customFormat="false" ht="12.75" hidden="false" customHeight="false" outlineLevel="0" collapsed="false">
      <c r="A358" s="437"/>
      <c r="B358" s="437"/>
    </row>
    <row r="359" customFormat="false" ht="12.75" hidden="false" customHeight="false" outlineLevel="0" collapsed="false">
      <c r="A359" s="437"/>
      <c r="B359" s="437"/>
    </row>
    <row r="360" customFormat="false" ht="12.75" hidden="false" customHeight="false" outlineLevel="0" collapsed="false">
      <c r="A360" s="437"/>
      <c r="B360" s="437"/>
    </row>
    <row r="361" customFormat="false" ht="12.75" hidden="false" customHeight="false" outlineLevel="0" collapsed="false">
      <c r="A361" s="437"/>
      <c r="B361" s="437"/>
    </row>
    <row r="362" customFormat="false" ht="12.75" hidden="false" customHeight="false" outlineLevel="0" collapsed="false">
      <c r="A362" s="437"/>
      <c r="B362" s="437"/>
    </row>
    <row r="363" customFormat="false" ht="12.75" hidden="false" customHeight="false" outlineLevel="0" collapsed="false">
      <c r="A363" s="437"/>
      <c r="B363" s="437"/>
    </row>
    <row r="364" customFormat="false" ht="12.75" hidden="false" customHeight="false" outlineLevel="0" collapsed="false">
      <c r="A364" s="437"/>
      <c r="B364" s="437"/>
    </row>
    <row r="365" customFormat="false" ht="12.75" hidden="false" customHeight="false" outlineLevel="0" collapsed="false">
      <c r="A365" s="437"/>
      <c r="B365" s="437"/>
    </row>
    <row r="366" customFormat="false" ht="12.75" hidden="false" customHeight="false" outlineLevel="0" collapsed="false">
      <c r="A366" s="437"/>
      <c r="B366" s="437"/>
    </row>
    <row r="367" customFormat="false" ht="12.75" hidden="false" customHeight="false" outlineLevel="0" collapsed="false">
      <c r="A367" s="437"/>
      <c r="B367" s="437"/>
    </row>
    <row r="368" customFormat="false" ht="12.75" hidden="false" customHeight="false" outlineLevel="0" collapsed="false">
      <c r="A368" s="437"/>
      <c r="B368" s="437"/>
    </row>
    <row r="369" customFormat="false" ht="12.75" hidden="false" customHeight="false" outlineLevel="0" collapsed="false">
      <c r="A369" s="437"/>
      <c r="B369" s="437"/>
    </row>
    <row r="370" customFormat="false" ht="12.75" hidden="false" customHeight="false" outlineLevel="0" collapsed="false">
      <c r="A370" s="437"/>
      <c r="B370" s="437"/>
    </row>
    <row r="371" customFormat="false" ht="12.75" hidden="false" customHeight="false" outlineLevel="0" collapsed="false">
      <c r="A371" s="437"/>
      <c r="B371" s="437"/>
    </row>
    <row r="372" customFormat="false" ht="12.75" hidden="false" customHeight="false" outlineLevel="0" collapsed="false">
      <c r="A372" s="437"/>
      <c r="B372" s="437"/>
    </row>
    <row r="373" customFormat="false" ht="12.75" hidden="false" customHeight="false" outlineLevel="0" collapsed="false">
      <c r="A373" s="437"/>
      <c r="B373" s="437"/>
    </row>
    <row r="374" customFormat="false" ht="12.75" hidden="false" customHeight="false" outlineLevel="0" collapsed="false">
      <c r="A374" s="437"/>
      <c r="B374" s="437"/>
    </row>
    <row r="375" customFormat="false" ht="12.75" hidden="false" customHeight="false" outlineLevel="0" collapsed="false">
      <c r="A375" s="437"/>
      <c r="B375" s="437"/>
    </row>
    <row r="376" customFormat="false" ht="12.75" hidden="false" customHeight="false" outlineLevel="0" collapsed="false">
      <c r="A376" s="437"/>
      <c r="B376" s="437"/>
    </row>
    <row r="377" customFormat="false" ht="12.75" hidden="false" customHeight="false" outlineLevel="0" collapsed="false">
      <c r="A377" s="437"/>
      <c r="B377" s="437"/>
    </row>
    <row r="378" customFormat="false" ht="12.75" hidden="false" customHeight="false" outlineLevel="0" collapsed="false">
      <c r="A378" s="437"/>
      <c r="B378" s="437"/>
    </row>
    <row r="379" customFormat="false" ht="12.75" hidden="false" customHeight="false" outlineLevel="0" collapsed="false">
      <c r="A379" s="437"/>
      <c r="B379" s="437"/>
    </row>
    <row r="380" customFormat="false" ht="12.75" hidden="false" customHeight="false" outlineLevel="0" collapsed="false">
      <c r="A380" s="437"/>
      <c r="B380" s="437"/>
    </row>
    <row r="381" customFormat="false" ht="12.75" hidden="false" customHeight="false" outlineLevel="0" collapsed="false">
      <c r="A381" s="437"/>
      <c r="B381" s="437"/>
    </row>
    <row r="382" customFormat="false" ht="12.75" hidden="false" customHeight="false" outlineLevel="0" collapsed="false">
      <c r="A382" s="437"/>
      <c r="B382" s="437"/>
    </row>
    <row r="383" customFormat="false" ht="12.75" hidden="false" customHeight="false" outlineLevel="0" collapsed="false">
      <c r="A383" s="437"/>
      <c r="B383" s="437"/>
    </row>
    <row r="384" customFormat="false" ht="12.75" hidden="false" customHeight="false" outlineLevel="0" collapsed="false">
      <c r="A384" s="437"/>
      <c r="B384" s="437"/>
    </row>
    <row r="385" customFormat="false" ht="12.75" hidden="false" customHeight="false" outlineLevel="0" collapsed="false">
      <c r="A385" s="437"/>
      <c r="B385" s="437"/>
    </row>
    <row r="386" customFormat="false" ht="12.75" hidden="false" customHeight="false" outlineLevel="0" collapsed="false">
      <c r="A386" s="437"/>
      <c r="B386" s="437"/>
    </row>
    <row r="387" customFormat="false" ht="12.75" hidden="false" customHeight="false" outlineLevel="0" collapsed="false">
      <c r="A387" s="437"/>
      <c r="B387" s="437"/>
    </row>
    <row r="388" customFormat="false" ht="12.75" hidden="false" customHeight="false" outlineLevel="0" collapsed="false">
      <c r="A388" s="437"/>
      <c r="B388" s="437"/>
    </row>
    <row r="389" customFormat="false" ht="12.75" hidden="false" customHeight="false" outlineLevel="0" collapsed="false">
      <c r="A389" s="437"/>
      <c r="B389" s="437"/>
    </row>
    <row r="390" customFormat="false" ht="12.75" hidden="false" customHeight="false" outlineLevel="0" collapsed="false">
      <c r="A390" s="437"/>
      <c r="B390" s="437"/>
    </row>
    <row r="391" customFormat="false" ht="12.75" hidden="false" customHeight="false" outlineLevel="0" collapsed="false">
      <c r="A391" s="437"/>
      <c r="B391" s="437"/>
    </row>
    <row r="392" customFormat="false" ht="12.75" hidden="false" customHeight="false" outlineLevel="0" collapsed="false">
      <c r="A392" s="437"/>
      <c r="B392" s="437"/>
    </row>
    <row r="393" customFormat="false" ht="12.75" hidden="false" customHeight="false" outlineLevel="0" collapsed="false">
      <c r="A393" s="437"/>
      <c r="B393" s="437"/>
    </row>
    <row r="394" customFormat="false" ht="12.75" hidden="false" customHeight="false" outlineLevel="0" collapsed="false">
      <c r="A394" s="437"/>
      <c r="B394" s="437"/>
    </row>
    <row r="395" customFormat="false" ht="12.75" hidden="false" customHeight="false" outlineLevel="0" collapsed="false">
      <c r="A395" s="437"/>
      <c r="B395" s="437"/>
    </row>
    <row r="396" customFormat="false" ht="12.75" hidden="false" customHeight="false" outlineLevel="0" collapsed="false">
      <c r="A396" s="437"/>
      <c r="B396" s="437"/>
    </row>
    <row r="397" customFormat="false" ht="12.75" hidden="false" customHeight="false" outlineLevel="0" collapsed="false">
      <c r="A397" s="437"/>
      <c r="B397" s="437"/>
    </row>
    <row r="398" customFormat="false" ht="12.75" hidden="false" customHeight="false" outlineLevel="0" collapsed="false">
      <c r="A398" s="437"/>
      <c r="B398" s="437"/>
    </row>
    <row r="399" customFormat="false" ht="12.75" hidden="false" customHeight="false" outlineLevel="0" collapsed="false">
      <c r="A399" s="437"/>
      <c r="B399" s="437"/>
    </row>
    <row r="400" customFormat="false" ht="12.75" hidden="false" customHeight="false" outlineLevel="0" collapsed="false">
      <c r="A400" s="437"/>
      <c r="B400" s="437"/>
    </row>
    <row r="401" customFormat="false" ht="12.75" hidden="false" customHeight="false" outlineLevel="0" collapsed="false">
      <c r="A401" s="437"/>
      <c r="B401" s="437"/>
    </row>
    <row r="402" customFormat="false" ht="12.75" hidden="false" customHeight="false" outlineLevel="0" collapsed="false">
      <c r="A402" s="437"/>
      <c r="B402" s="437"/>
    </row>
    <row r="403" customFormat="false" ht="12.75" hidden="false" customHeight="false" outlineLevel="0" collapsed="false">
      <c r="A403" s="437"/>
      <c r="B403" s="437"/>
    </row>
    <row r="404" customFormat="false" ht="12.75" hidden="false" customHeight="false" outlineLevel="0" collapsed="false">
      <c r="A404" s="437"/>
      <c r="B404" s="437"/>
    </row>
    <row r="405" customFormat="false" ht="12.75" hidden="false" customHeight="false" outlineLevel="0" collapsed="false">
      <c r="A405" s="437"/>
      <c r="B405" s="437"/>
    </row>
    <row r="406" customFormat="false" ht="12.75" hidden="false" customHeight="false" outlineLevel="0" collapsed="false">
      <c r="A406" s="437"/>
      <c r="B406" s="437"/>
    </row>
    <row r="407" customFormat="false" ht="12.75" hidden="false" customHeight="false" outlineLevel="0" collapsed="false">
      <c r="A407" s="437"/>
      <c r="B407" s="437"/>
    </row>
    <row r="408" customFormat="false" ht="12.75" hidden="false" customHeight="false" outlineLevel="0" collapsed="false">
      <c r="A408" s="437"/>
      <c r="B408" s="437"/>
    </row>
    <row r="409" customFormat="false" ht="12.75" hidden="false" customHeight="false" outlineLevel="0" collapsed="false">
      <c r="A409" s="437"/>
      <c r="B409" s="437"/>
    </row>
    <row r="410" customFormat="false" ht="12.75" hidden="false" customHeight="false" outlineLevel="0" collapsed="false">
      <c r="A410" s="437"/>
      <c r="B410" s="437"/>
    </row>
    <row r="411" customFormat="false" ht="12.75" hidden="false" customHeight="false" outlineLevel="0" collapsed="false">
      <c r="A411" s="437"/>
      <c r="B411" s="437"/>
    </row>
    <row r="412" customFormat="false" ht="12.75" hidden="false" customHeight="false" outlineLevel="0" collapsed="false">
      <c r="A412" s="437"/>
      <c r="B412" s="437"/>
    </row>
    <row r="413" customFormat="false" ht="12.75" hidden="false" customHeight="false" outlineLevel="0" collapsed="false">
      <c r="A413" s="437"/>
      <c r="B413" s="437"/>
    </row>
    <row r="414" customFormat="false" ht="12.75" hidden="false" customHeight="false" outlineLevel="0" collapsed="false">
      <c r="A414" s="437"/>
      <c r="B414" s="437"/>
    </row>
    <row r="415" customFormat="false" ht="12.75" hidden="false" customHeight="false" outlineLevel="0" collapsed="false">
      <c r="A415" s="437"/>
      <c r="B415" s="437"/>
    </row>
    <row r="416" customFormat="false" ht="12.75" hidden="false" customHeight="false" outlineLevel="0" collapsed="false">
      <c r="A416" s="437"/>
      <c r="B416" s="437"/>
    </row>
    <row r="417" customFormat="false" ht="12.75" hidden="false" customHeight="false" outlineLevel="0" collapsed="false">
      <c r="A417" s="437"/>
      <c r="B417" s="437"/>
    </row>
    <row r="418" customFormat="false" ht="12.75" hidden="false" customHeight="false" outlineLevel="0" collapsed="false">
      <c r="A418" s="437"/>
      <c r="B418" s="437"/>
    </row>
    <row r="419" customFormat="false" ht="12.75" hidden="false" customHeight="false" outlineLevel="0" collapsed="false">
      <c r="A419" s="437"/>
      <c r="B419" s="437"/>
    </row>
    <row r="420" customFormat="false" ht="12.75" hidden="false" customHeight="false" outlineLevel="0" collapsed="false">
      <c r="A420" s="437"/>
      <c r="B420" s="437"/>
    </row>
    <row r="421" customFormat="false" ht="12.75" hidden="false" customHeight="false" outlineLevel="0" collapsed="false">
      <c r="A421" s="437"/>
      <c r="B421" s="437"/>
    </row>
    <row r="422" customFormat="false" ht="12.75" hidden="false" customHeight="false" outlineLevel="0" collapsed="false">
      <c r="A422" s="437"/>
      <c r="B422" s="437"/>
    </row>
    <row r="423" customFormat="false" ht="12.75" hidden="false" customHeight="false" outlineLevel="0" collapsed="false">
      <c r="A423" s="437"/>
      <c r="B423" s="437"/>
    </row>
    <row r="424" customFormat="false" ht="12.75" hidden="false" customHeight="false" outlineLevel="0" collapsed="false">
      <c r="A424" s="437"/>
      <c r="B424" s="437"/>
    </row>
    <row r="425" customFormat="false" ht="12.75" hidden="false" customHeight="false" outlineLevel="0" collapsed="false">
      <c r="A425" s="437"/>
      <c r="B425" s="437"/>
    </row>
    <row r="426" customFormat="false" ht="12.75" hidden="false" customHeight="false" outlineLevel="0" collapsed="false">
      <c r="A426" s="437"/>
      <c r="B426" s="437"/>
    </row>
    <row r="427" customFormat="false" ht="12.75" hidden="false" customHeight="false" outlineLevel="0" collapsed="false">
      <c r="A427" s="437"/>
      <c r="B427" s="437"/>
    </row>
    <row r="428" customFormat="false" ht="12.75" hidden="false" customHeight="false" outlineLevel="0" collapsed="false">
      <c r="A428" s="437"/>
      <c r="B428" s="437"/>
    </row>
    <row r="429" customFormat="false" ht="12.75" hidden="false" customHeight="false" outlineLevel="0" collapsed="false">
      <c r="A429" s="437"/>
      <c r="B429" s="437"/>
    </row>
    <row r="430" customFormat="false" ht="12.75" hidden="false" customHeight="false" outlineLevel="0" collapsed="false">
      <c r="A430" s="437"/>
      <c r="B430" s="437"/>
    </row>
    <row r="431" customFormat="false" ht="12.75" hidden="false" customHeight="false" outlineLevel="0" collapsed="false">
      <c r="A431" s="437"/>
      <c r="B431" s="437"/>
    </row>
    <row r="432" customFormat="false" ht="12.75" hidden="false" customHeight="false" outlineLevel="0" collapsed="false">
      <c r="A432" s="437"/>
      <c r="B432" s="437"/>
    </row>
    <row r="433" customFormat="false" ht="12.75" hidden="false" customHeight="false" outlineLevel="0" collapsed="false">
      <c r="A433" s="437"/>
      <c r="B433" s="437"/>
    </row>
    <row r="434" customFormat="false" ht="12.75" hidden="false" customHeight="false" outlineLevel="0" collapsed="false">
      <c r="A434" s="437"/>
      <c r="B434" s="437"/>
    </row>
    <row r="435" customFormat="false" ht="12.75" hidden="false" customHeight="false" outlineLevel="0" collapsed="false">
      <c r="A435" s="437"/>
      <c r="B435" s="437"/>
    </row>
    <row r="436" customFormat="false" ht="12.75" hidden="false" customHeight="false" outlineLevel="0" collapsed="false">
      <c r="A436" s="437"/>
      <c r="B436" s="437"/>
    </row>
    <row r="437" customFormat="false" ht="12.75" hidden="false" customHeight="false" outlineLevel="0" collapsed="false">
      <c r="A437" s="437"/>
      <c r="B437" s="437"/>
    </row>
    <row r="438" customFormat="false" ht="12.75" hidden="false" customHeight="false" outlineLevel="0" collapsed="false">
      <c r="A438" s="437"/>
      <c r="B438" s="437"/>
    </row>
    <row r="439" customFormat="false" ht="12.75" hidden="false" customHeight="false" outlineLevel="0" collapsed="false">
      <c r="A439" s="437"/>
      <c r="B439" s="437"/>
    </row>
    <row r="440" customFormat="false" ht="12.75" hidden="false" customHeight="false" outlineLevel="0" collapsed="false">
      <c r="A440" s="437"/>
      <c r="B440" s="437"/>
    </row>
    <row r="441" customFormat="false" ht="12.75" hidden="false" customHeight="false" outlineLevel="0" collapsed="false">
      <c r="A441" s="437"/>
      <c r="B441" s="437"/>
    </row>
    <row r="442" customFormat="false" ht="12.75" hidden="false" customHeight="false" outlineLevel="0" collapsed="false">
      <c r="A442" s="437"/>
      <c r="B442" s="437"/>
    </row>
    <row r="443" customFormat="false" ht="12.75" hidden="false" customHeight="false" outlineLevel="0" collapsed="false">
      <c r="A443" s="437"/>
      <c r="B443" s="437"/>
    </row>
    <row r="444" customFormat="false" ht="12.75" hidden="false" customHeight="false" outlineLevel="0" collapsed="false">
      <c r="A444" s="437"/>
      <c r="B444" s="437"/>
    </row>
    <row r="445" customFormat="false" ht="12.75" hidden="false" customHeight="false" outlineLevel="0" collapsed="false">
      <c r="A445" s="437"/>
      <c r="B445" s="437"/>
    </row>
    <row r="446" customFormat="false" ht="12.75" hidden="false" customHeight="false" outlineLevel="0" collapsed="false">
      <c r="A446" s="437"/>
      <c r="B446" s="437"/>
    </row>
    <row r="447" customFormat="false" ht="12.75" hidden="false" customHeight="false" outlineLevel="0" collapsed="false">
      <c r="A447" s="437"/>
      <c r="B447" s="437"/>
    </row>
    <row r="448" customFormat="false" ht="12.75" hidden="false" customHeight="false" outlineLevel="0" collapsed="false">
      <c r="A448" s="437"/>
      <c r="B448" s="437"/>
    </row>
    <row r="449" customFormat="false" ht="12.75" hidden="false" customHeight="false" outlineLevel="0" collapsed="false">
      <c r="A449" s="437"/>
      <c r="B449" s="437"/>
    </row>
    <row r="450" customFormat="false" ht="12.75" hidden="false" customHeight="false" outlineLevel="0" collapsed="false">
      <c r="A450" s="437"/>
      <c r="B450" s="437"/>
    </row>
    <row r="451" customFormat="false" ht="12.75" hidden="false" customHeight="false" outlineLevel="0" collapsed="false">
      <c r="A451" s="437"/>
      <c r="B451" s="437"/>
    </row>
    <row r="452" customFormat="false" ht="12.75" hidden="false" customHeight="false" outlineLevel="0" collapsed="false">
      <c r="A452" s="437"/>
      <c r="B452" s="437"/>
    </row>
    <row r="453" customFormat="false" ht="12.75" hidden="false" customHeight="false" outlineLevel="0" collapsed="false">
      <c r="A453" s="437"/>
      <c r="B453" s="437"/>
    </row>
    <row r="454" customFormat="false" ht="12.75" hidden="false" customHeight="false" outlineLevel="0" collapsed="false">
      <c r="A454" s="437"/>
      <c r="B454" s="437"/>
    </row>
    <row r="455" customFormat="false" ht="12.75" hidden="false" customHeight="false" outlineLevel="0" collapsed="false">
      <c r="A455" s="437"/>
      <c r="B455" s="437"/>
    </row>
    <row r="456" customFormat="false" ht="12.75" hidden="false" customHeight="false" outlineLevel="0" collapsed="false">
      <c r="A456" s="437"/>
      <c r="B456" s="437"/>
    </row>
    <row r="457" customFormat="false" ht="12.75" hidden="false" customHeight="false" outlineLevel="0" collapsed="false">
      <c r="A457" s="437"/>
      <c r="B457" s="437"/>
    </row>
    <row r="458" customFormat="false" ht="12.75" hidden="false" customHeight="false" outlineLevel="0" collapsed="false">
      <c r="A458" s="437"/>
      <c r="B458" s="437"/>
    </row>
    <row r="459" customFormat="false" ht="12.75" hidden="false" customHeight="false" outlineLevel="0" collapsed="false">
      <c r="A459" s="437"/>
      <c r="B459" s="437"/>
    </row>
    <row r="460" customFormat="false" ht="12.75" hidden="false" customHeight="false" outlineLevel="0" collapsed="false">
      <c r="A460" s="437"/>
      <c r="B460" s="437"/>
    </row>
    <row r="461" customFormat="false" ht="12.75" hidden="false" customHeight="false" outlineLevel="0" collapsed="false">
      <c r="A461" s="437"/>
      <c r="B461" s="437"/>
    </row>
    <row r="462" customFormat="false" ht="12.75" hidden="false" customHeight="false" outlineLevel="0" collapsed="false">
      <c r="A462" s="437"/>
      <c r="B462" s="437"/>
    </row>
    <row r="463" customFormat="false" ht="12.75" hidden="false" customHeight="false" outlineLevel="0" collapsed="false">
      <c r="A463" s="437"/>
      <c r="B463" s="437"/>
    </row>
    <row r="464" customFormat="false" ht="12.75" hidden="false" customHeight="false" outlineLevel="0" collapsed="false">
      <c r="A464" s="437"/>
      <c r="B464" s="437"/>
    </row>
    <row r="465" customFormat="false" ht="12.75" hidden="false" customHeight="false" outlineLevel="0" collapsed="false">
      <c r="A465" s="437"/>
      <c r="B465" s="437"/>
    </row>
    <row r="466" customFormat="false" ht="12.75" hidden="false" customHeight="false" outlineLevel="0" collapsed="false">
      <c r="A466" s="437"/>
      <c r="B466" s="437"/>
    </row>
    <row r="467" customFormat="false" ht="12.75" hidden="false" customHeight="false" outlineLevel="0" collapsed="false">
      <c r="A467" s="437"/>
      <c r="B467" s="437"/>
    </row>
    <row r="468" customFormat="false" ht="12.75" hidden="false" customHeight="false" outlineLevel="0" collapsed="false">
      <c r="A468" s="437"/>
      <c r="B468" s="437"/>
    </row>
    <row r="469" customFormat="false" ht="12.75" hidden="false" customHeight="false" outlineLevel="0" collapsed="false">
      <c r="A469" s="437"/>
      <c r="B469" s="437"/>
    </row>
    <row r="470" customFormat="false" ht="12.75" hidden="false" customHeight="false" outlineLevel="0" collapsed="false">
      <c r="A470" s="437"/>
      <c r="B470" s="437"/>
    </row>
    <row r="471" customFormat="false" ht="12.75" hidden="false" customHeight="false" outlineLevel="0" collapsed="false">
      <c r="A471" s="437"/>
      <c r="B471" s="437"/>
    </row>
    <row r="472" customFormat="false" ht="12.75" hidden="false" customHeight="false" outlineLevel="0" collapsed="false">
      <c r="A472" s="437"/>
      <c r="B472" s="437"/>
    </row>
    <row r="473" customFormat="false" ht="12.75" hidden="false" customHeight="false" outlineLevel="0" collapsed="false">
      <c r="A473" s="437"/>
      <c r="B473" s="437"/>
    </row>
    <row r="474" customFormat="false" ht="12.75" hidden="false" customHeight="false" outlineLevel="0" collapsed="false">
      <c r="A474" s="437"/>
      <c r="B474" s="437"/>
    </row>
    <row r="475" customFormat="false" ht="12.75" hidden="false" customHeight="false" outlineLevel="0" collapsed="false">
      <c r="A475" s="437"/>
      <c r="B475" s="437"/>
    </row>
    <row r="476" customFormat="false" ht="12.75" hidden="false" customHeight="false" outlineLevel="0" collapsed="false">
      <c r="A476" s="437"/>
      <c r="B476" s="437"/>
    </row>
    <row r="477" customFormat="false" ht="12.75" hidden="false" customHeight="false" outlineLevel="0" collapsed="false">
      <c r="A477" s="437"/>
      <c r="B477" s="437"/>
    </row>
    <row r="478" customFormat="false" ht="12.75" hidden="false" customHeight="false" outlineLevel="0" collapsed="false">
      <c r="A478" s="437"/>
      <c r="B478" s="437"/>
    </row>
    <row r="479" customFormat="false" ht="12.75" hidden="false" customHeight="false" outlineLevel="0" collapsed="false">
      <c r="A479" s="437"/>
      <c r="B479" s="437"/>
    </row>
    <row r="480" customFormat="false" ht="12.75" hidden="false" customHeight="false" outlineLevel="0" collapsed="false">
      <c r="A480" s="437"/>
      <c r="B480" s="437"/>
    </row>
    <row r="481" customFormat="false" ht="12.75" hidden="false" customHeight="false" outlineLevel="0" collapsed="false">
      <c r="A481" s="437"/>
      <c r="B481" s="437"/>
    </row>
    <row r="482" customFormat="false" ht="12.75" hidden="false" customHeight="false" outlineLevel="0" collapsed="false">
      <c r="A482" s="437"/>
      <c r="B482" s="437"/>
    </row>
    <row r="483" customFormat="false" ht="12.75" hidden="false" customHeight="false" outlineLevel="0" collapsed="false">
      <c r="A483" s="437"/>
      <c r="B483" s="437"/>
    </row>
    <row r="484" customFormat="false" ht="12.75" hidden="false" customHeight="false" outlineLevel="0" collapsed="false">
      <c r="A484" s="437"/>
      <c r="B484" s="437"/>
    </row>
    <row r="485" customFormat="false" ht="12.75" hidden="false" customHeight="false" outlineLevel="0" collapsed="false">
      <c r="A485" s="437"/>
      <c r="B485" s="437"/>
    </row>
    <row r="486" customFormat="false" ht="12.75" hidden="false" customHeight="false" outlineLevel="0" collapsed="false">
      <c r="A486" s="437"/>
      <c r="B486" s="437"/>
    </row>
    <row r="487" customFormat="false" ht="12.75" hidden="false" customHeight="false" outlineLevel="0" collapsed="false">
      <c r="A487" s="437"/>
      <c r="B487" s="437"/>
    </row>
    <row r="488" customFormat="false" ht="12.75" hidden="false" customHeight="false" outlineLevel="0" collapsed="false">
      <c r="A488" s="437"/>
      <c r="B488" s="437"/>
    </row>
    <row r="489" customFormat="false" ht="12.75" hidden="false" customHeight="false" outlineLevel="0" collapsed="false">
      <c r="A489" s="437"/>
      <c r="B489" s="437"/>
    </row>
    <row r="490" customFormat="false" ht="12.75" hidden="false" customHeight="false" outlineLevel="0" collapsed="false">
      <c r="A490" s="437"/>
      <c r="B490" s="437"/>
    </row>
    <row r="491" customFormat="false" ht="12.75" hidden="false" customHeight="false" outlineLevel="0" collapsed="false">
      <c r="A491" s="437"/>
      <c r="B491" s="437"/>
    </row>
    <row r="492" customFormat="false" ht="12.75" hidden="false" customHeight="false" outlineLevel="0" collapsed="false">
      <c r="A492" s="437"/>
      <c r="B492" s="437"/>
    </row>
    <row r="493" customFormat="false" ht="12.75" hidden="false" customHeight="false" outlineLevel="0" collapsed="false">
      <c r="A493" s="437"/>
      <c r="B493" s="437"/>
    </row>
    <row r="494" customFormat="false" ht="12.75" hidden="false" customHeight="false" outlineLevel="0" collapsed="false">
      <c r="A494" s="437"/>
      <c r="B494" s="437"/>
    </row>
    <row r="495" customFormat="false" ht="12.75" hidden="false" customHeight="false" outlineLevel="0" collapsed="false">
      <c r="A495" s="437"/>
      <c r="B495" s="437"/>
    </row>
    <row r="496" customFormat="false" ht="12.75" hidden="false" customHeight="false" outlineLevel="0" collapsed="false">
      <c r="A496" s="437"/>
      <c r="B496" s="437"/>
    </row>
    <row r="497" customFormat="false" ht="12.75" hidden="false" customHeight="false" outlineLevel="0" collapsed="false">
      <c r="A497" s="437"/>
      <c r="B497" s="437"/>
    </row>
    <row r="498" customFormat="false" ht="12.75" hidden="false" customHeight="false" outlineLevel="0" collapsed="false">
      <c r="A498" s="437"/>
      <c r="B498" s="437"/>
    </row>
    <row r="499" customFormat="false" ht="12.75" hidden="false" customHeight="false" outlineLevel="0" collapsed="false">
      <c r="A499" s="437"/>
      <c r="B499" s="437"/>
    </row>
    <row r="500" customFormat="false" ht="12.75" hidden="false" customHeight="false" outlineLevel="0" collapsed="false">
      <c r="A500" s="437"/>
      <c r="B500" s="437"/>
    </row>
    <row r="501" customFormat="false" ht="12.75" hidden="false" customHeight="false" outlineLevel="0" collapsed="false">
      <c r="A501" s="437"/>
      <c r="B501" s="437"/>
    </row>
    <row r="502" customFormat="false" ht="12.75" hidden="false" customHeight="false" outlineLevel="0" collapsed="false">
      <c r="A502" s="437"/>
      <c r="B502" s="437"/>
    </row>
    <row r="503" customFormat="false" ht="12.75" hidden="false" customHeight="false" outlineLevel="0" collapsed="false">
      <c r="A503" s="437"/>
      <c r="B503" s="437"/>
    </row>
    <row r="504" customFormat="false" ht="12.75" hidden="false" customHeight="false" outlineLevel="0" collapsed="false">
      <c r="A504" s="437"/>
      <c r="B504" s="437"/>
    </row>
    <row r="505" customFormat="false" ht="12.75" hidden="false" customHeight="false" outlineLevel="0" collapsed="false">
      <c r="A505" s="437"/>
      <c r="B505" s="437"/>
    </row>
    <row r="506" customFormat="false" ht="12.75" hidden="false" customHeight="false" outlineLevel="0" collapsed="false">
      <c r="A506" s="437"/>
      <c r="B506" s="437"/>
    </row>
    <row r="507" customFormat="false" ht="12.75" hidden="false" customHeight="false" outlineLevel="0" collapsed="false">
      <c r="A507" s="437"/>
      <c r="B507" s="437"/>
    </row>
    <row r="508" customFormat="false" ht="12.75" hidden="false" customHeight="false" outlineLevel="0" collapsed="false">
      <c r="A508" s="437"/>
      <c r="B508" s="437"/>
    </row>
    <row r="509" customFormat="false" ht="12.75" hidden="false" customHeight="false" outlineLevel="0" collapsed="false">
      <c r="A509" s="437"/>
      <c r="B509" s="437"/>
    </row>
    <row r="510" customFormat="false" ht="12.75" hidden="false" customHeight="false" outlineLevel="0" collapsed="false">
      <c r="A510" s="437"/>
      <c r="B510" s="437"/>
    </row>
    <row r="511" customFormat="false" ht="12.75" hidden="false" customHeight="false" outlineLevel="0" collapsed="false">
      <c r="A511" s="437"/>
      <c r="B511" s="437"/>
    </row>
    <row r="512" customFormat="false" ht="12.75" hidden="false" customHeight="false" outlineLevel="0" collapsed="false">
      <c r="A512" s="437"/>
      <c r="B512" s="437"/>
    </row>
    <row r="513" customFormat="false" ht="12.75" hidden="false" customHeight="false" outlineLevel="0" collapsed="false">
      <c r="A513" s="437"/>
      <c r="B513" s="437"/>
    </row>
    <row r="514" customFormat="false" ht="12.75" hidden="false" customHeight="false" outlineLevel="0" collapsed="false">
      <c r="A514" s="437"/>
      <c r="B514" s="437"/>
    </row>
    <row r="515" customFormat="false" ht="12.75" hidden="false" customHeight="false" outlineLevel="0" collapsed="false">
      <c r="A515" s="437"/>
      <c r="B515" s="437"/>
    </row>
    <row r="516" customFormat="false" ht="12.75" hidden="false" customHeight="false" outlineLevel="0" collapsed="false">
      <c r="A516" s="437"/>
      <c r="B516" s="437"/>
    </row>
    <row r="517" customFormat="false" ht="12.75" hidden="false" customHeight="false" outlineLevel="0" collapsed="false">
      <c r="A517" s="437"/>
      <c r="B517" s="437"/>
    </row>
    <row r="518" customFormat="false" ht="12.75" hidden="false" customHeight="false" outlineLevel="0" collapsed="false">
      <c r="A518" s="437"/>
      <c r="B518" s="437"/>
    </row>
    <row r="519" customFormat="false" ht="12.75" hidden="false" customHeight="false" outlineLevel="0" collapsed="false">
      <c r="A519" s="437"/>
      <c r="B519" s="437"/>
    </row>
    <row r="520" customFormat="false" ht="12.75" hidden="false" customHeight="false" outlineLevel="0" collapsed="false">
      <c r="A520" s="437"/>
      <c r="B520" s="437"/>
    </row>
    <row r="521" customFormat="false" ht="12.75" hidden="false" customHeight="false" outlineLevel="0" collapsed="false">
      <c r="A521" s="437"/>
      <c r="B521" s="437"/>
    </row>
    <row r="522" customFormat="false" ht="12.75" hidden="false" customHeight="false" outlineLevel="0" collapsed="false">
      <c r="A522" s="437"/>
      <c r="B522" s="437"/>
    </row>
    <row r="523" customFormat="false" ht="12.75" hidden="false" customHeight="false" outlineLevel="0" collapsed="false">
      <c r="A523" s="437"/>
      <c r="B523" s="437"/>
    </row>
    <row r="524" customFormat="false" ht="12.75" hidden="false" customHeight="false" outlineLevel="0" collapsed="false">
      <c r="A524" s="437"/>
      <c r="B524" s="437"/>
    </row>
    <row r="525" customFormat="false" ht="12.75" hidden="false" customHeight="false" outlineLevel="0" collapsed="false">
      <c r="A525" s="437"/>
      <c r="B525" s="437"/>
    </row>
    <row r="526" customFormat="false" ht="12.75" hidden="false" customHeight="false" outlineLevel="0" collapsed="false">
      <c r="A526" s="437"/>
      <c r="B526" s="437"/>
    </row>
    <row r="527" customFormat="false" ht="12.75" hidden="false" customHeight="false" outlineLevel="0" collapsed="false">
      <c r="A527" s="437"/>
      <c r="B527" s="437"/>
    </row>
    <row r="528" customFormat="false" ht="12.75" hidden="false" customHeight="false" outlineLevel="0" collapsed="false">
      <c r="A528" s="437"/>
      <c r="B528" s="437"/>
    </row>
    <row r="529" customFormat="false" ht="12.75" hidden="false" customHeight="false" outlineLevel="0" collapsed="false">
      <c r="A529" s="437"/>
      <c r="B529" s="437"/>
    </row>
    <row r="530" customFormat="false" ht="12.75" hidden="false" customHeight="false" outlineLevel="0" collapsed="false">
      <c r="A530" s="437"/>
      <c r="B530" s="437"/>
    </row>
    <row r="531" customFormat="false" ht="12.75" hidden="false" customHeight="false" outlineLevel="0" collapsed="false">
      <c r="A531" s="437"/>
      <c r="B531" s="437"/>
    </row>
    <row r="532" customFormat="false" ht="12.75" hidden="false" customHeight="false" outlineLevel="0" collapsed="false">
      <c r="A532" s="437"/>
      <c r="B532" s="437"/>
    </row>
    <row r="533" customFormat="false" ht="12.75" hidden="false" customHeight="false" outlineLevel="0" collapsed="false">
      <c r="A533" s="437"/>
      <c r="B533" s="437"/>
    </row>
    <row r="534" customFormat="false" ht="12.75" hidden="false" customHeight="false" outlineLevel="0" collapsed="false">
      <c r="A534" s="437"/>
      <c r="B534" s="437"/>
    </row>
    <row r="535" customFormat="false" ht="12.75" hidden="false" customHeight="false" outlineLevel="0" collapsed="false">
      <c r="A535" s="437"/>
      <c r="B535" s="437"/>
    </row>
    <row r="536" customFormat="false" ht="12.75" hidden="false" customHeight="false" outlineLevel="0" collapsed="false">
      <c r="A536" s="437"/>
      <c r="B536" s="437"/>
    </row>
    <row r="537" customFormat="false" ht="12.75" hidden="false" customHeight="false" outlineLevel="0" collapsed="false">
      <c r="A537" s="437"/>
      <c r="B537" s="437"/>
    </row>
    <row r="538" customFormat="false" ht="12.75" hidden="false" customHeight="false" outlineLevel="0" collapsed="false">
      <c r="A538" s="437"/>
      <c r="B538" s="437"/>
    </row>
    <row r="539" customFormat="false" ht="12.75" hidden="false" customHeight="false" outlineLevel="0" collapsed="false">
      <c r="A539" s="437"/>
      <c r="B539" s="437"/>
    </row>
    <row r="540" customFormat="false" ht="12.75" hidden="false" customHeight="false" outlineLevel="0" collapsed="false">
      <c r="A540" s="437"/>
      <c r="B540" s="437"/>
    </row>
    <row r="541" customFormat="false" ht="12.75" hidden="false" customHeight="false" outlineLevel="0" collapsed="false">
      <c r="A541" s="437"/>
      <c r="B541" s="437"/>
    </row>
    <row r="542" customFormat="false" ht="12.75" hidden="false" customHeight="false" outlineLevel="0" collapsed="false">
      <c r="A542" s="437"/>
      <c r="B542" s="437"/>
    </row>
    <row r="543" customFormat="false" ht="12.75" hidden="false" customHeight="false" outlineLevel="0" collapsed="false">
      <c r="A543" s="437"/>
      <c r="B543" s="437"/>
    </row>
    <row r="544" customFormat="false" ht="12.75" hidden="false" customHeight="false" outlineLevel="0" collapsed="false">
      <c r="A544" s="437"/>
      <c r="B544" s="437"/>
    </row>
    <row r="545" customFormat="false" ht="12.75" hidden="false" customHeight="false" outlineLevel="0" collapsed="false">
      <c r="A545" s="437"/>
      <c r="B545" s="437"/>
    </row>
    <row r="546" customFormat="false" ht="12.75" hidden="false" customHeight="false" outlineLevel="0" collapsed="false">
      <c r="A546" s="437"/>
      <c r="B546" s="437"/>
    </row>
    <row r="547" customFormat="false" ht="12.75" hidden="false" customHeight="false" outlineLevel="0" collapsed="false">
      <c r="A547" s="437"/>
      <c r="B547" s="437"/>
    </row>
    <row r="548" customFormat="false" ht="12.75" hidden="false" customHeight="false" outlineLevel="0" collapsed="false">
      <c r="A548" s="437"/>
      <c r="B548" s="437"/>
    </row>
    <row r="549" customFormat="false" ht="12.75" hidden="false" customHeight="false" outlineLevel="0" collapsed="false">
      <c r="A549" s="437"/>
      <c r="B549" s="437"/>
    </row>
    <row r="550" customFormat="false" ht="12.75" hidden="false" customHeight="false" outlineLevel="0" collapsed="false">
      <c r="A550" s="437"/>
      <c r="B550" s="437"/>
    </row>
    <row r="551" customFormat="false" ht="12.75" hidden="false" customHeight="false" outlineLevel="0" collapsed="false">
      <c r="A551" s="437"/>
      <c r="B551" s="437"/>
    </row>
    <row r="552" customFormat="false" ht="12.75" hidden="false" customHeight="false" outlineLevel="0" collapsed="false">
      <c r="A552" s="437"/>
      <c r="B552" s="437"/>
    </row>
    <row r="553" customFormat="false" ht="12.75" hidden="false" customHeight="false" outlineLevel="0" collapsed="false">
      <c r="A553" s="437"/>
      <c r="B553" s="437"/>
    </row>
    <row r="554" customFormat="false" ht="12.75" hidden="false" customHeight="false" outlineLevel="0" collapsed="false">
      <c r="A554" s="437"/>
      <c r="B554" s="437"/>
    </row>
    <row r="555" customFormat="false" ht="12.75" hidden="false" customHeight="false" outlineLevel="0" collapsed="false">
      <c r="A555" s="437"/>
      <c r="B555" s="437"/>
    </row>
    <row r="556" customFormat="false" ht="12.75" hidden="false" customHeight="false" outlineLevel="0" collapsed="false">
      <c r="A556" s="437"/>
      <c r="B556" s="437"/>
    </row>
    <row r="557" customFormat="false" ht="12.75" hidden="false" customHeight="false" outlineLevel="0" collapsed="false">
      <c r="A557" s="437"/>
      <c r="B557" s="437"/>
    </row>
    <row r="558" customFormat="false" ht="12.75" hidden="false" customHeight="false" outlineLevel="0" collapsed="false">
      <c r="A558" s="437"/>
      <c r="B558" s="437"/>
    </row>
    <row r="559" customFormat="false" ht="12.75" hidden="false" customHeight="false" outlineLevel="0" collapsed="false">
      <c r="A559" s="437"/>
      <c r="B559" s="437"/>
    </row>
    <row r="560" customFormat="false" ht="12.75" hidden="false" customHeight="false" outlineLevel="0" collapsed="false">
      <c r="A560" s="437"/>
      <c r="B560" s="437"/>
    </row>
    <row r="561" customFormat="false" ht="12.75" hidden="false" customHeight="false" outlineLevel="0" collapsed="false">
      <c r="A561" s="437"/>
      <c r="B561" s="437"/>
    </row>
    <row r="562" customFormat="false" ht="12.75" hidden="false" customHeight="false" outlineLevel="0" collapsed="false">
      <c r="A562" s="437"/>
      <c r="B562" s="437"/>
    </row>
    <row r="563" customFormat="false" ht="12.75" hidden="false" customHeight="false" outlineLevel="0" collapsed="false">
      <c r="A563" s="437"/>
      <c r="B563" s="437"/>
    </row>
    <row r="564" customFormat="false" ht="12.75" hidden="false" customHeight="false" outlineLevel="0" collapsed="false">
      <c r="A564" s="437"/>
      <c r="B564" s="437"/>
    </row>
    <row r="565" customFormat="false" ht="12.75" hidden="false" customHeight="false" outlineLevel="0" collapsed="false">
      <c r="A565" s="437"/>
      <c r="B565" s="437"/>
    </row>
    <row r="566" customFormat="false" ht="12.75" hidden="false" customHeight="false" outlineLevel="0" collapsed="false">
      <c r="A566" s="437"/>
      <c r="B566" s="437"/>
    </row>
    <row r="567" customFormat="false" ht="12.75" hidden="false" customHeight="false" outlineLevel="0" collapsed="false">
      <c r="A567" s="437"/>
      <c r="B567" s="437"/>
    </row>
    <row r="568" customFormat="false" ht="12.75" hidden="false" customHeight="false" outlineLevel="0" collapsed="false">
      <c r="A568" s="437"/>
      <c r="B568" s="437"/>
    </row>
    <row r="569" customFormat="false" ht="12.75" hidden="false" customHeight="false" outlineLevel="0" collapsed="false">
      <c r="A569" s="437"/>
      <c r="B569" s="437"/>
    </row>
    <row r="570" customFormat="false" ht="12.75" hidden="false" customHeight="false" outlineLevel="0" collapsed="false">
      <c r="A570" s="437"/>
      <c r="B570" s="437"/>
    </row>
    <row r="571" customFormat="false" ht="12.75" hidden="false" customHeight="false" outlineLevel="0" collapsed="false">
      <c r="A571" s="437"/>
      <c r="B571" s="437"/>
    </row>
    <row r="572" customFormat="false" ht="12.75" hidden="false" customHeight="false" outlineLevel="0" collapsed="false">
      <c r="A572" s="437"/>
      <c r="B572" s="437"/>
    </row>
    <row r="573" customFormat="false" ht="12.75" hidden="false" customHeight="false" outlineLevel="0" collapsed="false">
      <c r="A573" s="437"/>
      <c r="B573" s="437"/>
    </row>
    <row r="574" customFormat="false" ht="12.75" hidden="false" customHeight="false" outlineLevel="0" collapsed="false">
      <c r="A574" s="437"/>
      <c r="B574" s="437"/>
    </row>
    <row r="575" customFormat="false" ht="12.75" hidden="false" customHeight="false" outlineLevel="0" collapsed="false">
      <c r="A575" s="437"/>
      <c r="B575" s="437"/>
    </row>
    <row r="576" customFormat="false" ht="12.75" hidden="false" customHeight="false" outlineLevel="0" collapsed="false">
      <c r="A576" s="437"/>
      <c r="B576" s="437"/>
    </row>
    <row r="577" customFormat="false" ht="12.75" hidden="false" customHeight="false" outlineLevel="0" collapsed="false">
      <c r="A577" s="437"/>
      <c r="B577" s="437"/>
    </row>
    <row r="578" customFormat="false" ht="12.75" hidden="false" customHeight="false" outlineLevel="0" collapsed="false">
      <c r="A578" s="437"/>
      <c r="B578" s="437"/>
    </row>
    <row r="579" customFormat="false" ht="12.75" hidden="false" customHeight="false" outlineLevel="0" collapsed="false">
      <c r="A579" s="437"/>
      <c r="B579" s="437"/>
    </row>
    <row r="580" customFormat="false" ht="12.75" hidden="false" customHeight="false" outlineLevel="0" collapsed="false">
      <c r="A580" s="437"/>
      <c r="B580" s="437"/>
    </row>
    <row r="581" customFormat="false" ht="12.75" hidden="false" customHeight="false" outlineLevel="0" collapsed="false">
      <c r="A581" s="437"/>
      <c r="B581" s="437"/>
    </row>
    <row r="582" customFormat="false" ht="12.75" hidden="false" customHeight="false" outlineLevel="0" collapsed="false">
      <c r="A582" s="437"/>
      <c r="B582" s="437"/>
    </row>
    <row r="583" customFormat="false" ht="12.75" hidden="false" customHeight="false" outlineLevel="0" collapsed="false">
      <c r="A583" s="437"/>
      <c r="B583" s="437"/>
    </row>
    <row r="584" customFormat="false" ht="12.75" hidden="false" customHeight="false" outlineLevel="0" collapsed="false">
      <c r="A584" s="437"/>
      <c r="B584" s="437"/>
    </row>
    <row r="585" customFormat="false" ht="12.75" hidden="false" customHeight="false" outlineLevel="0" collapsed="false">
      <c r="A585" s="437"/>
      <c r="B585" s="437"/>
    </row>
    <row r="586" customFormat="false" ht="12.75" hidden="false" customHeight="false" outlineLevel="0" collapsed="false">
      <c r="A586" s="437"/>
      <c r="B586" s="437"/>
    </row>
    <row r="587" customFormat="false" ht="12.75" hidden="false" customHeight="false" outlineLevel="0" collapsed="false">
      <c r="A587" s="437"/>
      <c r="B587" s="437"/>
    </row>
    <row r="588" customFormat="false" ht="12.75" hidden="false" customHeight="false" outlineLevel="0" collapsed="false">
      <c r="A588" s="437"/>
      <c r="B588" s="437"/>
    </row>
    <row r="589" customFormat="false" ht="12.75" hidden="false" customHeight="false" outlineLevel="0" collapsed="false">
      <c r="A589" s="437"/>
      <c r="B589" s="437"/>
    </row>
    <row r="590" customFormat="false" ht="12.75" hidden="false" customHeight="false" outlineLevel="0" collapsed="false">
      <c r="A590" s="437"/>
      <c r="B590" s="437"/>
    </row>
    <row r="591" customFormat="false" ht="12.75" hidden="false" customHeight="false" outlineLevel="0" collapsed="false">
      <c r="A591" s="437"/>
      <c r="B591" s="437"/>
    </row>
    <row r="592" customFormat="false" ht="12.75" hidden="false" customHeight="false" outlineLevel="0" collapsed="false">
      <c r="A592" s="437"/>
      <c r="B592" s="437"/>
    </row>
    <row r="593" customFormat="false" ht="12.75" hidden="false" customHeight="false" outlineLevel="0" collapsed="false">
      <c r="A593" s="437"/>
      <c r="B593" s="437"/>
    </row>
    <row r="594" customFormat="false" ht="12.75" hidden="false" customHeight="false" outlineLevel="0" collapsed="false">
      <c r="A594" s="437"/>
      <c r="B594" s="437"/>
    </row>
    <row r="595" customFormat="false" ht="12.75" hidden="false" customHeight="false" outlineLevel="0" collapsed="false">
      <c r="A595" s="437"/>
      <c r="B595" s="437"/>
    </row>
    <row r="596" customFormat="false" ht="12.75" hidden="false" customHeight="false" outlineLevel="0" collapsed="false">
      <c r="A596" s="437"/>
      <c r="B596" s="437"/>
    </row>
    <row r="597" customFormat="false" ht="12.75" hidden="false" customHeight="false" outlineLevel="0" collapsed="false">
      <c r="A597" s="437"/>
      <c r="B597" s="437"/>
    </row>
    <row r="598" customFormat="false" ht="12.75" hidden="false" customHeight="false" outlineLevel="0" collapsed="false">
      <c r="A598" s="437"/>
      <c r="B598" s="437"/>
    </row>
    <row r="599" customFormat="false" ht="12.75" hidden="false" customHeight="false" outlineLevel="0" collapsed="false">
      <c r="A599" s="437"/>
      <c r="B599" s="437"/>
    </row>
    <row r="600" customFormat="false" ht="12.75" hidden="false" customHeight="false" outlineLevel="0" collapsed="false">
      <c r="A600" s="437"/>
      <c r="B600" s="437"/>
    </row>
    <row r="601" customFormat="false" ht="12.75" hidden="false" customHeight="false" outlineLevel="0" collapsed="false">
      <c r="A601" s="437"/>
      <c r="B601" s="437"/>
    </row>
    <row r="602" customFormat="false" ht="12.75" hidden="false" customHeight="false" outlineLevel="0" collapsed="false">
      <c r="A602" s="437"/>
      <c r="B602" s="437"/>
    </row>
    <row r="603" customFormat="false" ht="12.75" hidden="false" customHeight="false" outlineLevel="0" collapsed="false">
      <c r="A603" s="437"/>
      <c r="B603" s="437"/>
    </row>
    <row r="604" customFormat="false" ht="12.75" hidden="false" customHeight="false" outlineLevel="0" collapsed="false">
      <c r="A604" s="437"/>
      <c r="B604" s="437"/>
    </row>
    <row r="605" customFormat="false" ht="12.75" hidden="false" customHeight="false" outlineLevel="0" collapsed="false">
      <c r="A605" s="437"/>
      <c r="B605" s="437"/>
    </row>
    <row r="606" customFormat="false" ht="12.75" hidden="false" customHeight="false" outlineLevel="0" collapsed="false">
      <c r="A606" s="437"/>
      <c r="B606" s="437"/>
    </row>
    <row r="607" customFormat="false" ht="12.75" hidden="false" customHeight="false" outlineLevel="0" collapsed="false">
      <c r="A607" s="437"/>
      <c r="B607" s="437"/>
    </row>
    <row r="608" customFormat="false" ht="12.75" hidden="false" customHeight="false" outlineLevel="0" collapsed="false">
      <c r="A608" s="437"/>
      <c r="B608" s="437"/>
    </row>
    <row r="609" customFormat="false" ht="12.75" hidden="false" customHeight="false" outlineLevel="0" collapsed="false">
      <c r="A609" s="437"/>
      <c r="B609" s="437"/>
    </row>
    <row r="610" customFormat="false" ht="12.75" hidden="false" customHeight="false" outlineLevel="0" collapsed="false">
      <c r="A610" s="437"/>
      <c r="B610" s="437"/>
    </row>
    <row r="611" customFormat="false" ht="12.75" hidden="false" customHeight="false" outlineLevel="0" collapsed="false">
      <c r="A611" s="437"/>
      <c r="B611" s="437"/>
    </row>
    <row r="612" customFormat="false" ht="12.75" hidden="false" customHeight="false" outlineLevel="0" collapsed="false">
      <c r="A612" s="437"/>
      <c r="B612" s="437"/>
    </row>
    <row r="613" customFormat="false" ht="12.75" hidden="false" customHeight="false" outlineLevel="0" collapsed="false">
      <c r="A613" s="437"/>
      <c r="B613" s="437"/>
    </row>
    <row r="614" customFormat="false" ht="12.75" hidden="false" customHeight="false" outlineLevel="0" collapsed="false">
      <c r="A614" s="437"/>
      <c r="B614" s="437"/>
    </row>
    <row r="615" customFormat="false" ht="12.75" hidden="false" customHeight="false" outlineLevel="0" collapsed="false">
      <c r="A615" s="437"/>
      <c r="B615" s="437"/>
    </row>
    <row r="616" customFormat="false" ht="12.75" hidden="false" customHeight="false" outlineLevel="0" collapsed="false">
      <c r="A616" s="437"/>
      <c r="B616" s="437"/>
    </row>
    <row r="617" customFormat="false" ht="12.75" hidden="false" customHeight="false" outlineLevel="0" collapsed="false">
      <c r="A617" s="437"/>
      <c r="B617" s="437"/>
    </row>
    <row r="618" customFormat="false" ht="12.75" hidden="false" customHeight="false" outlineLevel="0" collapsed="false">
      <c r="A618" s="437"/>
      <c r="B618" s="437"/>
    </row>
    <row r="619" customFormat="false" ht="12.75" hidden="false" customHeight="false" outlineLevel="0" collapsed="false">
      <c r="A619" s="437"/>
      <c r="B619" s="437"/>
    </row>
    <row r="620" customFormat="false" ht="12.75" hidden="false" customHeight="false" outlineLevel="0" collapsed="false">
      <c r="A620" s="437"/>
      <c r="B620" s="437"/>
    </row>
    <row r="621" customFormat="false" ht="12.75" hidden="false" customHeight="false" outlineLevel="0" collapsed="false">
      <c r="A621" s="437"/>
      <c r="B621" s="437"/>
    </row>
    <row r="622" customFormat="false" ht="12.75" hidden="false" customHeight="false" outlineLevel="0" collapsed="false">
      <c r="A622" s="437"/>
      <c r="B622" s="437"/>
    </row>
    <row r="623" customFormat="false" ht="12.75" hidden="false" customHeight="false" outlineLevel="0" collapsed="false">
      <c r="A623" s="437"/>
      <c r="B623" s="437"/>
    </row>
    <row r="624" customFormat="false" ht="12.75" hidden="false" customHeight="false" outlineLevel="0" collapsed="false">
      <c r="A624" s="437"/>
      <c r="B624" s="437"/>
    </row>
    <row r="625" customFormat="false" ht="12.75" hidden="false" customHeight="false" outlineLevel="0" collapsed="false">
      <c r="A625" s="437"/>
      <c r="B625" s="437"/>
    </row>
    <row r="626" customFormat="false" ht="12.75" hidden="false" customHeight="false" outlineLevel="0" collapsed="false">
      <c r="A626" s="437"/>
      <c r="B626" s="437"/>
    </row>
    <row r="627" customFormat="false" ht="12.75" hidden="false" customHeight="false" outlineLevel="0" collapsed="false">
      <c r="A627" s="437"/>
      <c r="B627" s="437"/>
    </row>
    <row r="628" customFormat="false" ht="12.75" hidden="false" customHeight="false" outlineLevel="0" collapsed="false">
      <c r="A628" s="437"/>
      <c r="B628" s="437"/>
    </row>
    <row r="629" customFormat="false" ht="12.75" hidden="false" customHeight="false" outlineLevel="0" collapsed="false">
      <c r="A629" s="437"/>
      <c r="B629" s="437"/>
    </row>
    <row r="630" customFormat="false" ht="12.75" hidden="false" customHeight="false" outlineLevel="0" collapsed="false">
      <c r="A630" s="437"/>
      <c r="B630" s="437"/>
    </row>
    <row r="631" customFormat="false" ht="12.75" hidden="false" customHeight="false" outlineLevel="0" collapsed="false">
      <c r="A631" s="437"/>
      <c r="B631" s="437"/>
    </row>
    <row r="632" customFormat="false" ht="12.75" hidden="false" customHeight="false" outlineLevel="0" collapsed="false">
      <c r="A632" s="437"/>
      <c r="B632" s="437"/>
    </row>
    <row r="633" customFormat="false" ht="12.75" hidden="false" customHeight="false" outlineLevel="0" collapsed="false">
      <c r="A633" s="437"/>
      <c r="B633" s="437"/>
    </row>
    <row r="634" customFormat="false" ht="12.75" hidden="false" customHeight="false" outlineLevel="0" collapsed="false">
      <c r="A634" s="437"/>
      <c r="B634" s="437"/>
    </row>
    <row r="635" customFormat="false" ht="12.75" hidden="false" customHeight="false" outlineLevel="0" collapsed="false">
      <c r="A635" s="437"/>
      <c r="B635" s="437"/>
    </row>
    <row r="636" customFormat="false" ht="12.75" hidden="false" customHeight="false" outlineLevel="0" collapsed="false">
      <c r="A636" s="437"/>
      <c r="B636" s="437"/>
    </row>
    <row r="637" customFormat="false" ht="12.75" hidden="false" customHeight="false" outlineLevel="0" collapsed="false">
      <c r="A637" s="437"/>
      <c r="B637" s="437"/>
    </row>
    <row r="638" customFormat="false" ht="12.75" hidden="false" customHeight="false" outlineLevel="0" collapsed="false">
      <c r="A638" s="437"/>
      <c r="B638" s="437"/>
    </row>
    <row r="639" customFormat="false" ht="12.75" hidden="false" customHeight="false" outlineLevel="0" collapsed="false">
      <c r="A639" s="437"/>
      <c r="B639" s="437"/>
    </row>
    <row r="640" customFormat="false" ht="12.75" hidden="false" customHeight="false" outlineLevel="0" collapsed="false">
      <c r="A640" s="437"/>
      <c r="B640" s="437"/>
    </row>
    <row r="641" customFormat="false" ht="12.75" hidden="false" customHeight="false" outlineLevel="0" collapsed="false">
      <c r="A641" s="437"/>
      <c r="B641" s="437"/>
    </row>
    <row r="642" customFormat="false" ht="12.75" hidden="false" customHeight="false" outlineLevel="0" collapsed="false">
      <c r="A642" s="437"/>
      <c r="B642" s="437"/>
    </row>
    <row r="643" customFormat="false" ht="12.75" hidden="false" customHeight="false" outlineLevel="0" collapsed="false">
      <c r="A643" s="437"/>
      <c r="B643" s="437"/>
    </row>
    <row r="644" customFormat="false" ht="12.75" hidden="false" customHeight="false" outlineLevel="0" collapsed="false">
      <c r="A644" s="437"/>
      <c r="B644" s="437"/>
    </row>
    <row r="645" customFormat="false" ht="12.75" hidden="false" customHeight="false" outlineLevel="0" collapsed="false">
      <c r="A645" s="437"/>
      <c r="B645" s="437"/>
    </row>
    <row r="646" customFormat="false" ht="12.75" hidden="false" customHeight="false" outlineLevel="0" collapsed="false">
      <c r="A646" s="437"/>
      <c r="B646" s="437"/>
    </row>
    <row r="647" customFormat="false" ht="12.75" hidden="false" customHeight="false" outlineLevel="0" collapsed="false">
      <c r="A647" s="437"/>
      <c r="B647" s="437"/>
    </row>
    <row r="648" customFormat="false" ht="12.75" hidden="false" customHeight="false" outlineLevel="0" collapsed="false">
      <c r="A648" s="437"/>
      <c r="B648" s="437"/>
    </row>
    <row r="649" customFormat="false" ht="12.75" hidden="false" customHeight="false" outlineLevel="0" collapsed="false">
      <c r="A649" s="437"/>
      <c r="B649" s="437"/>
    </row>
    <row r="650" customFormat="false" ht="12.75" hidden="false" customHeight="false" outlineLevel="0" collapsed="false">
      <c r="A650" s="437"/>
      <c r="B650" s="437"/>
    </row>
    <row r="651" customFormat="false" ht="12.75" hidden="false" customHeight="false" outlineLevel="0" collapsed="false">
      <c r="A651" s="437"/>
      <c r="B651" s="437"/>
    </row>
    <row r="652" customFormat="false" ht="12.75" hidden="false" customHeight="false" outlineLevel="0" collapsed="false">
      <c r="A652" s="437"/>
      <c r="B652" s="437"/>
    </row>
    <row r="653" customFormat="false" ht="12.75" hidden="false" customHeight="false" outlineLevel="0" collapsed="false">
      <c r="A653" s="437"/>
      <c r="B653" s="437"/>
    </row>
    <row r="654" customFormat="false" ht="12.75" hidden="false" customHeight="false" outlineLevel="0" collapsed="false">
      <c r="A654" s="437"/>
      <c r="B654" s="437"/>
    </row>
    <row r="655" customFormat="false" ht="12.75" hidden="false" customHeight="false" outlineLevel="0" collapsed="false">
      <c r="A655" s="437"/>
      <c r="B655" s="437"/>
    </row>
    <row r="656" customFormat="false" ht="12.75" hidden="false" customHeight="false" outlineLevel="0" collapsed="false">
      <c r="A656" s="437"/>
      <c r="B656" s="437"/>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6" min="3" style="3" width="16.42"/>
    <col collapsed="false" customWidth="true" hidden="false" outlineLevel="0" max="18" min="17" style="245" width="16.42"/>
    <col collapsed="false" customWidth="true" hidden="false" outlineLevel="0" max="19" min="19" style="245" width="16.7"/>
    <col collapsed="false" customWidth="true" hidden="false" outlineLevel="0" max="20" min="20" style="245" width="18.14"/>
    <col collapsed="false" customWidth="true" hidden="false" outlineLevel="0" max="21" min="21" style="245" width="16.28"/>
    <col collapsed="false" customWidth="false" hidden="false" outlineLevel="0" max="32" min="22" style="246" width="9.14"/>
    <col collapsed="false" customWidth="false" hidden="false" outlineLevel="0" max="257" min="33"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353"/>
      <c r="U1" s="252"/>
    </row>
    <row r="2" s="259" customFormat="true" ht="15" hidden="false" customHeight="false" outlineLevel="0" collapsed="false">
      <c r="A2" s="253" t="s">
        <v>60</v>
      </c>
      <c r="B2" s="254" t="s">
        <v>625</v>
      </c>
      <c r="C2" s="254"/>
      <c r="D2" s="254"/>
      <c r="E2" s="254"/>
      <c r="F2" s="254"/>
      <c r="G2" s="254"/>
      <c r="H2" s="254"/>
      <c r="I2" s="254"/>
      <c r="J2" s="254"/>
      <c r="K2" s="254"/>
      <c r="L2" s="254"/>
      <c r="M2" s="254"/>
      <c r="N2" s="254"/>
      <c r="O2" s="254"/>
      <c r="P2" s="255"/>
      <c r="Q2" s="256"/>
      <c r="R2" s="257"/>
      <c r="S2" s="257"/>
      <c r="T2" s="257"/>
      <c r="U2" s="257"/>
      <c r="V2" s="258"/>
      <c r="W2" s="258"/>
      <c r="X2" s="258"/>
      <c r="Y2" s="258"/>
      <c r="Z2" s="258"/>
      <c r="AA2" s="258"/>
      <c r="AB2" s="258"/>
      <c r="AC2" s="258"/>
      <c r="AD2" s="258"/>
      <c r="AE2" s="258"/>
      <c r="AF2" s="258"/>
    </row>
    <row r="3" s="259" customFormat="true" ht="15" hidden="false" customHeight="false" outlineLevel="0" collapsed="false">
      <c r="A3" s="253" t="s">
        <v>62</v>
      </c>
      <c r="B3" s="254" t="s">
        <v>626</v>
      </c>
      <c r="C3" s="254"/>
      <c r="D3" s="254"/>
      <c r="E3" s="254"/>
      <c r="F3" s="254"/>
      <c r="G3" s="254"/>
      <c r="H3" s="254"/>
      <c r="I3" s="254"/>
      <c r="J3" s="254"/>
      <c r="K3" s="254"/>
      <c r="L3" s="254"/>
      <c r="M3" s="254"/>
      <c r="N3" s="254"/>
      <c r="O3" s="254"/>
      <c r="P3" s="255"/>
      <c r="Q3" s="256"/>
      <c r="R3" s="257"/>
      <c r="S3" s="257"/>
      <c r="T3" s="257"/>
      <c r="U3" s="257"/>
      <c r="V3" s="258"/>
      <c r="W3" s="258"/>
      <c r="X3" s="258"/>
      <c r="Y3" s="258"/>
      <c r="Z3" s="258"/>
      <c r="AA3" s="258"/>
      <c r="AB3" s="258"/>
      <c r="AC3" s="258"/>
      <c r="AD3" s="258"/>
      <c r="AE3" s="258"/>
      <c r="AF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5"/>
      <c r="Q4" s="256"/>
      <c r="R4" s="257"/>
      <c r="S4" s="257"/>
      <c r="T4" s="257"/>
      <c r="U4" s="257"/>
      <c r="V4" s="258"/>
      <c r="W4" s="258"/>
      <c r="X4" s="258"/>
      <c r="Y4" s="258"/>
      <c r="Z4" s="258"/>
      <c r="AA4" s="258"/>
      <c r="AB4" s="258"/>
      <c r="AC4" s="258"/>
      <c r="AD4" s="258"/>
      <c r="AE4" s="258"/>
      <c r="AF4" s="258"/>
    </row>
    <row r="5" s="269" customFormat="true" ht="13.5" hidden="false" customHeight="false" outlineLevel="0" collapsed="false">
      <c r="A5" s="263" t="s">
        <v>625</v>
      </c>
      <c r="B5" s="264"/>
      <c r="C5" s="265" t="n">
        <v>40444</v>
      </c>
      <c r="D5" s="265" t="n">
        <v>40414</v>
      </c>
      <c r="E5" s="265" t="n">
        <v>40384</v>
      </c>
      <c r="F5" s="265" t="n">
        <v>40354</v>
      </c>
      <c r="G5" s="265" t="n">
        <v>40324</v>
      </c>
      <c r="H5" s="265" t="n">
        <v>40294</v>
      </c>
      <c r="I5" s="265" t="n">
        <v>40264</v>
      </c>
      <c r="J5" s="265" t="n">
        <v>40234</v>
      </c>
      <c r="K5" s="265" t="n">
        <v>40204</v>
      </c>
      <c r="L5" s="265" t="n">
        <v>40174</v>
      </c>
      <c r="M5" s="265" t="n">
        <v>40144</v>
      </c>
      <c r="N5" s="265" t="n">
        <v>40114</v>
      </c>
      <c r="O5" s="265" t="n">
        <v>40084</v>
      </c>
      <c r="P5" s="266" t="n">
        <v>40054</v>
      </c>
      <c r="Q5" s="266" t="n">
        <v>40024</v>
      </c>
      <c r="R5" s="266" t="n">
        <v>39994</v>
      </c>
      <c r="S5" s="266" t="n">
        <v>39964</v>
      </c>
      <c r="T5" s="267"/>
      <c r="U5" s="267"/>
      <c r="V5" s="268"/>
      <c r="W5" s="268"/>
      <c r="X5" s="268"/>
      <c r="Y5" s="268"/>
      <c r="Z5" s="268"/>
      <c r="AA5" s="268"/>
      <c r="AB5" s="268"/>
      <c r="AC5" s="268"/>
      <c r="AD5" s="268"/>
      <c r="AE5" s="268"/>
      <c r="AF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7"/>
      <c r="Q6" s="357"/>
      <c r="R6" s="357"/>
      <c r="S6" s="357"/>
      <c r="T6" s="273"/>
      <c r="U6" s="273"/>
    </row>
    <row r="7" s="278" customFormat="true" ht="13.5" hidden="false" customHeight="true" outlineLevel="0" collapsed="false">
      <c r="A7" s="274" t="s">
        <v>31</v>
      </c>
      <c r="B7" s="275"/>
      <c r="C7" s="358" t="n">
        <v>1031959151.77</v>
      </c>
      <c r="D7" s="358" t="n">
        <v>1031959151.77</v>
      </c>
      <c r="E7" s="358" t="n">
        <v>1031959151.77</v>
      </c>
      <c r="F7" s="358" t="n">
        <v>1031959151.77</v>
      </c>
      <c r="G7" s="358" t="n">
        <v>1031959151.77</v>
      </c>
      <c r="H7" s="358" t="n">
        <v>1031959151.77</v>
      </c>
      <c r="I7" s="358" t="n">
        <v>1031959151.77</v>
      </c>
      <c r="J7" s="358" t="n">
        <v>1031959151.77</v>
      </c>
      <c r="K7" s="358" t="n">
        <v>1031959151.77</v>
      </c>
      <c r="L7" s="358" t="n">
        <v>1031959151.77</v>
      </c>
      <c r="M7" s="358" t="n">
        <v>1031959151.77</v>
      </c>
      <c r="N7" s="358" t="n">
        <v>1031959151.77</v>
      </c>
      <c r="O7" s="358" t="n">
        <v>1031959151.77</v>
      </c>
      <c r="P7" s="359" t="n">
        <v>1031959151.77</v>
      </c>
      <c r="Q7" s="276" t="n">
        <v>1031959151.77</v>
      </c>
      <c r="R7" s="276" t="n">
        <v>1031959151.77</v>
      </c>
      <c r="S7" s="276" t="n">
        <v>1031959151.77</v>
      </c>
      <c r="T7" s="276"/>
      <c r="U7" s="276"/>
    </row>
    <row r="8" customFormat="false" ht="12.75" hidden="false" customHeight="false" outlineLevel="0" collapsed="false">
      <c r="A8" s="279" t="s">
        <v>35</v>
      </c>
      <c r="B8" s="275"/>
      <c r="C8" s="360" t="n">
        <v>18</v>
      </c>
      <c r="D8" s="360" t="n">
        <v>17</v>
      </c>
      <c r="E8" s="360" t="n">
        <v>16</v>
      </c>
      <c r="F8" s="360" t="n">
        <v>15</v>
      </c>
      <c r="G8" s="360" t="n">
        <v>14</v>
      </c>
      <c r="H8" s="360" t="n">
        <v>13</v>
      </c>
      <c r="I8" s="360" t="n">
        <v>12</v>
      </c>
      <c r="J8" s="360" t="n">
        <v>11</v>
      </c>
      <c r="K8" s="360" t="n">
        <v>10</v>
      </c>
      <c r="L8" s="360" t="n">
        <v>9</v>
      </c>
      <c r="M8" s="360" t="n">
        <v>8</v>
      </c>
      <c r="N8" s="360" t="n">
        <v>7</v>
      </c>
      <c r="O8" s="360" t="n">
        <v>6</v>
      </c>
      <c r="P8" s="361" t="n">
        <v>5</v>
      </c>
      <c r="Q8" s="280" t="n">
        <v>4</v>
      </c>
      <c r="R8" s="280" t="n">
        <v>3</v>
      </c>
      <c r="S8" s="280" t="n">
        <v>2</v>
      </c>
      <c r="T8" s="280"/>
      <c r="U8" s="280"/>
    </row>
    <row r="9" customFormat="false" ht="12.75" hidden="false" customHeight="false" outlineLevel="0" collapsed="false">
      <c r="A9" s="274" t="s">
        <v>201</v>
      </c>
      <c r="B9" s="275"/>
      <c r="C9" s="358" t="n">
        <v>416340522.01817</v>
      </c>
      <c r="D9" s="358" t="n">
        <v>442060299.2932</v>
      </c>
      <c r="E9" s="358" t="n">
        <v>469272671.752675</v>
      </c>
      <c r="F9" s="358" t="n">
        <v>494004512.861256</v>
      </c>
      <c r="G9" s="358" t="n">
        <v>523291783.195084</v>
      </c>
      <c r="H9" s="358" t="n">
        <v>538742163.593682</v>
      </c>
      <c r="I9" s="358" t="n">
        <v>554834656.060121</v>
      </c>
      <c r="J9" s="358" t="n">
        <v>585859265.525329</v>
      </c>
      <c r="K9" s="358" t="n">
        <v>613646163.94287</v>
      </c>
      <c r="L9" s="358" t="n">
        <v>647163077.272759</v>
      </c>
      <c r="M9" s="358" t="n">
        <v>685951378.202087</v>
      </c>
      <c r="N9" s="358" t="n">
        <v>717530750.562329</v>
      </c>
      <c r="O9" s="358" t="n">
        <v>760453102.805091</v>
      </c>
      <c r="P9" s="359" t="n">
        <v>833028536.403914</v>
      </c>
      <c r="Q9" s="276" t="n">
        <v>898395153.253171</v>
      </c>
      <c r="R9" s="276" t="n">
        <v>939500792.317607</v>
      </c>
      <c r="S9" s="276" t="n">
        <v>985403250.37</v>
      </c>
      <c r="T9" s="276"/>
      <c r="U9" s="276"/>
    </row>
    <row r="10" customFormat="false" ht="12.75" hidden="false" customHeight="false" outlineLevel="0" collapsed="false">
      <c r="A10" s="274" t="s">
        <v>17</v>
      </c>
      <c r="B10" s="275"/>
      <c r="C10" s="358" t="n">
        <v>437151309.64</v>
      </c>
      <c r="D10" s="358" t="n">
        <v>464334610.75</v>
      </c>
      <c r="E10" s="358" t="n">
        <v>493186743.66</v>
      </c>
      <c r="F10" s="358" t="n">
        <v>519542481.86</v>
      </c>
      <c r="G10" s="358" t="n">
        <v>550578049.89</v>
      </c>
      <c r="H10" s="358" t="n">
        <v>567703199.01</v>
      </c>
      <c r="I10" s="358" t="n">
        <v>585785572.79</v>
      </c>
      <c r="J10" s="358" t="n">
        <v>618719223.06</v>
      </c>
      <c r="K10" s="358" t="n">
        <v>648459371.94</v>
      </c>
      <c r="L10" s="358" t="n">
        <v>683850103.14</v>
      </c>
      <c r="M10" s="358" t="n">
        <v>724734306.68</v>
      </c>
      <c r="N10" s="358" t="n">
        <v>758531849.05</v>
      </c>
      <c r="O10" s="358" t="n">
        <v>803338790.35</v>
      </c>
      <c r="P10" s="359" t="n">
        <v>879314063.09</v>
      </c>
      <c r="Q10" s="276" t="n">
        <v>948241487.12</v>
      </c>
      <c r="R10" s="276" t="n">
        <v>993417491.42</v>
      </c>
      <c r="S10" s="276" t="n">
        <v>1043700715.14</v>
      </c>
      <c r="T10" s="276"/>
      <c r="U10" s="276"/>
    </row>
    <row r="11" customFormat="false" ht="12.75" hidden="false" customHeight="false" outlineLevel="0" collapsed="false">
      <c r="A11" s="274" t="s">
        <v>19</v>
      </c>
      <c r="B11" s="275"/>
      <c r="C11" s="362" t="n">
        <v>21914</v>
      </c>
      <c r="D11" s="362" t="n">
        <v>22319</v>
      </c>
      <c r="E11" s="362" t="n">
        <v>22727</v>
      </c>
      <c r="F11" s="362" t="n">
        <v>23136</v>
      </c>
      <c r="G11" s="362" t="n">
        <v>23613</v>
      </c>
      <c r="H11" s="362" t="n">
        <v>23954</v>
      </c>
      <c r="I11" s="362" t="n">
        <v>24271</v>
      </c>
      <c r="J11" s="362" t="n">
        <v>24692</v>
      </c>
      <c r="K11" s="362" t="n">
        <v>25019</v>
      </c>
      <c r="L11" s="362" t="n">
        <v>25355</v>
      </c>
      <c r="M11" s="362" t="n">
        <v>25725</v>
      </c>
      <c r="N11" s="362" t="n">
        <v>26025</v>
      </c>
      <c r="O11" s="362" t="n">
        <v>26450</v>
      </c>
      <c r="P11" s="363" t="n">
        <v>27062</v>
      </c>
      <c r="Q11" s="282" t="n">
        <v>27754</v>
      </c>
      <c r="R11" s="282" t="n">
        <v>28168</v>
      </c>
      <c r="S11" s="282" t="n">
        <v>28674</v>
      </c>
      <c r="T11" s="282"/>
      <c r="U11" s="282"/>
    </row>
    <row r="12" customFormat="false" ht="12.75" hidden="false" customHeight="false" outlineLevel="0" collapsed="false">
      <c r="A12" s="279" t="s">
        <v>53</v>
      </c>
      <c r="B12" s="275"/>
      <c r="C12" s="284" t="n">
        <v>0.0446759672159815</v>
      </c>
      <c r="D12" s="284" t="n">
        <v>0.0447844045459194</v>
      </c>
      <c r="E12" s="284" t="n">
        <v>0.0449269092124568</v>
      </c>
      <c r="F12" s="284" t="n">
        <v>0.0448232981677045</v>
      </c>
      <c r="G12" s="284" t="n">
        <v>0.0445857816692918</v>
      </c>
      <c r="H12" s="284" t="n">
        <v>0.0444983197929012</v>
      </c>
      <c r="I12" s="284" t="n">
        <v>0.0446569289607239</v>
      </c>
      <c r="J12" s="284" t="n">
        <v>0.0445538939888841</v>
      </c>
      <c r="K12" s="284" t="n">
        <v>0.0439528812035385</v>
      </c>
      <c r="L12" s="284" t="n">
        <v>0.0433077289229229</v>
      </c>
      <c r="M12" s="284" t="n">
        <v>0.0430376977028798</v>
      </c>
      <c r="N12" s="284" t="n">
        <v>0.043415218250024</v>
      </c>
      <c r="O12" s="284" t="n">
        <v>0.0436893997365778</v>
      </c>
      <c r="P12" s="285" t="n">
        <v>0.0348414701360966</v>
      </c>
      <c r="Q12" s="286" t="n">
        <v>0.0331177368156281</v>
      </c>
      <c r="R12" s="286" t="n">
        <v>0.0326987143526815</v>
      </c>
      <c r="S12" s="286" t="n">
        <v>0.0318151274128866</v>
      </c>
      <c r="T12" s="286"/>
      <c r="U12" s="286"/>
    </row>
    <row r="13" customFormat="false" ht="12.75" hidden="false" customHeight="false" outlineLevel="0" collapsed="false">
      <c r="A13" s="287" t="s">
        <v>57</v>
      </c>
      <c r="B13" s="275"/>
      <c r="C13" s="288" t="n">
        <v>32.2891889326241</v>
      </c>
      <c r="D13" s="288" t="n">
        <v>33.1486597512482</v>
      </c>
      <c r="E13" s="288" t="n">
        <v>33.9948655054246</v>
      </c>
      <c r="F13" s="288" t="n">
        <v>34.7643801113592</v>
      </c>
      <c r="G13" s="288" t="n">
        <v>35.4433541341664</v>
      </c>
      <c r="H13" s="288" t="n">
        <v>36.3371703318808</v>
      </c>
      <c r="I13" s="288" t="n">
        <v>37.3061406943429</v>
      </c>
      <c r="J13" s="288" t="n">
        <v>38.3465797397234</v>
      </c>
      <c r="K13" s="288" t="n">
        <v>39.3565494000315</v>
      </c>
      <c r="L13" s="288" t="n">
        <v>40.5456699880231</v>
      </c>
      <c r="M13" s="288" t="n">
        <v>41.7477327649114</v>
      </c>
      <c r="N13" s="288" t="n">
        <v>42.7836901496549</v>
      </c>
      <c r="O13" s="288" t="n">
        <v>43.8521461139972</v>
      </c>
      <c r="P13" s="289" t="n">
        <v>45.0136849002252</v>
      </c>
      <c r="Q13" s="290" t="n">
        <v>46.0619086449574</v>
      </c>
      <c r="R13" s="290" t="n">
        <v>46.9533725343875</v>
      </c>
      <c r="S13" s="290" t="n">
        <v>47.7392413991845</v>
      </c>
      <c r="T13" s="290"/>
      <c r="U13" s="290"/>
    </row>
    <row r="14" customFormat="false" ht="12.75" hidden="false" customHeight="false" outlineLevel="0" collapsed="false">
      <c r="A14" s="291" t="s">
        <v>55</v>
      </c>
      <c r="B14" s="275"/>
      <c r="C14" s="288" t="n">
        <v>56.5748853239556</v>
      </c>
      <c r="D14" s="288" t="n">
        <v>56.4644814612282</v>
      </c>
      <c r="E14" s="288" t="n">
        <v>56.3249705307783</v>
      </c>
      <c r="F14" s="288" t="n">
        <v>56.151600159525</v>
      </c>
      <c r="G14" s="288" t="n">
        <v>55.9391163383526</v>
      </c>
      <c r="H14" s="288" t="n">
        <v>55.8512962620482</v>
      </c>
      <c r="I14" s="288" t="n">
        <v>55.8016482245259</v>
      </c>
      <c r="J14" s="288" t="n">
        <v>55.7133570975977</v>
      </c>
      <c r="K14" s="288" t="n">
        <v>55.6876364630771</v>
      </c>
      <c r="L14" s="288" t="n">
        <v>55.7785971710836</v>
      </c>
      <c r="M14" s="288" t="n">
        <v>55.9009640536008</v>
      </c>
      <c r="N14" s="288" t="n">
        <v>55.9198013288484</v>
      </c>
      <c r="O14" s="288" t="n">
        <v>55.9426928916131</v>
      </c>
      <c r="P14" s="289" t="n">
        <v>56.0856477492414</v>
      </c>
      <c r="Q14" s="292" t="n">
        <v>56.1135950984144</v>
      </c>
      <c r="R14" s="292" t="n">
        <v>56.0401209994229</v>
      </c>
      <c r="S14" s="292" t="n">
        <v>55.932641574821</v>
      </c>
      <c r="T14" s="292"/>
      <c r="U14" s="292"/>
    </row>
    <row r="15" customFormat="false" ht="12.75" hidden="false" customHeight="false" outlineLevel="0" collapsed="false">
      <c r="A15" s="274" t="s">
        <v>5</v>
      </c>
      <c r="B15" s="275"/>
      <c r="C15" s="364" t="n">
        <v>19948.4945532536</v>
      </c>
      <c r="D15" s="364" t="n">
        <v>20804.4540862046</v>
      </c>
      <c r="E15" s="364" t="n">
        <v>21700.4771267655</v>
      </c>
      <c r="F15" s="364" t="n">
        <v>22456.0201357192</v>
      </c>
      <c r="G15" s="364" t="n">
        <v>23316.7344212934</v>
      </c>
      <c r="H15" s="364" t="n">
        <v>23699.7244305753</v>
      </c>
      <c r="I15" s="364" t="n">
        <v>24135.2055040995</v>
      </c>
      <c r="J15" s="364" t="n">
        <v>25057.477039527</v>
      </c>
      <c r="K15" s="364" t="n">
        <v>25918.6766833207</v>
      </c>
      <c r="L15" s="364" t="n">
        <v>26971.0157026228</v>
      </c>
      <c r="M15" s="364" t="n">
        <v>28172.3734375122</v>
      </c>
      <c r="N15" s="364" t="n">
        <v>29146.2766205572</v>
      </c>
      <c r="O15" s="364" t="n">
        <v>30371.9769508507</v>
      </c>
      <c r="P15" s="365" t="n">
        <v>32492.5749423546</v>
      </c>
      <c r="Q15" s="293" t="n">
        <v>34165.939580601</v>
      </c>
      <c r="R15" s="293" t="n">
        <v>35267.5905786708</v>
      </c>
      <c r="S15" s="293" t="n">
        <v>36398.8531471019</v>
      </c>
      <c r="T15" s="293"/>
      <c r="U15" s="293"/>
    </row>
    <row r="16" customFormat="false" ht="12.75" hidden="false" customHeight="false" outlineLevel="0" collapsed="false">
      <c r="A16" s="279" t="s">
        <v>11</v>
      </c>
      <c r="B16" s="246"/>
      <c r="C16" s="366" t="n">
        <v>0.403446707463245</v>
      </c>
      <c r="D16" s="366" t="n">
        <v>0.428369958767248</v>
      </c>
      <c r="E16" s="366" t="n">
        <v>0.454739580484156</v>
      </c>
      <c r="F16" s="366" t="n">
        <v>0.478705491408209</v>
      </c>
      <c r="G16" s="366" t="n">
        <v>0.507085752665251</v>
      </c>
      <c r="H16" s="366" t="n">
        <v>0.522057644112793</v>
      </c>
      <c r="I16" s="366" t="n">
        <v>0.537651761805181</v>
      </c>
      <c r="J16" s="366" t="n">
        <v>0.567715557849817</v>
      </c>
      <c r="K16" s="366" t="n">
        <v>0.594641912802802</v>
      </c>
      <c r="L16" s="366" t="n">
        <v>0.627120827566435</v>
      </c>
      <c r="M16" s="366" t="n">
        <v>0.664707878238741</v>
      </c>
      <c r="N16" s="366" t="n">
        <v>0.69530925650655</v>
      </c>
      <c r="O16" s="366" t="n">
        <v>0.736902329419506</v>
      </c>
      <c r="P16" s="367" t="n">
        <v>0.807230145665278</v>
      </c>
      <c r="Q16" s="295" t="n">
        <v>0.870572397863092</v>
      </c>
      <c r="R16" s="295" t="n">
        <v>0.910405020107811</v>
      </c>
      <c r="S16" s="295" t="n">
        <v>0.954885906753045</v>
      </c>
      <c r="T16" s="295"/>
      <c r="U16" s="295"/>
    </row>
    <row r="17" customFormat="false" ht="12.75" hidden="false" customHeight="false" outlineLevel="0" collapsed="false">
      <c r="A17" s="279" t="s">
        <v>9</v>
      </c>
      <c r="B17" s="246"/>
      <c r="C17" s="368" t="n">
        <v>0.2927</v>
      </c>
      <c r="D17" s="368" t="n">
        <v>0.2983</v>
      </c>
      <c r="E17" s="368" t="n">
        <v>0.2975</v>
      </c>
      <c r="F17" s="368" t="n">
        <v>0.3018</v>
      </c>
      <c r="G17" s="368" t="n">
        <v>0.3069</v>
      </c>
      <c r="H17" s="368" t="n">
        <v>0.3172</v>
      </c>
      <c r="I17" s="368" t="n">
        <v>0.3214</v>
      </c>
      <c r="J17" s="368" t="n">
        <v>0.3178</v>
      </c>
      <c r="K17" s="368" t="n">
        <v>0.3196</v>
      </c>
      <c r="L17" s="368" t="n">
        <v>0.3143</v>
      </c>
      <c r="M17" s="368" t="n">
        <v>0.3149</v>
      </c>
      <c r="N17" s="368" t="n">
        <v>0.3166</v>
      </c>
      <c r="O17" s="368" t="n">
        <v>0.3154</v>
      </c>
      <c r="P17" s="369" t="n">
        <v>0.2681</v>
      </c>
      <c r="Q17" s="297" t="n">
        <v>0.204</v>
      </c>
      <c r="R17" s="297" t="n">
        <v>0.1916</v>
      </c>
      <c r="S17" s="297" t="n">
        <v>0.1813</v>
      </c>
      <c r="T17" s="297"/>
      <c r="U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1"/>
      <c r="Q18" s="371"/>
      <c r="R18" s="371"/>
      <c r="S18" s="371"/>
      <c r="T18" s="302"/>
      <c r="U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326"/>
      <c r="Q19" s="290"/>
      <c r="R19" s="306"/>
      <c r="S19" s="306"/>
      <c r="T19" s="306"/>
      <c r="U19" s="306"/>
    </row>
    <row r="20" customFormat="false" ht="12.75" hidden="false" customHeight="false" outlineLevel="0" collapsed="false">
      <c r="A20" s="307"/>
      <c r="B20" s="308" t="s">
        <v>203</v>
      </c>
      <c r="C20" s="309" t="n">
        <v>423942917.61</v>
      </c>
      <c r="D20" s="309" t="n">
        <v>449534868.53</v>
      </c>
      <c r="E20" s="309" t="n">
        <v>476979990.6</v>
      </c>
      <c r="F20" s="309" t="n">
        <v>508084290.18</v>
      </c>
      <c r="G20" s="309" t="n">
        <v>537108964.09</v>
      </c>
      <c r="H20" s="309" t="n">
        <v>552609865.74</v>
      </c>
      <c r="I20" s="309" t="n">
        <v>569327016.34</v>
      </c>
      <c r="J20" s="309" t="n">
        <v>601491128.71</v>
      </c>
      <c r="K20" s="309" t="n">
        <v>628030972.55</v>
      </c>
      <c r="L20" s="309" t="n">
        <v>665207796.71</v>
      </c>
      <c r="M20" s="309" t="n">
        <v>704766345.32</v>
      </c>
      <c r="N20" s="309" t="n">
        <v>738561495.28</v>
      </c>
      <c r="O20" s="309" t="n">
        <v>786394631.24</v>
      </c>
      <c r="P20" s="310" t="n">
        <v>862468551.47</v>
      </c>
      <c r="Q20" s="309" t="n">
        <v>935508604.5</v>
      </c>
      <c r="R20" s="309" t="n">
        <v>985662665.83</v>
      </c>
      <c r="S20" s="309" t="n">
        <v>1037659491.56</v>
      </c>
      <c r="T20" s="309"/>
      <c r="U20" s="309"/>
    </row>
    <row r="21" customFormat="false" ht="12.75" hidden="false" customHeight="false" outlineLevel="0" collapsed="false">
      <c r="A21" s="307"/>
      <c r="B21" s="308" t="s">
        <v>204</v>
      </c>
      <c r="C21" s="309" t="n">
        <v>5135142.22</v>
      </c>
      <c r="D21" s="309" t="n">
        <v>6280772.17</v>
      </c>
      <c r="E21" s="309" t="n">
        <v>9249378.31</v>
      </c>
      <c r="F21" s="309" t="n">
        <v>4325262.93</v>
      </c>
      <c r="G21" s="309" t="n">
        <v>4845355.6</v>
      </c>
      <c r="H21" s="309" t="n">
        <v>4587107.76</v>
      </c>
      <c r="I21" s="309" t="n">
        <v>5753420.38</v>
      </c>
      <c r="J21" s="309" t="n">
        <v>5023270.72</v>
      </c>
      <c r="K21" s="309" t="n">
        <v>7779146.32</v>
      </c>
      <c r="L21" s="309" t="n">
        <v>5871559.1</v>
      </c>
      <c r="M21" s="309" t="n">
        <v>8240991.39</v>
      </c>
      <c r="N21" s="309" t="n">
        <v>10808173.74</v>
      </c>
      <c r="O21" s="309" t="n">
        <v>8132393.56</v>
      </c>
      <c r="P21" s="310" t="n">
        <v>9906658.23</v>
      </c>
      <c r="Q21" s="309" t="n">
        <v>9187742.55</v>
      </c>
      <c r="R21" s="309" t="n">
        <v>6011811.76</v>
      </c>
      <c r="S21" s="309" t="n">
        <v>4216132.12</v>
      </c>
      <c r="T21" s="309"/>
      <c r="U21" s="309"/>
    </row>
    <row r="22" customFormat="false" ht="12.75" hidden="false" customHeight="false" outlineLevel="0" collapsed="false">
      <c r="A22" s="307"/>
      <c r="B22" s="308" t="s">
        <v>205</v>
      </c>
      <c r="C22" s="309" t="n">
        <v>2923924.95</v>
      </c>
      <c r="D22" s="309" t="n">
        <v>3275894.94</v>
      </c>
      <c r="E22" s="309" t="n">
        <v>1450621.93</v>
      </c>
      <c r="F22" s="309" t="n">
        <v>1381285.45</v>
      </c>
      <c r="G22" s="309" t="n">
        <v>1496058.61</v>
      </c>
      <c r="H22" s="309" t="n">
        <v>2572872.47</v>
      </c>
      <c r="I22" s="309" t="n">
        <v>1767199.48</v>
      </c>
      <c r="J22" s="309" t="n">
        <v>2997025.85</v>
      </c>
      <c r="K22" s="309" t="n">
        <v>3486140.59</v>
      </c>
      <c r="L22" s="309" t="n">
        <v>4375491.64</v>
      </c>
      <c r="M22" s="309" t="n">
        <v>4889135.03</v>
      </c>
      <c r="N22" s="309" t="n">
        <v>3299970.92</v>
      </c>
      <c r="O22" s="309" t="n">
        <v>4362335.44</v>
      </c>
      <c r="P22" s="310" t="n">
        <v>4992469.28</v>
      </c>
      <c r="Q22" s="309" t="n">
        <v>2310229.44</v>
      </c>
      <c r="R22" s="309" t="n">
        <v>1179990.6</v>
      </c>
      <c r="S22" s="309" t="n">
        <v>1387435.2</v>
      </c>
      <c r="T22" s="309"/>
      <c r="U22" s="309"/>
    </row>
    <row r="23" customFormat="false" ht="12.75" hidden="false" customHeight="false" outlineLevel="0" collapsed="false">
      <c r="A23" s="307"/>
      <c r="B23" s="308" t="s">
        <v>206</v>
      </c>
      <c r="C23" s="309" t="n">
        <v>1534965.96</v>
      </c>
      <c r="D23" s="309" t="n">
        <v>892218.76</v>
      </c>
      <c r="E23" s="309" t="n">
        <v>880840.51</v>
      </c>
      <c r="F23" s="309" t="n">
        <v>542626.3</v>
      </c>
      <c r="G23" s="309" t="n">
        <v>1437832.87</v>
      </c>
      <c r="H23" s="309" t="n">
        <v>1185007.43</v>
      </c>
      <c r="I23" s="309" t="n">
        <v>1649548.49</v>
      </c>
      <c r="J23" s="309" t="n">
        <v>2162585.45</v>
      </c>
      <c r="K23" s="309" t="n">
        <v>2430978.51</v>
      </c>
      <c r="L23" s="309" t="n">
        <v>2775841.57</v>
      </c>
      <c r="M23" s="309" t="n">
        <v>2057940.16</v>
      </c>
      <c r="N23" s="309" t="n">
        <v>2323684.63</v>
      </c>
      <c r="O23" s="309" t="n">
        <v>3019356.36</v>
      </c>
      <c r="P23" s="310" t="n">
        <v>1060591.93</v>
      </c>
      <c r="Q23" s="309" t="n">
        <v>827188.96</v>
      </c>
      <c r="R23" s="309" t="n">
        <v>317145.27</v>
      </c>
      <c r="S23" s="309" t="n">
        <v>437656.26</v>
      </c>
      <c r="T23" s="309"/>
      <c r="U23" s="309"/>
    </row>
    <row r="24" customFormat="false" ht="12.75" hidden="false" customHeight="false" outlineLevel="0" collapsed="false">
      <c r="A24" s="307"/>
      <c r="B24" s="308" t="s">
        <v>207</v>
      </c>
      <c r="C24" s="309" t="n">
        <v>557869.45</v>
      </c>
      <c r="D24" s="309" t="n">
        <v>761521.94</v>
      </c>
      <c r="E24" s="309" t="n">
        <v>341285.92</v>
      </c>
      <c r="F24" s="309" t="n">
        <v>985574.21</v>
      </c>
      <c r="G24" s="309" t="n">
        <v>1027050.08</v>
      </c>
      <c r="H24" s="309" t="n">
        <v>986201.98</v>
      </c>
      <c r="I24" s="309" t="n">
        <v>1284194.87</v>
      </c>
      <c r="J24" s="309" t="n">
        <v>1804486.55</v>
      </c>
      <c r="K24" s="309" t="n">
        <v>2191231.6</v>
      </c>
      <c r="L24" s="309" t="n">
        <v>1795502.15</v>
      </c>
      <c r="M24" s="309" t="n">
        <v>1799581.45</v>
      </c>
      <c r="N24" s="309" t="n">
        <v>2431978.4</v>
      </c>
      <c r="O24" s="309" t="n">
        <v>624235.83</v>
      </c>
      <c r="P24" s="310" t="n">
        <v>672993.98</v>
      </c>
      <c r="Q24" s="309" t="n">
        <v>161980.35</v>
      </c>
      <c r="R24" s="309" t="n">
        <v>245877.96</v>
      </c>
      <c r="S24" s="309" t="n">
        <v>0</v>
      </c>
      <c r="T24" s="309"/>
      <c r="U24" s="309"/>
    </row>
    <row r="25" customFormat="false" ht="12.75" hidden="false" customHeight="false" outlineLevel="0" collapsed="false">
      <c r="A25" s="307"/>
      <c r="B25" s="308" t="s">
        <v>208</v>
      </c>
      <c r="C25" s="309" t="n">
        <v>511770.05</v>
      </c>
      <c r="D25" s="309" t="n">
        <v>308808.76</v>
      </c>
      <c r="E25" s="309" t="n">
        <v>914354.67</v>
      </c>
      <c r="F25" s="309" t="n">
        <v>566678.5</v>
      </c>
      <c r="G25" s="309" t="n">
        <v>599812.76</v>
      </c>
      <c r="H25" s="309" t="n">
        <v>870712.77</v>
      </c>
      <c r="I25" s="309" t="n">
        <v>1567914.3</v>
      </c>
      <c r="J25" s="309" t="n">
        <v>1647040.79</v>
      </c>
      <c r="K25" s="309" t="n">
        <v>1611083.01</v>
      </c>
      <c r="L25" s="309" t="n">
        <v>1701822.87</v>
      </c>
      <c r="M25" s="309" t="n">
        <v>2120620.87</v>
      </c>
      <c r="N25" s="309" t="n">
        <v>579858.42</v>
      </c>
      <c r="O25" s="309" t="n">
        <v>619108.62</v>
      </c>
      <c r="P25" s="310" t="n">
        <v>139424.4</v>
      </c>
      <c r="Q25" s="309" t="n">
        <v>245741.32</v>
      </c>
      <c r="R25" s="309" t="n">
        <v>0</v>
      </c>
      <c r="S25" s="309" t="n">
        <v>0</v>
      </c>
      <c r="T25" s="309"/>
      <c r="U25" s="309"/>
    </row>
    <row r="26" customFormat="false" ht="12.75" hidden="false" customHeight="false" outlineLevel="0" collapsed="false">
      <c r="A26" s="307"/>
      <c r="B26" s="308" t="s">
        <v>209</v>
      </c>
      <c r="C26" s="311" t="n">
        <v>2544719.4</v>
      </c>
      <c r="D26" s="311" t="n">
        <v>3280525.65</v>
      </c>
      <c r="E26" s="311" t="n">
        <v>3370271.72</v>
      </c>
      <c r="F26" s="311" t="n">
        <v>3656764.29</v>
      </c>
      <c r="G26" s="311" t="n">
        <v>4062975.88</v>
      </c>
      <c r="H26" s="311" t="n">
        <v>4891430.86</v>
      </c>
      <c r="I26" s="311" t="n">
        <v>4436278.93</v>
      </c>
      <c r="J26" s="311" t="n">
        <v>3593684.99</v>
      </c>
      <c r="K26" s="311" t="n">
        <v>2929819.36</v>
      </c>
      <c r="L26" s="311" t="n">
        <v>2122089.1</v>
      </c>
      <c r="M26" s="311" t="n">
        <v>859692.46</v>
      </c>
      <c r="N26" s="311" t="n">
        <v>526687.66</v>
      </c>
      <c r="O26" s="311" t="n">
        <v>186729.3</v>
      </c>
      <c r="P26" s="312" t="n">
        <v>73373.8</v>
      </c>
      <c r="Q26" s="309" t="n">
        <v>0</v>
      </c>
      <c r="R26" s="309" t="n">
        <v>0</v>
      </c>
      <c r="S26" s="309" t="n">
        <v>0</v>
      </c>
      <c r="T26" s="309"/>
      <c r="U26" s="309"/>
    </row>
    <row r="27" customFormat="false" ht="12.75" hidden="false" customHeight="false" outlineLevel="0" collapsed="false">
      <c r="A27" s="307"/>
      <c r="B27" s="313" t="s">
        <v>81</v>
      </c>
      <c r="C27" s="314" t="n">
        <v>437151309.64</v>
      </c>
      <c r="D27" s="314" t="n">
        <v>464334610.75</v>
      </c>
      <c r="E27" s="314" t="n">
        <v>493186743.66</v>
      </c>
      <c r="F27" s="314" t="n">
        <v>519542481.86</v>
      </c>
      <c r="G27" s="314" t="n">
        <v>550578049.89</v>
      </c>
      <c r="H27" s="314" t="n">
        <v>567703199.01</v>
      </c>
      <c r="I27" s="314" t="n">
        <v>585785572.79</v>
      </c>
      <c r="J27" s="314" t="n">
        <v>618719223.06</v>
      </c>
      <c r="K27" s="314" t="n">
        <v>648459371.94</v>
      </c>
      <c r="L27" s="314" t="n">
        <v>683850103.14</v>
      </c>
      <c r="M27" s="314" t="n">
        <v>724734306.68</v>
      </c>
      <c r="N27" s="314" t="n">
        <v>758531849.05</v>
      </c>
      <c r="O27" s="314" t="n">
        <v>803338790.35</v>
      </c>
      <c r="P27" s="315" t="n">
        <v>879314063.09</v>
      </c>
      <c r="Q27" s="314" t="n">
        <v>948241487.12</v>
      </c>
      <c r="R27" s="314" t="n">
        <v>993417491.42</v>
      </c>
      <c r="S27" s="314" t="n">
        <v>1043700715.14</v>
      </c>
      <c r="T27" s="314"/>
      <c r="U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8"/>
      <c r="Q28" s="317"/>
      <c r="R28" s="317"/>
      <c r="S28" s="317"/>
      <c r="T28" s="317"/>
      <c r="U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20"/>
      <c r="Q29" s="319"/>
      <c r="R29" s="319"/>
      <c r="S29" s="319"/>
      <c r="T29" s="319"/>
      <c r="U29" s="319"/>
    </row>
    <row r="30" customFormat="false" ht="12.75" hidden="false" customHeight="false" outlineLevel="0" collapsed="false">
      <c r="A30" s="307"/>
      <c r="B30" s="308" t="s">
        <v>211</v>
      </c>
      <c r="C30" s="286" t="n">
        <v>0.969785308338943</v>
      </c>
      <c r="D30" s="286" t="n">
        <v>0.968126988862417</v>
      </c>
      <c r="E30" s="286" t="n">
        <v>0.967138709082633</v>
      </c>
      <c r="F30" s="286" t="n">
        <v>0.977945611610087</v>
      </c>
      <c r="G30" s="286" t="n">
        <v>0.975536464262077</v>
      </c>
      <c r="H30" s="286" t="n">
        <v>0.973413337644881</v>
      </c>
      <c r="I30" s="286" t="n">
        <v>0.971903445194783</v>
      </c>
      <c r="J30" s="286" t="n">
        <v>0.972155230178893</v>
      </c>
      <c r="K30" s="286" t="n">
        <v>0.968497024988806</v>
      </c>
      <c r="L30" s="286" t="n">
        <v>0.972739191901265</v>
      </c>
      <c r="M30" s="286" t="n">
        <v>0.972447887210593</v>
      </c>
      <c r="N30" s="286" t="n">
        <v>0.973672359578558</v>
      </c>
      <c r="O30" s="286" t="n">
        <v>0.978907829033604</v>
      </c>
      <c r="P30" s="321" t="n">
        <v>0.980842440344008</v>
      </c>
      <c r="Q30" s="286" t="n">
        <v>0.986572109749519</v>
      </c>
      <c r="R30" s="286" t="n">
        <v>0.99219378996547</v>
      </c>
      <c r="S30" s="286" t="n">
        <v>0.994211728043906</v>
      </c>
      <c r="T30" s="286"/>
      <c r="U30" s="286"/>
    </row>
    <row r="31" customFormat="false" ht="12.75" hidden="false" customHeight="false" outlineLevel="0" collapsed="false">
      <c r="A31" s="307"/>
      <c r="B31" s="308" t="s">
        <v>212</v>
      </c>
      <c r="C31" s="286" t="n">
        <v>0.0117468302319141</v>
      </c>
      <c r="D31" s="286" t="n">
        <v>0.0135263924432753</v>
      </c>
      <c r="E31" s="286" t="n">
        <v>0.0187543124970457</v>
      </c>
      <c r="F31" s="286" t="n">
        <v>0.00832513813791558</v>
      </c>
      <c r="G31" s="286" t="n">
        <v>0.00880048814326698</v>
      </c>
      <c r="H31" s="286" t="n">
        <v>0.00808011610292018</v>
      </c>
      <c r="I31" s="286" t="n">
        <v>0.00982171744619351</v>
      </c>
      <c r="J31" s="286" t="n">
        <v>0.00811882115955022</v>
      </c>
      <c r="K31" s="286" t="n">
        <v>0.0119963511310309</v>
      </c>
      <c r="L31" s="286" t="n">
        <v>0.00858603233813939</v>
      </c>
      <c r="M31" s="286" t="n">
        <v>0.0113710518655477</v>
      </c>
      <c r="N31" s="286" t="n">
        <v>0.0142488067620844</v>
      </c>
      <c r="O31" s="286" t="n">
        <v>0.0101232427186254</v>
      </c>
      <c r="P31" s="321" t="n">
        <v>0.0112663479931016</v>
      </c>
      <c r="Q31" s="286" t="n">
        <v>0.00968924337818737</v>
      </c>
      <c r="R31" s="286" t="n">
        <v>0.00605164677683162</v>
      </c>
      <c r="S31" s="286" t="n">
        <v>0.00403959876508704</v>
      </c>
      <c r="T31" s="286"/>
      <c r="U31" s="286"/>
    </row>
    <row r="32" customFormat="false" ht="12.75" hidden="false" customHeight="false" outlineLevel="0" collapsed="false">
      <c r="A32" s="307"/>
      <c r="B32" s="308" t="s">
        <v>213</v>
      </c>
      <c r="C32" s="286" t="n">
        <v>0.00668858787683352</v>
      </c>
      <c r="D32" s="286" t="n">
        <v>0.00705503071310736</v>
      </c>
      <c r="E32" s="286" t="n">
        <v>0.00294132384669295</v>
      </c>
      <c r="F32" s="286" t="n">
        <v>0.00265865737303117</v>
      </c>
      <c r="G32" s="286" t="n">
        <v>0.00271725073365874</v>
      </c>
      <c r="H32" s="286" t="n">
        <v>0.00453207322855808</v>
      </c>
      <c r="I32" s="286" t="n">
        <v>0.00301680266993112</v>
      </c>
      <c r="J32" s="286" t="n">
        <v>0.0048439190804152</v>
      </c>
      <c r="K32" s="286" t="n">
        <v>0.00537603547863067</v>
      </c>
      <c r="L32" s="286" t="n">
        <v>0.00639831977784207</v>
      </c>
      <c r="M32" s="286" t="n">
        <v>0.00674610679380844</v>
      </c>
      <c r="N32" s="286" t="n">
        <v>0.0043504711425538</v>
      </c>
      <c r="O32" s="286" t="n">
        <v>0.00543025619128813</v>
      </c>
      <c r="P32" s="321" t="n">
        <v>0.00567768615283594</v>
      </c>
      <c r="Q32" s="286" t="n">
        <v>0.00243633027175032</v>
      </c>
      <c r="R32" s="286" t="n">
        <v>0.00118780936533875</v>
      </c>
      <c r="S32" s="286" t="n">
        <v>0.00132934200376963</v>
      </c>
      <c r="T32" s="286"/>
      <c r="U32" s="286"/>
    </row>
    <row r="33" customFormat="false" ht="12.75" hidden="false" customHeight="false" outlineLevel="0" collapsed="false">
      <c r="A33" s="307"/>
      <c r="B33" s="308" t="s">
        <v>214</v>
      </c>
      <c r="C33" s="286" t="n">
        <v>0.00351129214565105</v>
      </c>
      <c r="D33" s="286" t="n">
        <v>0.00192149958100017</v>
      </c>
      <c r="E33" s="286" t="n">
        <v>0.00178601821992046</v>
      </c>
      <c r="F33" s="286" t="n">
        <v>0.00104443105029132</v>
      </c>
      <c r="G33" s="286" t="n">
        <v>0.00261149689909953</v>
      </c>
      <c r="H33" s="286" t="n">
        <v>0.00208737141532142</v>
      </c>
      <c r="I33" s="286" t="n">
        <v>0.00281595957057029</v>
      </c>
      <c r="J33" s="286" t="n">
        <v>0.00349526145204363</v>
      </c>
      <c r="K33" s="286" t="n">
        <v>0.00374885245736711</v>
      </c>
      <c r="L33" s="286" t="n">
        <v>0.00405913745900499</v>
      </c>
      <c r="M33" s="286" t="n">
        <v>0.00283957878222628</v>
      </c>
      <c r="N33" s="286" t="n">
        <v>0.00306339757903406</v>
      </c>
      <c r="O33" s="286" t="n">
        <v>0.00375850935653751</v>
      </c>
      <c r="P33" s="321" t="n">
        <v>0.00120615827099702</v>
      </c>
      <c r="Q33" s="286" t="n">
        <v>0.000872339980095512</v>
      </c>
      <c r="R33" s="286" t="n">
        <v>0.000319246714235593</v>
      </c>
      <c r="S33" s="286" t="n">
        <v>0.000419331187237228</v>
      </c>
      <c r="T33" s="286"/>
      <c r="U33" s="286"/>
    </row>
    <row r="34" customFormat="false" ht="12.75" hidden="false" customHeight="false" outlineLevel="0" collapsed="false">
      <c r="A34" s="307"/>
      <c r="B34" s="308" t="s">
        <v>215</v>
      </c>
      <c r="C34" s="286" t="n">
        <v>0.00127614726914444</v>
      </c>
      <c r="D34" s="286" t="n">
        <v>0.00164002838119256</v>
      </c>
      <c r="E34" s="286" t="n">
        <v>0.000692001405932517</v>
      </c>
      <c r="F34" s="286" t="n">
        <v>0.00189700408419264</v>
      </c>
      <c r="G34" s="286" t="n">
        <v>0.00186540324338247</v>
      </c>
      <c r="H34" s="286" t="n">
        <v>0.00173717883168495</v>
      </c>
      <c r="I34" s="286" t="n">
        <v>0.00219226100752805</v>
      </c>
      <c r="J34" s="286" t="n">
        <v>0.00291648696653637</v>
      </c>
      <c r="K34" s="286" t="n">
        <v>0.00337913475356903</v>
      </c>
      <c r="L34" s="286" t="n">
        <v>0.00262557853213107</v>
      </c>
      <c r="M34" s="286" t="n">
        <v>0.00248309129761479</v>
      </c>
      <c r="N34" s="286" t="n">
        <v>0.00320616517690834</v>
      </c>
      <c r="O34" s="286" t="n">
        <v>0.000777051771305643</v>
      </c>
      <c r="P34" s="321" t="n">
        <v>0.000765362466324069</v>
      </c>
      <c r="Q34" s="286" t="n">
        <v>0.000170821834100475</v>
      </c>
      <c r="R34" s="286" t="n">
        <v>0.00024750717812361</v>
      </c>
      <c r="S34" s="286" t="n">
        <v>0</v>
      </c>
      <c r="T34" s="286"/>
      <c r="U34" s="286"/>
    </row>
    <row r="35" customFormat="false" ht="12.75" hidden="false" customHeight="false" outlineLevel="0" collapsed="false">
      <c r="A35" s="307"/>
      <c r="B35" s="308" t="s">
        <v>216</v>
      </c>
      <c r="C35" s="286" t="n">
        <v>0.00117069316439072</v>
      </c>
      <c r="D35" s="286" t="n">
        <v>0.000665056519265725</v>
      </c>
      <c r="E35" s="286" t="n">
        <v>0.00185397252005287</v>
      </c>
      <c r="F35" s="286" t="n">
        <v>0.00109072601334014</v>
      </c>
      <c r="G35" s="286" t="n">
        <v>0.00108942367048566</v>
      </c>
      <c r="H35" s="286" t="n">
        <v>0.00153374645680773</v>
      </c>
      <c r="I35" s="286" t="n">
        <v>0.00267660108550008</v>
      </c>
      <c r="J35" s="286" t="n">
        <v>0.00266201651510717</v>
      </c>
      <c r="K35" s="286" t="n">
        <v>0.00248447794837187</v>
      </c>
      <c r="L35" s="286" t="n">
        <v>0.00248859049985637</v>
      </c>
      <c r="M35" s="286" t="n">
        <v>0.00292606662945838</v>
      </c>
      <c r="N35" s="286" t="n">
        <v>0.000764448349434801</v>
      </c>
      <c r="O35" s="286" t="n">
        <v>0.000770669395573772</v>
      </c>
      <c r="P35" s="321" t="n">
        <v>0.000158560411862456</v>
      </c>
      <c r="Q35" s="286" t="n">
        <v>0.000259154786347058</v>
      </c>
      <c r="R35" s="286" t="n">
        <v>0</v>
      </c>
      <c r="S35" s="286" t="n">
        <v>0</v>
      </c>
      <c r="T35" s="286"/>
      <c r="U35" s="286"/>
    </row>
    <row r="36" customFormat="false" ht="12.75" hidden="false" customHeight="false" outlineLevel="0" collapsed="false">
      <c r="A36" s="307"/>
      <c r="B36" s="308" t="s">
        <v>217</v>
      </c>
      <c r="C36" s="322" t="n">
        <v>0.0058211409731235</v>
      </c>
      <c r="D36" s="322" t="n">
        <v>0.00706500349974181</v>
      </c>
      <c r="E36" s="322" t="n">
        <v>0.0068336624277222</v>
      </c>
      <c r="F36" s="322" t="n">
        <v>0.0070384317311426</v>
      </c>
      <c r="G36" s="322" t="n">
        <v>0.00737947304802969</v>
      </c>
      <c r="H36" s="322" t="n">
        <v>0.00861617631982701</v>
      </c>
      <c r="I36" s="322" t="n">
        <v>0.00757321302549453</v>
      </c>
      <c r="J36" s="322" t="n">
        <v>0.00580826464745464</v>
      </c>
      <c r="K36" s="322" t="n">
        <v>0.00451812324222386</v>
      </c>
      <c r="L36" s="322" t="n">
        <v>0.00310314949176159</v>
      </c>
      <c r="M36" s="322" t="n">
        <v>0.00118621742075139</v>
      </c>
      <c r="N36" s="322" t="n">
        <v>0.000694351411426737</v>
      </c>
      <c r="O36" s="322" t="n">
        <v>0.000232441533065577</v>
      </c>
      <c r="P36" s="323" t="n">
        <v>8.34443608716514E-005</v>
      </c>
      <c r="Q36" s="286" t="n">
        <v>0</v>
      </c>
      <c r="R36" s="286" t="n">
        <v>0</v>
      </c>
      <c r="S36" s="286" t="n">
        <v>0</v>
      </c>
      <c r="T36" s="286"/>
      <c r="U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5" t="n">
        <v>1</v>
      </c>
      <c r="Q37" s="324" t="n">
        <v>1</v>
      </c>
      <c r="R37" s="324" t="n">
        <v>1</v>
      </c>
      <c r="S37" s="324" t="n">
        <v>1</v>
      </c>
      <c r="T37" s="324"/>
      <c r="U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326"/>
      <c r="Q38" s="290"/>
      <c r="R38" s="290"/>
      <c r="S38" s="290"/>
      <c r="T38" s="290"/>
      <c r="U38" s="290"/>
    </row>
    <row r="39" customFormat="false" ht="12.75" hidden="false" customHeight="false" outlineLevel="0" collapsed="false">
      <c r="A39" s="307"/>
      <c r="B39" s="327" t="s">
        <v>218</v>
      </c>
      <c r="C39" s="324" t="n">
        <v>0.0302146916610573</v>
      </c>
      <c r="D39" s="324" t="n">
        <v>0.031873011137583</v>
      </c>
      <c r="E39" s="324" t="n">
        <v>0.0328612909173667</v>
      </c>
      <c r="F39" s="324" t="n">
        <v>0.0220543883899134</v>
      </c>
      <c r="G39" s="324" t="n">
        <v>0.0244635357379231</v>
      </c>
      <c r="H39" s="324" t="n">
        <v>0.0265866623551194</v>
      </c>
      <c r="I39" s="324" t="n">
        <v>0.0280965548052176</v>
      </c>
      <c r="J39" s="324" t="n">
        <v>0.0278447698211072</v>
      </c>
      <c r="K39" s="324" t="n">
        <v>0.0315029750111934</v>
      </c>
      <c r="L39" s="324" t="n">
        <v>0.0272608080987355</v>
      </c>
      <c r="M39" s="324" t="n">
        <v>0.0275521127894069</v>
      </c>
      <c r="N39" s="324" t="n">
        <v>0.0263276404214421</v>
      </c>
      <c r="O39" s="324" t="n">
        <v>0.0210921709663961</v>
      </c>
      <c r="P39" s="325" t="n">
        <v>0.0191575596559927</v>
      </c>
      <c r="Q39" s="324" t="n">
        <v>0.0134278902504807</v>
      </c>
      <c r="R39" s="324" t="n">
        <v>0.00780621003452957</v>
      </c>
      <c r="S39" s="324" t="n">
        <v>0.00578827195609389</v>
      </c>
      <c r="T39" s="324"/>
      <c r="U39" s="324"/>
    </row>
    <row r="40" customFormat="false" ht="12.75" hidden="false" customHeight="false" outlineLevel="0" collapsed="false">
      <c r="A40" s="307"/>
      <c r="B40" s="327" t="s">
        <v>219</v>
      </c>
      <c r="C40" s="324" t="n">
        <v>0.0184678614291432</v>
      </c>
      <c r="D40" s="324" t="n">
        <v>0.0183466186943076</v>
      </c>
      <c r="E40" s="324" t="n">
        <v>0.014106978420321</v>
      </c>
      <c r="F40" s="324" t="n">
        <v>0.0137292502519979</v>
      </c>
      <c r="G40" s="324" t="n">
        <v>0.0156630475946561</v>
      </c>
      <c r="H40" s="324" t="n">
        <v>0.0185065462521992</v>
      </c>
      <c r="I40" s="324" t="n">
        <v>0.0182748373590241</v>
      </c>
      <c r="J40" s="324" t="n">
        <v>0.019725948661557</v>
      </c>
      <c r="K40" s="324" t="n">
        <v>0.0195066238801625</v>
      </c>
      <c r="L40" s="324" t="n">
        <v>0.0186747757605961</v>
      </c>
      <c r="M40" s="324" t="n">
        <v>0.0161810609238593</v>
      </c>
      <c r="N40" s="324" t="n">
        <v>0.0120788336593577</v>
      </c>
      <c r="O40" s="324" t="n">
        <v>0.0109689282477706</v>
      </c>
      <c r="P40" s="325" t="n">
        <v>0.00789121166289114</v>
      </c>
      <c r="Q40" s="324" t="n">
        <v>0.00373864687229337</v>
      </c>
      <c r="R40" s="324" t="n">
        <v>0.00175456325769795</v>
      </c>
      <c r="S40" s="324" t="n">
        <v>0.00174867319100685</v>
      </c>
      <c r="T40" s="324"/>
      <c r="U40" s="324"/>
    </row>
    <row r="41" customFormat="false" ht="12.75" hidden="false" customHeight="false" outlineLevel="0" collapsed="false">
      <c r="A41" s="307"/>
      <c r="B41" s="327" t="s">
        <v>220</v>
      </c>
      <c r="C41" s="324" t="n">
        <v>0.0117792735523097</v>
      </c>
      <c r="D41" s="324" t="n">
        <v>0.0112915879812003</v>
      </c>
      <c r="E41" s="324" t="n">
        <v>0.011165654573628</v>
      </c>
      <c r="F41" s="324" t="n">
        <v>0.0110705928789667</v>
      </c>
      <c r="G41" s="324" t="n">
        <v>0.0129457968609973</v>
      </c>
      <c r="H41" s="324" t="n">
        <v>0.0139744730236411</v>
      </c>
      <c r="I41" s="324" t="n">
        <v>0.0152580346890929</v>
      </c>
      <c r="J41" s="324" t="n">
        <v>0.0148820295811418</v>
      </c>
      <c r="K41" s="324" t="n">
        <v>0.0141305884015319</v>
      </c>
      <c r="L41" s="324" t="n">
        <v>0.012276455982754</v>
      </c>
      <c r="M41" s="324" t="n">
        <v>0.00943495413005084</v>
      </c>
      <c r="N41" s="324" t="n">
        <v>0.00772836251680394</v>
      </c>
      <c r="O41" s="324" t="n">
        <v>0.0055386720564825</v>
      </c>
      <c r="P41" s="325" t="n">
        <v>0.0022135255100552</v>
      </c>
      <c r="Q41" s="324" t="n">
        <v>0.00130231660054305</v>
      </c>
      <c r="R41" s="324" t="n">
        <v>0.000566753892359203</v>
      </c>
      <c r="S41" s="324" t="n">
        <v>0.000419331187237228</v>
      </c>
      <c r="T41" s="324"/>
      <c r="U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326"/>
      <c r="Q42" s="290"/>
      <c r="R42" s="290"/>
      <c r="S42" s="290"/>
      <c r="T42" s="290"/>
      <c r="U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326"/>
      <c r="Q43" s="328"/>
      <c r="R43" s="328"/>
      <c r="S43" s="328"/>
      <c r="T43" s="328"/>
      <c r="U43" s="290"/>
    </row>
    <row r="44" customFormat="false" ht="12.75" hidden="false" customHeight="false" outlineLevel="0" collapsed="false">
      <c r="A44" s="307"/>
      <c r="B44" s="308" t="s">
        <v>221</v>
      </c>
      <c r="C44" s="282" t="n">
        <v>21343</v>
      </c>
      <c r="D44" s="282" t="n">
        <v>21722</v>
      </c>
      <c r="E44" s="282" t="n">
        <v>22108</v>
      </c>
      <c r="F44" s="282" t="n">
        <v>22695</v>
      </c>
      <c r="G44" s="282" t="n">
        <v>23153</v>
      </c>
      <c r="H44" s="282" t="n">
        <v>23469</v>
      </c>
      <c r="I44" s="282" t="n">
        <v>23723</v>
      </c>
      <c r="J44" s="282" t="n">
        <v>24106</v>
      </c>
      <c r="K44" s="282" t="n">
        <v>24371</v>
      </c>
      <c r="L44" s="282" t="n">
        <v>24782</v>
      </c>
      <c r="M44" s="282" t="n">
        <v>25116</v>
      </c>
      <c r="N44" s="282" t="n">
        <v>25419</v>
      </c>
      <c r="O44" s="282" t="n">
        <v>25886</v>
      </c>
      <c r="P44" s="283" t="n">
        <v>26529</v>
      </c>
      <c r="Q44" s="282" t="n">
        <v>27307</v>
      </c>
      <c r="R44" s="282" t="n">
        <v>27871</v>
      </c>
      <c r="S44" s="282" t="n">
        <v>28462</v>
      </c>
      <c r="T44" s="282"/>
      <c r="U44" s="282"/>
    </row>
    <row r="45" customFormat="false" ht="12.75" hidden="false" customHeight="false" outlineLevel="0" collapsed="false">
      <c r="A45" s="307"/>
      <c r="B45" s="308" t="s">
        <v>222</v>
      </c>
      <c r="C45" s="282" t="n">
        <v>270</v>
      </c>
      <c r="D45" s="282" t="n">
        <v>299</v>
      </c>
      <c r="E45" s="282" t="n">
        <v>377</v>
      </c>
      <c r="F45" s="282" t="n">
        <v>209</v>
      </c>
      <c r="G45" s="282" t="n">
        <v>198</v>
      </c>
      <c r="H45" s="282" t="n">
        <v>168</v>
      </c>
      <c r="I45" s="282" t="n">
        <v>208</v>
      </c>
      <c r="J45" s="282" t="n">
        <v>204</v>
      </c>
      <c r="K45" s="282" t="n">
        <v>275</v>
      </c>
      <c r="L45" s="282" t="n">
        <v>230</v>
      </c>
      <c r="M45" s="282" t="n">
        <v>272</v>
      </c>
      <c r="N45" s="282" t="n">
        <v>328</v>
      </c>
      <c r="O45" s="282" t="n">
        <v>287</v>
      </c>
      <c r="P45" s="283" t="n">
        <v>316</v>
      </c>
      <c r="Q45" s="282" t="n">
        <v>324</v>
      </c>
      <c r="R45" s="282" t="n">
        <v>227</v>
      </c>
      <c r="S45" s="282" t="n">
        <v>166</v>
      </c>
      <c r="T45" s="282"/>
      <c r="U45" s="282"/>
    </row>
    <row r="46" customFormat="false" ht="12.75" hidden="false" customHeight="false" outlineLevel="0" collapsed="false">
      <c r="A46" s="307"/>
      <c r="B46" s="308" t="s">
        <v>223</v>
      </c>
      <c r="C46" s="282" t="n">
        <v>110</v>
      </c>
      <c r="D46" s="282" t="n">
        <v>132</v>
      </c>
      <c r="E46" s="282" t="n">
        <v>71</v>
      </c>
      <c r="F46" s="282" t="n">
        <v>46</v>
      </c>
      <c r="G46" s="282" t="n">
        <v>45</v>
      </c>
      <c r="H46" s="282" t="n">
        <v>61</v>
      </c>
      <c r="I46" s="282" t="n">
        <v>58</v>
      </c>
      <c r="J46" s="282" t="n">
        <v>101</v>
      </c>
      <c r="K46" s="282" t="n">
        <v>102</v>
      </c>
      <c r="L46" s="282" t="n">
        <v>97</v>
      </c>
      <c r="M46" s="282" t="n">
        <v>131</v>
      </c>
      <c r="N46" s="282" t="n">
        <v>103</v>
      </c>
      <c r="O46" s="282" t="n">
        <v>128</v>
      </c>
      <c r="P46" s="283" t="n">
        <v>144</v>
      </c>
      <c r="Q46" s="282" t="n">
        <v>77</v>
      </c>
      <c r="R46" s="282" t="n">
        <v>49</v>
      </c>
      <c r="S46" s="282" t="n">
        <v>34</v>
      </c>
      <c r="T46" s="282"/>
      <c r="U46" s="282"/>
    </row>
    <row r="47" customFormat="false" ht="12.75" hidden="false" customHeight="false" outlineLevel="0" collapsed="false">
      <c r="A47" s="307"/>
      <c r="B47" s="308" t="s">
        <v>224</v>
      </c>
      <c r="C47" s="282" t="n">
        <v>61</v>
      </c>
      <c r="D47" s="282" t="n">
        <v>37</v>
      </c>
      <c r="E47" s="282" t="n">
        <v>23</v>
      </c>
      <c r="F47" s="282" t="n">
        <v>21</v>
      </c>
      <c r="G47" s="282" t="n">
        <v>28</v>
      </c>
      <c r="H47" s="282" t="n">
        <v>33</v>
      </c>
      <c r="I47" s="282" t="n">
        <v>45</v>
      </c>
      <c r="J47" s="282" t="n">
        <v>44</v>
      </c>
      <c r="K47" s="282" t="n">
        <v>62</v>
      </c>
      <c r="L47" s="282" t="n">
        <v>68</v>
      </c>
      <c r="M47" s="282" t="n">
        <v>59</v>
      </c>
      <c r="N47" s="282" t="n">
        <v>61</v>
      </c>
      <c r="O47" s="282" t="n">
        <v>94</v>
      </c>
      <c r="P47" s="283" t="n">
        <v>41</v>
      </c>
      <c r="Q47" s="282" t="n">
        <v>33</v>
      </c>
      <c r="R47" s="282" t="n">
        <v>13</v>
      </c>
      <c r="S47" s="282" t="n">
        <v>12</v>
      </c>
      <c r="T47" s="282"/>
      <c r="U47" s="282"/>
    </row>
    <row r="48" customFormat="false" ht="12.75" hidden="false" customHeight="false" outlineLevel="0" collapsed="false">
      <c r="A48" s="307"/>
      <c r="B48" s="308" t="s">
        <v>225</v>
      </c>
      <c r="C48" s="282" t="n">
        <v>23</v>
      </c>
      <c r="D48" s="282" t="n">
        <v>18</v>
      </c>
      <c r="E48" s="282" t="n">
        <v>10</v>
      </c>
      <c r="F48" s="282" t="n">
        <v>16</v>
      </c>
      <c r="G48" s="282" t="n">
        <v>23</v>
      </c>
      <c r="H48" s="282" t="n">
        <v>26</v>
      </c>
      <c r="I48" s="282" t="n">
        <v>30</v>
      </c>
      <c r="J48" s="282" t="n">
        <v>51</v>
      </c>
      <c r="K48" s="282" t="n">
        <v>54</v>
      </c>
      <c r="L48" s="282" t="n">
        <v>45</v>
      </c>
      <c r="M48" s="282" t="n">
        <v>46</v>
      </c>
      <c r="N48" s="282" t="n">
        <v>68</v>
      </c>
      <c r="O48" s="282" t="n">
        <v>25</v>
      </c>
      <c r="P48" s="283" t="n">
        <v>22</v>
      </c>
      <c r="Q48" s="282" t="n">
        <v>6</v>
      </c>
      <c r="R48" s="282" t="n">
        <v>8</v>
      </c>
      <c r="S48" s="282" t="n">
        <v>0</v>
      </c>
      <c r="T48" s="282"/>
      <c r="U48" s="282"/>
    </row>
    <row r="49" customFormat="false" ht="12.75" hidden="false" customHeight="false" outlineLevel="0" collapsed="false">
      <c r="A49" s="307"/>
      <c r="B49" s="308" t="s">
        <v>226</v>
      </c>
      <c r="C49" s="282" t="n">
        <v>11</v>
      </c>
      <c r="D49" s="282" t="n">
        <v>9</v>
      </c>
      <c r="E49" s="282" t="n">
        <v>13</v>
      </c>
      <c r="F49" s="282" t="n">
        <v>17</v>
      </c>
      <c r="G49" s="282" t="n">
        <v>21</v>
      </c>
      <c r="H49" s="282" t="n">
        <v>26</v>
      </c>
      <c r="I49" s="282" t="n">
        <v>41</v>
      </c>
      <c r="J49" s="282" t="n">
        <v>45</v>
      </c>
      <c r="K49" s="282" t="n">
        <v>39</v>
      </c>
      <c r="L49" s="282" t="n">
        <v>40</v>
      </c>
      <c r="M49" s="282" t="n">
        <v>59</v>
      </c>
      <c r="N49" s="282" t="n">
        <v>21</v>
      </c>
      <c r="O49" s="282" t="n">
        <v>20</v>
      </c>
      <c r="P49" s="283" t="n">
        <v>6</v>
      </c>
      <c r="Q49" s="282" t="n">
        <v>7</v>
      </c>
      <c r="R49" s="282" t="n">
        <v>0</v>
      </c>
      <c r="S49" s="282" t="n">
        <v>0</v>
      </c>
      <c r="T49" s="282"/>
      <c r="U49" s="282"/>
    </row>
    <row r="50" customFormat="false" ht="12.75" hidden="false" customHeight="false" outlineLevel="0" collapsed="false">
      <c r="A50" s="307"/>
      <c r="B50" s="308" t="s">
        <v>227</v>
      </c>
      <c r="C50" s="329" t="n">
        <v>96</v>
      </c>
      <c r="D50" s="329" t="n">
        <v>102</v>
      </c>
      <c r="E50" s="329" t="n">
        <v>125</v>
      </c>
      <c r="F50" s="329" t="n">
        <v>132</v>
      </c>
      <c r="G50" s="329" t="n">
        <v>145</v>
      </c>
      <c r="H50" s="329" t="n">
        <v>171</v>
      </c>
      <c r="I50" s="329" t="n">
        <v>166</v>
      </c>
      <c r="J50" s="329" t="n">
        <v>141</v>
      </c>
      <c r="K50" s="329" t="n">
        <v>116</v>
      </c>
      <c r="L50" s="329" t="n">
        <v>93</v>
      </c>
      <c r="M50" s="329" t="n">
        <v>42</v>
      </c>
      <c r="N50" s="329" t="n">
        <v>25</v>
      </c>
      <c r="O50" s="329" t="n">
        <v>10</v>
      </c>
      <c r="P50" s="330" t="n">
        <v>4</v>
      </c>
      <c r="Q50" s="282" t="n">
        <v>0</v>
      </c>
      <c r="R50" s="282" t="n">
        <v>0</v>
      </c>
      <c r="S50" s="282" t="n">
        <v>0</v>
      </c>
      <c r="T50" s="282"/>
      <c r="U50" s="282"/>
    </row>
    <row r="51" customFormat="false" ht="12.75" hidden="false" customHeight="false" outlineLevel="0" collapsed="false">
      <c r="A51" s="307"/>
      <c r="B51" s="313" t="s">
        <v>81</v>
      </c>
      <c r="C51" s="331" t="n">
        <v>21914</v>
      </c>
      <c r="D51" s="331" t="n">
        <v>22319</v>
      </c>
      <c r="E51" s="331" t="n">
        <v>22727</v>
      </c>
      <c r="F51" s="331" t="n">
        <v>23136</v>
      </c>
      <c r="G51" s="331" t="n">
        <v>23613</v>
      </c>
      <c r="H51" s="331" t="n">
        <v>23954</v>
      </c>
      <c r="I51" s="331" t="n">
        <v>24271</v>
      </c>
      <c r="J51" s="331" t="n">
        <v>24692</v>
      </c>
      <c r="K51" s="331" t="n">
        <v>25019</v>
      </c>
      <c r="L51" s="331" t="n">
        <v>25355</v>
      </c>
      <c r="M51" s="331" t="n">
        <v>25725</v>
      </c>
      <c r="N51" s="331" t="n">
        <v>26025</v>
      </c>
      <c r="O51" s="331" t="n">
        <v>26450</v>
      </c>
      <c r="P51" s="332" t="n">
        <v>27062</v>
      </c>
      <c r="Q51" s="331" t="n">
        <v>27754</v>
      </c>
      <c r="R51" s="331" t="n">
        <v>28168</v>
      </c>
      <c r="S51" s="331" t="n">
        <v>28674</v>
      </c>
      <c r="T51" s="331"/>
      <c r="U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4"/>
      <c r="Q52" s="333"/>
      <c r="R52" s="333"/>
      <c r="S52" s="333"/>
      <c r="T52" s="333"/>
      <c r="U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326"/>
      <c r="Q53" s="290"/>
      <c r="R53" s="290"/>
      <c r="S53" s="290"/>
      <c r="T53" s="290"/>
      <c r="U53" s="290"/>
    </row>
    <row r="54" customFormat="false" ht="12.75" hidden="false" customHeight="false" outlineLevel="0" collapsed="false">
      <c r="A54" s="307"/>
      <c r="B54" s="308" t="s">
        <v>221</v>
      </c>
      <c r="C54" s="286" t="n">
        <v>0.9739435977001</v>
      </c>
      <c r="D54" s="286" t="n">
        <v>0.973251489762086</v>
      </c>
      <c r="E54" s="286" t="n">
        <v>0.972763673164078</v>
      </c>
      <c r="F54" s="286" t="n">
        <v>0.980938796680498</v>
      </c>
      <c r="G54" s="286" t="n">
        <v>0.980519205522382</v>
      </c>
      <c r="H54" s="286" t="n">
        <v>0.979752859647658</v>
      </c>
      <c r="I54" s="286" t="n">
        <v>0.977421614272177</v>
      </c>
      <c r="J54" s="286" t="n">
        <v>0.976267617041957</v>
      </c>
      <c r="K54" s="286" t="n">
        <v>0.974099684239978</v>
      </c>
      <c r="L54" s="286" t="n">
        <v>0.977400907118912</v>
      </c>
      <c r="M54" s="286" t="n">
        <v>0.976326530612245</v>
      </c>
      <c r="N54" s="286" t="n">
        <v>0.97671469740634</v>
      </c>
      <c r="O54" s="286" t="n">
        <v>0.978676748582231</v>
      </c>
      <c r="P54" s="321" t="n">
        <v>0.980304485995122</v>
      </c>
      <c r="Q54" s="286" t="n">
        <v>0.98389421344671</v>
      </c>
      <c r="R54" s="286" t="n">
        <v>0.989456120420335</v>
      </c>
      <c r="S54" s="286" t="n">
        <v>0.992606542512381</v>
      </c>
      <c r="T54" s="286"/>
      <c r="U54" s="286"/>
    </row>
    <row r="55" customFormat="false" ht="12.75" hidden="false" customHeight="false" outlineLevel="0" collapsed="false">
      <c r="A55" s="307"/>
      <c r="B55" s="308" t="s">
        <v>222</v>
      </c>
      <c r="C55" s="286" t="n">
        <v>0.0123208907547686</v>
      </c>
      <c r="D55" s="286" t="n">
        <v>0.0133966575563421</v>
      </c>
      <c r="E55" s="286" t="n">
        <v>0.0165881990583887</v>
      </c>
      <c r="F55" s="286" t="n">
        <v>0.009033540802213</v>
      </c>
      <c r="G55" s="286" t="n">
        <v>0.0083852115360183</v>
      </c>
      <c r="H55" s="286" t="n">
        <v>0.00701344243132671</v>
      </c>
      <c r="I55" s="286" t="n">
        <v>0.00856989823245849</v>
      </c>
      <c r="J55" s="286" t="n">
        <v>0.00826178519358497</v>
      </c>
      <c r="K55" s="286" t="n">
        <v>0.0109916463487749</v>
      </c>
      <c r="L55" s="286" t="n">
        <v>0.00907118911457306</v>
      </c>
      <c r="M55" s="286" t="n">
        <v>0.0105733722060253</v>
      </c>
      <c r="N55" s="286" t="n">
        <v>0.0126032660902978</v>
      </c>
      <c r="O55" s="286" t="n">
        <v>0.0108506616257089</v>
      </c>
      <c r="P55" s="321" t="n">
        <v>0.0116768901042052</v>
      </c>
      <c r="Q55" s="286" t="n">
        <v>0.0116739929379549</v>
      </c>
      <c r="R55" s="286" t="n">
        <v>0.00805879011644419</v>
      </c>
      <c r="S55" s="286" t="n">
        <v>0.00578921671200391</v>
      </c>
      <c r="T55" s="286"/>
      <c r="U55" s="286"/>
    </row>
    <row r="56" customFormat="false" ht="12.75" hidden="false" customHeight="false" outlineLevel="0" collapsed="false">
      <c r="A56" s="307"/>
      <c r="B56" s="308" t="s">
        <v>223</v>
      </c>
      <c r="C56" s="286" t="n">
        <v>0.00501962215935019</v>
      </c>
      <c r="D56" s="286" t="n">
        <v>0.0059142434696895</v>
      </c>
      <c r="E56" s="286" t="n">
        <v>0.00312403748844986</v>
      </c>
      <c r="F56" s="286" t="n">
        <v>0.00198824343015214</v>
      </c>
      <c r="G56" s="286" t="n">
        <v>0.00190572989454961</v>
      </c>
      <c r="H56" s="286" t="n">
        <v>0.00254654754946982</v>
      </c>
      <c r="I56" s="286" t="n">
        <v>0.002389683160974</v>
      </c>
      <c r="J56" s="286" t="n">
        <v>0.00409039364976511</v>
      </c>
      <c r="K56" s="286" t="n">
        <v>0.00407690155481834</v>
      </c>
      <c r="L56" s="286" t="n">
        <v>0.00382567540918951</v>
      </c>
      <c r="M56" s="286" t="n">
        <v>0.00509232264334305</v>
      </c>
      <c r="N56" s="286" t="n">
        <v>0.00395773294908742</v>
      </c>
      <c r="O56" s="286" t="n">
        <v>0.00483931947069943</v>
      </c>
      <c r="P56" s="321" t="n">
        <v>0.00532111447786564</v>
      </c>
      <c r="Q56" s="286" t="n">
        <v>0.00277437486488434</v>
      </c>
      <c r="R56" s="286" t="n">
        <v>0.00173956262425447</v>
      </c>
      <c r="S56" s="286" t="n">
        <v>0.0011857431819767</v>
      </c>
      <c r="T56" s="286"/>
      <c r="U56" s="286"/>
    </row>
    <row r="57" customFormat="false" ht="12.75" hidden="false" customHeight="false" outlineLevel="0" collapsed="false">
      <c r="A57" s="307"/>
      <c r="B57" s="308" t="s">
        <v>224</v>
      </c>
      <c r="C57" s="286" t="n">
        <v>0.00278360865200329</v>
      </c>
      <c r="D57" s="286" t="n">
        <v>0.00165778036650388</v>
      </c>
      <c r="E57" s="286" t="n">
        <v>0.00101201214414573</v>
      </c>
      <c r="F57" s="286" t="n">
        <v>0.000907676348547718</v>
      </c>
      <c r="G57" s="286" t="n">
        <v>0.00118578748994198</v>
      </c>
      <c r="H57" s="286" t="n">
        <v>0.00137764047758203</v>
      </c>
      <c r="I57" s="286" t="n">
        <v>0.00185406452144535</v>
      </c>
      <c r="J57" s="286" t="n">
        <v>0.0017819536692046</v>
      </c>
      <c r="K57" s="286" t="n">
        <v>0.00247811663136017</v>
      </c>
      <c r="L57" s="286" t="n">
        <v>0.00268191678169986</v>
      </c>
      <c r="M57" s="286" t="n">
        <v>0.00229348882410107</v>
      </c>
      <c r="N57" s="286" t="n">
        <v>0.00234390009606148</v>
      </c>
      <c r="O57" s="286" t="n">
        <v>0.0035538752362949</v>
      </c>
      <c r="P57" s="321" t="n">
        <v>0.00151503953883675</v>
      </c>
      <c r="Q57" s="286" t="n">
        <v>0.00118901779923615</v>
      </c>
      <c r="R57" s="286" t="n">
        <v>0.000461516614598126</v>
      </c>
      <c r="S57" s="286" t="n">
        <v>0.000418497593638837</v>
      </c>
      <c r="T57" s="286"/>
      <c r="U57" s="286"/>
    </row>
    <row r="58" customFormat="false" ht="12.75" hidden="false" customHeight="false" outlineLevel="0" collapsed="false">
      <c r="A58" s="307"/>
      <c r="B58" s="308" t="s">
        <v>225</v>
      </c>
      <c r="C58" s="286" t="n">
        <v>0.0010495573605914</v>
      </c>
      <c r="D58" s="286" t="n">
        <v>0.00080648774586675</v>
      </c>
      <c r="E58" s="286" t="n">
        <v>0.000440005280063361</v>
      </c>
      <c r="F58" s="286" t="n">
        <v>0.000691562932226833</v>
      </c>
      <c r="G58" s="286" t="n">
        <v>0.000974039723880913</v>
      </c>
      <c r="H58" s="286" t="n">
        <v>0.00108541370961009</v>
      </c>
      <c r="I58" s="286" t="n">
        <v>0.0012360430142969</v>
      </c>
      <c r="J58" s="286" t="n">
        <v>0.00206544629839624</v>
      </c>
      <c r="K58" s="286" t="n">
        <v>0.00215835964666853</v>
      </c>
      <c r="L58" s="286" t="n">
        <v>0.00177479787024256</v>
      </c>
      <c r="M58" s="286" t="n">
        <v>0.00178814382896016</v>
      </c>
      <c r="N58" s="286" t="n">
        <v>0.00261287223823247</v>
      </c>
      <c r="O58" s="286" t="n">
        <v>0.000945179584120983</v>
      </c>
      <c r="P58" s="321" t="n">
        <v>0.000812948045229473</v>
      </c>
      <c r="Q58" s="286" t="n">
        <v>0.000216185054406572</v>
      </c>
      <c r="R58" s="286" t="n">
        <v>0.000284010224368077</v>
      </c>
      <c r="S58" s="286" t="n">
        <v>0</v>
      </c>
      <c r="T58" s="286"/>
      <c r="U58" s="286"/>
    </row>
    <row r="59" customFormat="false" ht="12.75" hidden="false" customHeight="false" outlineLevel="0" collapsed="false">
      <c r="A59" s="307"/>
      <c r="B59" s="308" t="s">
        <v>226</v>
      </c>
      <c r="C59" s="286" t="n">
        <v>0.000501962215935019</v>
      </c>
      <c r="D59" s="286" t="n">
        <v>0.000403243872933375</v>
      </c>
      <c r="E59" s="286" t="n">
        <v>0.000572006864082369</v>
      </c>
      <c r="F59" s="286" t="n">
        <v>0.00073478561549101</v>
      </c>
      <c r="G59" s="286" t="n">
        <v>0.000889340617456486</v>
      </c>
      <c r="H59" s="286" t="n">
        <v>0.00108541370961009</v>
      </c>
      <c r="I59" s="286" t="n">
        <v>0.00168925878620576</v>
      </c>
      <c r="J59" s="286" t="n">
        <v>0.00182245261623198</v>
      </c>
      <c r="K59" s="286" t="n">
        <v>0.00155881530037172</v>
      </c>
      <c r="L59" s="286" t="n">
        <v>0.00157759810688227</v>
      </c>
      <c r="M59" s="286" t="n">
        <v>0.00229348882410107</v>
      </c>
      <c r="N59" s="286" t="n">
        <v>0.000806916426512968</v>
      </c>
      <c r="O59" s="286" t="n">
        <v>0.000756143667296786</v>
      </c>
      <c r="P59" s="321" t="n">
        <v>0.000221713103244402</v>
      </c>
      <c r="Q59" s="286" t="n">
        <v>0.000252215896807667</v>
      </c>
      <c r="R59" s="286" t="n">
        <v>0</v>
      </c>
      <c r="S59" s="286" t="n">
        <v>0</v>
      </c>
      <c r="T59" s="286"/>
      <c r="U59" s="286"/>
    </row>
    <row r="60" customFormat="false" ht="12.75" hidden="false" customHeight="false" outlineLevel="0" collapsed="false">
      <c r="A60" s="307"/>
      <c r="B60" s="308" t="s">
        <v>227</v>
      </c>
      <c r="C60" s="322" t="n">
        <v>0.00438076115725107</v>
      </c>
      <c r="D60" s="322" t="n">
        <v>0.00457009722657825</v>
      </c>
      <c r="E60" s="322" t="n">
        <v>0.00550006600079201</v>
      </c>
      <c r="F60" s="322" t="n">
        <v>0.00570539419087137</v>
      </c>
      <c r="G60" s="322" t="n">
        <v>0.00614068521577097</v>
      </c>
      <c r="H60" s="322" t="n">
        <v>0.00713868247474326</v>
      </c>
      <c r="I60" s="322" t="n">
        <v>0.00683943801244283</v>
      </c>
      <c r="J60" s="322" t="n">
        <v>0.0057103515308602</v>
      </c>
      <c r="K60" s="322" t="n">
        <v>0.0046364762780287</v>
      </c>
      <c r="L60" s="322" t="n">
        <v>0.00366791559850128</v>
      </c>
      <c r="M60" s="322" t="n">
        <v>0.00163265306122449</v>
      </c>
      <c r="N60" s="322" t="n">
        <v>0.000960614793467819</v>
      </c>
      <c r="O60" s="322" t="n">
        <v>0.000378071833648393</v>
      </c>
      <c r="P60" s="323" t="n">
        <v>0.000147808735496268</v>
      </c>
      <c r="Q60" s="286" t="n">
        <v>0</v>
      </c>
      <c r="R60" s="286" t="n">
        <v>0</v>
      </c>
      <c r="S60" s="286" t="n">
        <v>0</v>
      </c>
      <c r="T60" s="286"/>
      <c r="U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321" t="n">
        <v>1</v>
      </c>
      <c r="Q61" s="286" t="n">
        <v>1</v>
      </c>
      <c r="R61" s="286" t="n">
        <v>1</v>
      </c>
      <c r="S61" s="286" t="n">
        <v>1</v>
      </c>
      <c r="T61" s="286"/>
      <c r="U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326"/>
      <c r="Q62" s="290"/>
      <c r="R62" s="290"/>
      <c r="S62" s="290"/>
      <c r="T62" s="290"/>
      <c r="U62" s="290"/>
    </row>
    <row r="63" customFormat="false" ht="12.75" hidden="false" customHeight="false" outlineLevel="0" collapsed="false">
      <c r="A63" s="307"/>
      <c r="B63" s="327" t="s">
        <v>229</v>
      </c>
      <c r="C63" s="324" t="n">
        <v>0.0260564022998996</v>
      </c>
      <c r="D63" s="324" t="n">
        <v>0.0267485102379139</v>
      </c>
      <c r="E63" s="324" t="n">
        <v>0.027236326835922</v>
      </c>
      <c r="F63" s="324" t="n">
        <v>0.0190612033195021</v>
      </c>
      <c r="G63" s="324" t="n">
        <v>0.0194807944776183</v>
      </c>
      <c r="H63" s="324" t="n">
        <v>0.020247140352342</v>
      </c>
      <c r="I63" s="324" t="n">
        <v>0.0225783857278233</v>
      </c>
      <c r="J63" s="324" t="n">
        <v>0.0237323829580431</v>
      </c>
      <c r="K63" s="324" t="n">
        <v>0.0259003157600224</v>
      </c>
      <c r="L63" s="324" t="n">
        <v>0.0225990928810885</v>
      </c>
      <c r="M63" s="324" t="n">
        <v>0.0236734693877551</v>
      </c>
      <c r="N63" s="324" t="n">
        <v>0.0232853025936599</v>
      </c>
      <c r="O63" s="324" t="n">
        <v>0.0213232514177694</v>
      </c>
      <c r="P63" s="325" t="n">
        <v>0.0196955140048777</v>
      </c>
      <c r="Q63" s="324" t="n">
        <v>0.0161057865532896</v>
      </c>
      <c r="R63" s="324" t="n">
        <v>0.0105438795796649</v>
      </c>
      <c r="S63" s="324" t="n">
        <v>0.00739345748761945</v>
      </c>
      <c r="T63" s="324"/>
      <c r="U63" s="324"/>
    </row>
    <row r="64" customFormat="false" ht="12.75" hidden="false" customHeight="false" outlineLevel="0" collapsed="false">
      <c r="A64" s="307"/>
      <c r="B64" s="327" t="s">
        <v>230</v>
      </c>
      <c r="C64" s="324" t="n">
        <v>0.013735511545131</v>
      </c>
      <c r="D64" s="324" t="n">
        <v>0.0133518526815718</v>
      </c>
      <c r="E64" s="324" t="n">
        <v>0.0106481277775333</v>
      </c>
      <c r="F64" s="324" t="n">
        <v>0.0100276625172891</v>
      </c>
      <c r="G64" s="324" t="n">
        <v>0.0110955829416</v>
      </c>
      <c r="H64" s="324" t="n">
        <v>0.0132336979210153</v>
      </c>
      <c r="I64" s="324" t="n">
        <v>0.0140084874953648</v>
      </c>
      <c r="J64" s="324" t="n">
        <v>0.0154705977644581</v>
      </c>
      <c r="K64" s="324" t="n">
        <v>0.0149086694112475</v>
      </c>
      <c r="L64" s="324" t="n">
        <v>0.0135279037665155</v>
      </c>
      <c r="M64" s="324" t="n">
        <v>0.0131000971817298</v>
      </c>
      <c r="N64" s="324" t="n">
        <v>0.0106820365033622</v>
      </c>
      <c r="O64" s="324" t="n">
        <v>0.0104725897920605</v>
      </c>
      <c r="P64" s="325" t="n">
        <v>0.00801862390067253</v>
      </c>
      <c r="Q64" s="324" t="n">
        <v>0.00443179361533473</v>
      </c>
      <c r="R64" s="324" t="n">
        <v>0.00248508946322068</v>
      </c>
      <c r="S64" s="324" t="n">
        <v>0.00160424077561554</v>
      </c>
      <c r="T64" s="324"/>
      <c r="U64" s="324"/>
    </row>
    <row r="65" customFormat="false" ht="12.75" hidden="false" customHeight="false" outlineLevel="0" collapsed="false">
      <c r="A65" s="307"/>
      <c r="B65" s="327" t="s">
        <v>231</v>
      </c>
      <c r="C65" s="324" t="n">
        <v>0.00871588938578078</v>
      </c>
      <c r="D65" s="324" t="n">
        <v>0.00743760921188225</v>
      </c>
      <c r="E65" s="324" t="n">
        <v>0.00752409028908347</v>
      </c>
      <c r="F65" s="324" t="n">
        <v>0.00803941908713693</v>
      </c>
      <c r="G65" s="324" t="n">
        <v>0.00918985304705035</v>
      </c>
      <c r="H65" s="324" t="n">
        <v>0.0106871503715455</v>
      </c>
      <c r="I65" s="324" t="n">
        <v>0.0116188043343908</v>
      </c>
      <c r="J65" s="324" t="n">
        <v>0.011380204114693</v>
      </c>
      <c r="K65" s="324" t="n">
        <v>0.0108317678564291</v>
      </c>
      <c r="L65" s="324" t="n">
        <v>0.00970222835732597</v>
      </c>
      <c r="M65" s="324" t="n">
        <v>0.00800777453838678</v>
      </c>
      <c r="N65" s="324" t="n">
        <v>0.00672430355427474</v>
      </c>
      <c r="O65" s="324" t="n">
        <v>0.00563327032136106</v>
      </c>
      <c r="P65" s="325" t="n">
        <v>0.00269750942280689</v>
      </c>
      <c r="Q65" s="324" t="n">
        <v>0.00165741875045039</v>
      </c>
      <c r="R65" s="324" t="n">
        <v>0.000745526838966203</v>
      </c>
      <c r="S65" s="324" t="n">
        <v>0.000418497593638837</v>
      </c>
      <c r="T65" s="324"/>
      <c r="U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1"/>
      <c r="Q66" s="371"/>
      <c r="R66" s="371"/>
      <c r="S66" s="371"/>
      <c r="T66" s="302"/>
      <c r="U66" s="302"/>
    </row>
    <row r="67" s="339" customFormat="true" ht="12.75" hidden="false" customHeight="false" outlineLevel="0" collapsed="false">
      <c r="A67" s="338"/>
      <c r="B67" s="308" t="s">
        <v>23</v>
      </c>
      <c r="C67" s="293" t="n">
        <v>1671672.52</v>
      </c>
      <c r="D67" s="293" t="n">
        <v>2033864.7</v>
      </c>
      <c r="E67" s="293" t="n">
        <v>2058198.38</v>
      </c>
      <c r="F67" s="293" t="n">
        <v>2721630.92</v>
      </c>
      <c r="G67" s="293" t="n">
        <v>3173202.88</v>
      </c>
      <c r="H67" s="293" t="n">
        <v>4126212.58</v>
      </c>
      <c r="I67" s="293" t="n">
        <v>3139318.95</v>
      </c>
      <c r="J67" s="293" t="n">
        <v>2400916.9</v>
      </c>
      <c r="K67" s="293" t="n">
        <v>1604206.84</v>
      </c>
      <c r="L67" s="293" t="n">
        <v>1244465.53</v>
      </c>
      <c r="M67" s="293" t="n">
        <v>869795.52</v>
      </c>
      <c r="N67" s="293" t="n">
        <v>698753.95</v>
      </c>
      <c r="O67" s="293" t="n">
        <v>518773.83</v>
      </c>
      <c r="P67" s="294" t="n">
        <v>521323.35</v>
      </c>
      <c r="Q67" s="293" t="n">
        <v>410215.98</v>
      </c>
      <c r="R67" s="276" t="n">
        <v>196528.51</v>
      </c>
      <c r="S67" s="276" t="n">
        <v>35203.6</v>
      </c>
      <c r="T67" s="276"/>
      <c r="U67" s="276"/>
      <c r="V67" s="290"/>
      <c r="W67" s="290"/>
      <c r="X67" s="290"/>
      <c r="Y67" s="290"/>
      <c r="Z67" s="290"/>
      <c r="AA67" s="290"/>
      <c r="AB67" s="290"/>
      <c r="AC67" s="290"/>
      <c r="AD67" s="290"/>
      <c r="AE67" s="290"/>
      <c r="AF67" s="290"/>
    </row>
    <row r="68" customFormat="false" ht="12.75" hidden="false" customHeight="false" outlineLevel="0" collapsed="false">
      <c r="A68" s="303"/>
      <c r="B68" s="308" t="s">
        <v>233</v>
      </c>
      <c r="C68" s="286" t="n">
        <v>0.00401515690064645</v>
      </c>
      <c r="D68" s="286" t="n">
        <v>0.0046008761774172</v>
      </c>
      <c r="E68" s="286" t="n">
        <v>0.00438593275059654</v>
      </c>
      <c r="F68" s="286" t="n">
        <v>0.00550932400239912</v>
      </c>
      <c r="G68" s="286" t="n">
        <v>0.00606392644009284</v>
      </c>
      <c r="H68" s="286" t="n">
        <v>0.00765897466141517</v>
      </c>
      <c r="I68" s="286" t="n">
        <v>0.00565811618959114</v>
      </c>
      <c r="J68" s="286" t="n">
        <v>0.00409811202328112</v>
      </c>
      <c r="K68" s="286" t="n">
        <v>0.00261422124713119</v>
      </c>
      <c r="L68" s="286" t="n">
        <v>0.00192295508458913</v>
      </c>
      <c r="M68" s="286" t="n">
        <v>0.00126801337185119</v>
      </c>
      <c r="N68" s="286" t="n">
        <v>0.000973831364652158</v>
      </c>
      <c r="O68" s="286" t="n">
        <v>0.000682190431055372</v>
      </c>
      <c r="P68" s="321" t="n">
        <v>0.00062581691648943</v>
      </c>
      <c r="Q68" s="286" t="n">
        <v>0.00045660974295617</v>
      </c>
      <c r="R68" s="297" t="n">
        <v>0.000209183974731084</v>
      </c>
      <c r="S68" s="297" t="n">
        <v>3.57250699008571E-005</v>
      </c>
      <c r="T68" s="297"/>
      <c r="U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326"/>
      <c r="Q69" s="290"/>
      <c r="R69" s="306"/>
      <c r="S69" s="306"/>
      <c r="T69" s="306"/>
      <c r="U69" s="306"/>
    </row>
    <row r="70" customFormat="false" ht="12.75" hidden="false" customHeight="false" outlineLevel="0" collapsed="false">
      <c r="A70" s="307"/>
      <c r="B70" s="308" t="s">
        <v>234</v>
      </c>
      <c r="C70" s="293" t="n">
        <v>43133.24</v>
      </c>
      <c r="D70" s="293" t="n">
        <v>322362.65</v>
      </c>
      <c r="E70" s="293" t="n">
        <v>97506.64</v>
      </c>
      <c r="F70" s="293" t="n">
        <v>319804.33</v>
      </c>
      <c r="G70" s="293" t="n">
        <v>284894.54</v>
      </c>
      <c r="H70" s="293" t="n">
        <v>811737.15</v>
      </c>
      <c r="I70" s="293" t="n">
        <v>732153.02</v>
      </c>
      <c r="J70" s="293" t="n">
        <v>488333.12</v>
      </c>
      <c r="K70" s="293" t="n">
        <v>309813.61</v>
      </c>
      <c r="L70" s="293" t="n">
        <v>289285.5</v>
      </c>
      <c r="M70" s="293" t="n">
        <v>228818.78</v>
      </c>
      <c r="N70" s="293" t="n">
        <v>133305.78</v>
      </c>
      <c r="O70" s="293" t="n">
        <v>41741.32</v>
      </c>
      <c r="P70" s="294" t="n">
        <v>136435.17</v>
      </c>
      <c r="Q70" s="293" t="n">
        <v>90834.82</v>
      </c>
      <c r="R70" s="276" t="n">
        <v>69412.53</v>
      </c>
      <c r="S70" s="276" t="n">
        <v>29132.68</v>
      </c>
      <c r="T70" s="276"/>
      <c r="U70" s="276"/>
    </row>
    <row r="71" customFormat="false" ht="12.75" hidden="false" customHeight="false" outlineLevel="0" collapsed="false">
      <c r="A71" s="340"/>
      <c r="B71" s="308" t="s">
        <v>235</v>
      </c>
      <c r="C71" s="293" t="n">
        <v>4428704.88</v>
      </c>
      <c r="D71" s="293" t="n">
        <v>4385571.64</v>
      </c>
      <c r="E71" s="293" t="n">
        <v>4063208.99</v>
      </c>
      <c r="F71" s="293" t="n">
        <v>3965702.35</v>
      </c>
      <c r="G71" s="293" t="n">
        <v>3645898.02</v>
      </c>
      <c r="H71" s="293" t="n">
        <v>3361003.48</v>
      </c>
      <c r="I71" s="293" t="n">
        <v>2549266.33</v>
      </c>
      <c r="J71" s="293" t="n">
        <v>1817113.31</v>
      </c>
      <c r="K71" s="293" t="n">
        <v>1328780.19</v>
      </c>
      <c r="L71" s="293" t="n">
        <v>1018966.58</v>
      </c>
      <c r="M71" s="293" t="n">
        <v>729681.08</v>
      </c>
      <c r="N71" s="293" t="n">
        <v>500862.3</v>
      </c>
      <c r="O71" s="293" t="n">
        <v>367556.52</v>
      </c>
      <c r="P71" s="294" t="n">
        <v>325815.2</v>
      </c>
      <c r="Q71" s="293" t="n">
        <v>189380.03</v>
      </c>
      <c r="R71" s="276" t="n">
        <v>98545.21</v>
      </c>
      <c r="S71" s="276" t="n">
        <v>29132.68</v>
      </c>
      <c r="T71" s="276"/>
      <c r="U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41"/>
      <c r="Q72" s="306"/>
      <c r="R72" s="306"/>
      <c r="S72" s="306"/>
      <c r="T72" s="306"/>
      <c r="U72" s="306"/>
    </row>
    <row r="73" customFormat="false" ht="12.75" hidden="false" customHeight="false" outlineLevel="0" collapsed="false">
      <c r="A73" s="340"/>
      <c r="B73" s="308" t="s">
        <v>236</v>
      </c>
      <c r="C73" s="297" t="n">
        <v>4.17974296036995E-005</v>
      </c>
      <c r="D73" s="297" t="n">
        <v>0.000312379273391867</v>
      </c>
      <c r="E73" s="297" t="n">
        <v>9.44869182396979E-005</v>
      </c>
      <c r="F73" s="297" t="n">
        <v>0.000309900183017396</v>
      </c>
      <c r="G73" s="297" t="n">
        <v>0.000276071528133021</v>
      </c>
      <c r="H73" s="297" t="n">
        <v>0.000786598140641247</v>
      </c>
      <c r="I73" s="297" t="n">
        <v>0.000709478683089561</v>
      </c>
      <c r="J73" s="297" t="n">
        <v>0.00047320973815913</v>
      </c>
      <c r="K73" s="297" t="n">
        <v>0.000300218869582786</v>
      </c>
      <c r="L73" s="297" t="n">
        <v>0.000280326502753352</v>
      </c>
      <c r="M73" s="297" t="n">
        <v>0.000221732400558233</v>
      </c>
      <c r="N73" s="297" t="n">
        <v>0.000129177380491617</v>
      </c>
      <c r="O73" s="297" t="n">
        <v>4.04486165255727E-005</v>
      </c>
      <c r="P73" s="298" t="n">
        <v>0.000132209855173035</v>
      </c>
      <c r="Q73" s="297" t="n">
        <v>8.80217204762432E-005</v>
      </c>
      <c r="R73" s="297" t="n">
        <v>6.72628658614488E-005</v>
      </c>
      <c r="S73" s="297" t="n">
        <v>2.82304584925015E-005</v>
      </c>
      <c r="T73" s="297"/>
      <c r="U73" s="297"/>
    </row>
    <row r="74" customFormat="false" ht="13.5" hidden="false" customHeight="false" outlineLevel="0" collapsed="false">
      <c r="A74" s="342"/>
      <c r="B74" s="343" t="s">
        <v>237</v>
      </c>
      <c r="C74" s="344" t="n">
        <v>0.00429155056419041</v>
      </c>
      <c r="D74" s="344" t="n">
        <v>0.00424975313458671</v>
      </c>
      <c r="E74" s="344" t="n">
        <v>0.00393737386119484</v>
      </c>
      <c r="F74" s="344" t="n">
        <v>0.00384288694295515</v>
      </c>
      <c r="G74" s="344" t="n">
        <v>0.00353298675993775</v>
      </c>
      <c r="H74" s="344" t="n">
        <v>0.00325691523180473</v>
      </c>
      <c r="I74" s="344" t="n">
        <v>0.00247031709116348</v>
      </c>
      <c r="J74" s="344" t="n">
        <v>0.00176083840807392</v>
      </c>
      <c r="K74" s="344" t="n">
        <v>0.00128762866991479</v>
      </c>
      <c r="L74" s="344" t="n">
        <v>0.000987409800332004</v>
      </c>
      <c r="M74" s="344" t="n">
        <v>0.000707083297578652</v>
      </c>
      <c r="N74" s="344" t="n">
        <v>0.000485350897020419</v>
      </c>
      <c r="O74" s="344" t="n">
        <v>0.000356173516528801</v>
      </c>
      <c r="P74" s="345" t="n">
        <v>0.000315724900003229</v>
      </c>
      <c r="Q74" s="344" t="n">
        <v>0.000183515044830194</v>
      </c>
      <c r="R74" s="344" t="n">
        <v>9.54933243539503E-005</v>
      </c>
      <c r="S74" s="344" t="n">
        <v>2.82304584925015E-005</v>
      </c>
      <c r="T74" s="297"/>
      <c r="U74" s="297"/>
    </row>
    <row r="75" customFormat="false" ht="12.75" hidden="false" customHeight="false" outlineLevel="0" collapsed="false">
      <c r="Q75" s="290"/>
      <c r="R75" s="290"/>
      <c r="S75" s="290"/>
      <c r="T75" s="290"/>
      <c r="U75" s="290"/>
    </row>
    <row r="76" customFormat="false" ht="17.25" hidden="false" customHeight="true" outlineLevel="0" collapsed="false">
      <c r="A76" s="346"/>
      <c r="C76" s="245" t="s">
        <v>636</v>
      </c>
      <c r="D76" s="245" t="s">
        <v>637</v>
      </c>
      <c r="E76" s="245" t="s">
        <v>638</v>
      </c>
      <c r="F76" s="245" t="s">
        <v>639</v>
      </c>
      <c r="G76" s="245" t="s">
        <v>640</v>
      </c>
      <c r="H76" s="245" t="s">
        <v>641</v>
      </c>
      <c r="I76" s="245" t="s">
        <v>642</v>
      </c>
      <c r="J76" s="245" t="s">
        <v>643</v>
      </c>
      <c r="K76" s="245" t="s">
        <v>644</v>
      </c>
      <c r="L76" s="245" t="s">
        <v>645</v>
      </c>
      <c r="M76" s="245" t="s">
        <v>646</v>
      </c>
      <c r="N76" s="245" t="s">
        <v>647</v>
      </c>
      <c r="O76" s="245" t="s">
        <v>648</v>
      </c>
      <c r="P76" s="245" t="s">
        <v>649</v>
      </c>
      <c r="Q76" s="245" t="s">
        <v>650</v>
      </c>
      <c r="R76" s="245" t="s">
        <v>651</v>
      </c>
      <c r="S76" s="245" t="s">
        <v>652</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7.42"/>
    <col collapsed="false" customWidth="true" hidden="false" outlineLevel="0" max="2" min="2" style="494" width="32.56"/>
    <col collapsed="false" customWidth="true" hidden="false" outlineLevel="0" max="3" min="3" style="494" width="24.13"/>
    <col collapsed="false" customWidth="true" hidden="false" outlineLevel="0" max="4" min="4" style="494" width="21.7"/>
    <col collapsed="false" customWidth="true" hidden="false" outlineLevel="0" max="5" min="5" style="494" width="11.42"/>
    <col collapsed="false" customWidth="true" hidden="false" outlineLevel="0" max="6" min="6" style="495" width="1.28"/>
    <col collapsed="false" customWidth="true" hidden="true" outlineLevel="0" max="7" min="7" style="494" width="11.85"/>
    <col collapsed="false" customWidth="true" hidden="true" outlineLevel="0" max="9" min="8" style="494" width="10.71"/>
    <col collapsed="false" customWidth="true" hidden="true" outlineLevel="0" max="10" min="10" style="495" width="1.28"/>
    <col collapsed="false" customWidth="true" hidden="true" outlineLevel="0" max="11" min="11" style="494" width="11.85"/>
    <col collapsed="false" customWidth="true" hidden="true" outlineLevel="0" max="13" min="12" style="494" width="10.71"/>
    <col collapsed="false" customWidth="true" hidden="true" outlineLevel="0" max="14" min="14" style="495" width="1.28"/>
    <col collapsed="false" customWidth="true" hidden="true" outlineLevel="0" max="15" min="15" style="494" width="11.85"/>
    <col collapsed="false" customWidth="true" hidden="true" outlineLevel="0" max="17" min="16" style="494" width="10.71"/>
    <col collapsed="false" customWidth="true" hidden="true" outlineLevel="0" max="18" min="18" style="495" width="1.28"/>
    <col collapsed="false" customWidth="true" hidden="true" outlineLevel="0" max="19" min="19" style="494" width="11.85"/>
    <col collapsed="false" customWidth="true" hidden="true" outlineLevel="0" max="21" min="20" style="494" width="10.71"/>
    <col collapsed="false" customWidth="false" hidden="false" outlineLevel="0" max="257" min="22" style="494" width="9.14"/>
  </cols>
  <sheetData>
    <row r="1" customFormat="false" ht="15" hidden="false" customHeight="false" outlineLevel="0" collapsed="false">
      <c r="A1" s="496" t="s">
        <v>653</v>
      </c>
      <c r="B1" s="497"/>
    </row>
    <row r="3" customFormat="false" ht="12.75" hidden="false" customHeight="false" outlineLevel="0" collapsed="false">
      <c r="A3" s="497" t="s">
        <v>60</v>
      </c>
      <c r="D3" s="440" t="s">
        <v>654</v>
      </c>
      <c r="E3" s="441"/>
      <c r="F3" s="498"/>
    </row>
    <row r="4" customFormat="false" ht="12.75" hidden="false" customHeight="false" outlineLevel="0" collapsed="false">
      <c r="A4" s="497" t="s">
        <v>62</v>
      </c>
      <c r="D4" s="440" t="s">
        <v>655</v>
      </c>
      <c r="E4" s="441"/>
      <c r="F4" s="498"/>
    </row>
    <row r="5" customFormat="false" ht="12.75" hidden="false" customHeight="false" outlineLevel="0" collapsed="false">
      <c r="A5" s="497"/>
      <c r="D5" s="443"/>
      <c r="E5" s="444"/>
    </row>
    <row r="6" customFormat="false" ht="27" hidden="false" customHeight="true" outlineLevel="0" collapsed="false">
      <c r="A6" s="497" t="s">
        <v>64</v>
      </c>
      <c r="C6" s="445" t="s">
        <v>327</v>
      </c>
      <c r="D6" s="499"/>
      <c r="E6" s="441"/>
      <c r="F6" s="498"/>
    </row>
    <row r="7" customFormat="false" ht="12.75" hidden="false" customHeight="false" outlineLevel="0" collapsed="false">
      <c r="A7" s="497"/>
      <c r="C7" s="446"/>
      <c r="D7" s="441"/>
      <c r="E7" s="441"/>
      <c r="F7" s="498"/>
    </row>
    <row r="8" s="502" customFormat="true" ht="12.75" hidden="false" customHeight="false" outlineLevel="0" collapsed="false">
      <c r="A8" s="500" t="s">
        <v>66</v>
      </c>
      <c r="B8" s="500"/>
      <c r="C8" s="448" t="s">
        <v>656</v>
      </c>
      <c r="D8" s="448"/>
      <c r="E8" s="448"/>
      <c r="F8" s="449"/>
      <c r="G8" s="450" t="s">
        <v>241</v>
      </c>
      <c r="H8" s="450"/>
      <c r="I8" s="450"/>
      <c r="J8" s="449"/>
      <c r="K8" s="450" t="s">
        <v>241</v>
      </c>
      <c r="L8" s="450"/>
      <c r="M8" s="450"/>
      <c r="N8" s="449"/>
      <c r="O8" s="450" t="s">
        <v>241</v>
      </c>
      <c r="P8" s="450"/>
      <c r="Q8" s="450"/>
      <c r="R8" s="449"/>
      <c r="S8" s="450" t="s">
        <v>241</v>
      </c>
      <c r="T8" s="450"/>
      <c r="U8" s="501"/>
    </row>
    <row r="9" s="497" customFormat="true" ht="12.75" hidden="false" customHeight="false" outlineLevel="0" collapsed="false">
      <c r="A9" s="500"/>
      <c r="B9" s="500"/>
      <c r="C9" s="452" t="s">
        <v>69</v>
      </c>
      <c r="D9" s="452"/>
      <c r="E9" s="452"/>
      <c r="F9" s="453"/>
      <c r="G9" s="454" t="s">
        <v>70</v>
      </c>
      <c r="H9" s="454"/>
      <c r="I9" s="454"/>
      <c r="J9" s="453"/>
      <c r="K9" s="454" t="s">
        <v>71</v>
      </c>
      <c r="L9" s="454"/>
      <c r="M9" s="454"/>
      <c r="N9" s="453"/>
      <c r="O9" s="454" t="s">
        <v>72</v>
      </c>
      <c r="P9" s="454"/>
      <c r="Q9" s="454"/>
      <c r="R9" s="453"/>
      <c r="S9" s="454" t="s">
        <v>73</v>
      </c>
      <c r="T9" s="454"/>
      <c r="U9" s="503"/>
    </row>
    <row r="10" customFormat="false" ht="12.75" hidden="false" customHeight="false" outlineLevel="0" collapsed="false">
      <c r="C10" s="456"/>
      <c r="D10" s="456"/>
      <c r="E10" s="456"/>
      <c r="F10" s="457"/>
      <c r="G10" s="456"/>
      <c r="H10" s="456"/>
      <c r="I10" s="456"/>
      <c r="J10" s="457"/>
      <c r="K10" s="456"/>
      <c r="L10" s="456"/>
      <c r="M10" s="456"/>
      <c r="N10" s="457"/>
      <c r="O10" s="456"/>
      <c r="P10" s="456"/>
      <c r="Q10" s="456"/>
      <c r="R10" s="457"/>
      <c r="S10" s="456"/>
    </row>
    <row r="11" customFormat="false" ht="12.75" hidden="false" customHeight="false" outlineLevel="0" collapsed="false">
      <c r="A11" s="327" t="s">
        <v>74</v>
      </c>
      <c r="B11" s="327"/>
      <c r="C11" s="504" t="n">
        <v>873647103.93</v>
      </c>
    </row>
    <row r="12" customFormat="false" ht="12.75" hidden="false" customHeight="false" outlineLevel="0" collapsed="false">
      <c r="A12" s="327" t="s">
        <v>78</v>
      </c>
      <c r="B12" s="327"/>
      <c r="C12" s="505" t="n">
        <v>25418</v>
      </c>
    </row>
    <row r="13" customFormat="false" ht="12.75" hidden="false" customHeight="false" outlineLevel="0" collapsed="false">
      <c r="A13" s="506" t="s">
        <v>51</v>
      </c>
      <c r="B13" s="506"/>
      <c r="C13" s="507" t="n">
        <v>0.043312</v>
      </c>
    </row>
    <row r="14" customFormat="false" ht="12.75" hidden="false" customHeight="false" outlineLevel="0" collapsed="false">
      <c r="A14" s="508" t="s">
        <v>57</v>
      </c>
      <c r="B14" s="508"/>
      <c r="C14" s="444" t="s">
        <v>657</v>
      </c>
    </row>
    <row r="15" customFormat="false" ht="12.75" hidden="false" customHeight="false" outlineLevel="0" collapsed="false">
      <c r="A15" s="509" t="s">
        <v>55</v>
      </c>
      <c r="B15" s="509"/>
      <c r="C15" s="444" t="s">
        <v>658</v>
      </c>
    </row>
    <row r="16" customFormat="false" ht="12.75" hidden="false" customHeight="false" outlineLevel="0" collapsed="false">
      <c r="A16" s="327" t="s">
        <v>5</v>
      </c>
      <c r="B16" s="327"/>
      <c r="C16" s="504" t="n">
        <v>34371.2</v>
      </c>
    </row>
    <row r="17" customFormat="false" ht="12.75" hidden="false" customHeight="false" outlineLevel="0" collapsed="false">
      <c r="A17" s="327" t="s">
        <v>244</v>
      </c>
      <c r="B17" s="327"/>
      <c r="C17" s="504" t="n">
        <v>42810.05</v>
      </c>
    </row>
    <row r="18" customFormat="false" ht="12.75" hidden="false" customHeight="false" outlineLevel="0" collapsed="false">
      <c r="A18" s="327" t="s">
        <v>245</v>
      </c>
      <c r="B18" s="327"/>
      <c r="C18" s="504" t="n">
        <v>32450.3</v>
      </c>
    </row>
    <row r="19" customFormat="false" ht="12.75" hidden="false" customHeight="false" outlineLevel="0" collapsed="false">
      <c r="A19" s="327" t="s">
        <v>246</v>
      </c>
      <c r="B19" s="327"/>
      <c r="C19" s="444" t="n">
        <v>8.11</v>
      </c>
    </row>
    <row r="20" customFormat="false" ht="12.75" hidden="false" customHeight="false" outlineLevel="0" collapsed="false">
      <c r="A20" s="506" t="s">
        <v>659</v>
      </c>
      <c r="B20" s="506"/>
      <c r="C20" s="510" t="n">
        <v>0.8624</v>
      </c>
    </row>
    <row r="21" customFormat="false" ht="12.75" hidden="false" customHeight="false" outlineLevel="0" collapsed="false">
      <c r="A21" s="506" t="s">
        <v>660</v>
      </c>
      <c r="B21" s="506"/>
      <c r="C21" s="510" t="n">
        <v>0.8994</v>
      </c>
    </row>
    <row r="22" customFormat="false" ht="12.75" hidden="false" customHeight="false" outlineLevel="0" collapsed="false">
      <c r="A22" s="506"/>
      <c r="B22" s="506"/>
    </row>
    <row r="23" s="497" customFormat="true" ht="12.75" hidden="false" customHeight="false" outlineLevel="0" collapsed="false">
      <c r="A23" s="465" t="s">
        <v>654</v>
      </c>
      <c r="B23" s="500"/>
      <c r="C23" s="452" t="s">
        <v>69</v>
      </c>
      <c r="D23" s="452"/>
      <c r="E23" s="452"/>
      <c r="F23" s="453"/>
      <c r="G23" s="454" t="s">
        <v>70</v>
      </c>
      <c r="H23" s="454"/>
      <c r="I23" s="454"/>
      <c r="J23" s="453"/>
      <c r="K23" s="454" t="s">
        <v>71</v>
      </c>
      <c r="L23" s="454"/>
      <c r="M23" s="454"/>
      <c r="N23" s="453"/>
      <c r="O23" s="454" t="s">
        <v>72</v>
      </c>
      <c r="P23" s="454"/>
      <c r="Q23" s="454"/>
      <c r="R23" s="453"/>
      <c r="S23" s="454" t="s">
        <v>73</v>
      </c>
      <c r="T23" s="454"/>
      <c r="U23" s="503"/>
    </row>
    <row r="24" customFormat="false" ht="69" hidden="false" customHeight="true" outlineLevel="0" collapsed="false">
      <c r="B24" s="506"/>
      <c r="C24" s="466" t="s">
        <v>78</v>
      </c>
      <c r="D24" s="466" t="s">
        <v>74</v>
      </c>
      <c r="E24" s="466" t="s">
        <v>79</v>
      </c>
      <c r="F24" s="467"/>
      <c r="G24" s="466" t="s">
        <v>78</v>
      </c>
      <c r="H24" s="466" t="s">
        <v>74</v>
      </c>
      <c r="I24" s="466" t="s">
        <v>79</v>
      </c>
      <c r="J24" s="467"/>
      <c r="K24" s="466" t="s">
        <v>78</v>
      </c>
      <c r="L24" s="466" t="s">
        <v>74</v>
      </c>
      <c r="M24" s="466" t="s">
        <v>79</v>
      </c>
      <c r="N24" s="467"/>
      <c r="O24" s="466" t="s">
        <v>78</v>
      </c>
      <c r="P24" s="466" t="s">
        <v>74</v>
      </c>
      <c r="Q24" s="466" t="s">
        <v>79</v>
      </c>
      <c r="R24" s="467"/>
      <c r="S24" s="466" t="s">
        <v>78</v>
      </c>
      <c r="T24" s="466" t="s">
        <v>74</v>
      </c>
      <c r="U24" s="466" t="s">
        <v>79</v>
      </c>
    </row>
    <row r="25" customFormat="false" ht="12.75" hidden="false" customHeight="false" outlineLevel="0" collapsed="false">
      <c r="A25" s="500" t="s">
        <v>43</v>
      </c>
      <c r="B25" s="506"/>
      <c r="C25" s="456"/>
      <c r="D25" s="456"/>
      <c r="E25" s="456"/>
      <c r="F25" s="457"/>
      <c r="G25" s="456"/>
      <c r="H25" s="456"/>
      <c r="I25" s="456"/>
      <c r="J25" s="457"/>
      <c r="K25" s="456"/>
      <c r="L25" s="456"/>
      <c r="M25" s="456"/>
      <c r="N25" s="457"/>
      <c r="O25" s="456"/>
      <c r="P25" s="456"/>
      <c r="Q25" s="456"/>
      <c r="R25" s="457"/>
      <c r="S25" s="456"/>
    </row>
    <row r="26" customFormat="false" ht="12.75" hidden="false" customHeight="false" outlineLevel="0" collapsed="false">
      <c r="A26" s="506"/>
      <c r="B26" s="468" t="s">
        <v>80</v>
      </c>
      <c r="C26" s="505" t="n">
        <v>25418</v>
      </c>
      <c r="D26" s="504" t="n">
        <v>873647104</v>
      </c>
      <c r="E26" s="510" t="n">
        <v>1</v>
      </c>
    </row>
    <row r="27" customFormat="false" ht="12.75" hidden="false" customHeight="false" outlineLevel="0" collapsed="false">
      <c r="A27" s="506"/>
      <c r="B27" s="468"/>
      <c r="C27" s="505"/>
      <c r="D27" s="504"/>
      <c r="E27" s="510"/>
    </row>
    <row r="28" s="497" customFormat="true" ht="13.5" hidden="false" customHeight="false" outlineLevel="0" collapsed="false">
      <c r="A28" s="500"/>
      <c r="B28" s="313" t="s">
        <v>81</v>
      </c>
      <c r="C28" s="511" t="n">
        <v>25418</v>
      </c>
      <c r="D28" s="512" t="n">
        <v>873647104</v>
      </c>
      <c r="E28" s="513" t="n">
        <v>1</v>
      </c>
      <c r="F28" s="498"/>
      <c r="J28" s="498"/>
      <c r="N28" s="498"/>
      <c r="R28" s="498"/>
    </row>
    <row r="29" customFormat="false" ht="13.5" hidden="false" customHeight="false" outlineLevel="0" collapsed="false">
      <c r="A29" s="506"/>
      <c r="B29" s="313"/>
    </row>
    <row r="30" customFormat="false" ht="12.75" hidden="false" customHeight="false" outlineLevel="0" collapsed="false">
      <c r="A30" s="514" t="s">
        <v>82</v>
      </c>
      <c r="B30" s="506"/>
    </row>
    <row r="31" customFormat="false" ht="12.75" hidden="false" customHeight="false" outlineLevel="0" collapsed="false">
      <c r="A31" s="506"/>
      <c r="B31" s="245" t="s">
        <v>83</v>
      </c>
      <c r="C31" s="473" t="n">
        <v>8142</v>
      </c>
      <c r="D31" s="474" t="n">
        <v>240959024.4</v>
      </c>
      <c r="E31" s="475" t="n">
        <v>0.2758</v>
      </c>
    </row>
    <row r="32" customFormat="false" ht="12.75" hidden="false" customHeight="false" outlineLevel="0" collapsed="false">
      <c r="A32" s="506"/>
      <c r="B32" s="245" t="s">
        <v>84</v>
      </c>
      <c r="C32" s="473" t="n">
        <v>1059</v>
      </c>
      <c r="D32" s="474" t="n">
        <v>37767238.05</v>
      </c>
      <c r="E32" s="475" t="n">
        <v>0.0432</v>
      </c>
    </row>
    <row r="33" customFormat="false" ht="12.75" hidden="false" customHeight="false" outlineLevel="0" collapsed="false">
      <c r="A33" s="506"/>
      <c r="B33" s="245" t="s">
        <v>85</v>
      </c>
      <c r="C33" s="473" t="n">
        <v>2013</v>
      </c>
      <c r="D33" s="474" t="n">
        <v>46524508.16</v>
      </c>
      <c r="E33" s="475" t="n">
        <v>0.0533</v>
      </c>
    </row>
    <row r="34" customFormat="false" ht="12.75" hidden="false" customHeight="false" outlineLevel="0" collapsed="false">
      <c r="B34" s="245" t="s">
        <v>86</v>
      </c>
      <c r="C34" s="473" t="n">
        <v>1800</v>
      </c>
      <c r="D34" s="474" t="n">
        <v>69430263.09</v>
      </c>
      <c r="E34" s="475" t="n">
        <v>0.0795</v>
      </c>
    </row>
    <row r="35" customFormat="false" ht="12.75" hidden="false" customHeight="false" outlineLevel="0" collapsed="false">
      <c r="B35" s="245" t="s">
        <v>87</v>
      </c>
      <c r="C35" s="473" t="n">
        <v>1879</v>
      </c>
      <c r="D35" s="474" t="n">
        <v>60630573.2</v>
      </c>
      <c r="E35" s="475" t="n">
        <v>0.0694</v>
      </c>
    </row>
    <row r="36" customFormat="false" ht="12.75" hidden="false" customHeight="false" outlineLevel="0" collapsed="false">
      <c r="B36" s="245" t="s">
        <v>88</v>
      </c>
      <c r="C36" s="473" t="n">
        <v>2016</v>
      </c>
      <c r="D36" s="474" t="n">
        <v>60225966.87</v>
      </c>
      <c r="E36" s="475" t="n">
        <v>0.0689</v>
      </c>
    </row>
    <row r="37" customFormat="false" ht="12.75" hidden="false" customHeight="false" outlineLevel="0" collapsed="false">
      <c r="B37" s="245" t="s">
        <v>89</v>
      </c>
      <c r="C37" s="473" t="n">
        <v>2127</v>
      </c>
      <c r="D37" s="474" t="n">
        <v>58999836.12</v>
      </c>
      <c r="E37" s="475" t="n">
        <v>0.0675</v>
      </c>
    </row>
    <row r="38" customFormat="false" ht="12.75" hidden="false" customHeight="false" outlineLevel="0" collapsed="false">
      <c r="B38" s="245" t="s">
        <v>90</v>
      </c>
      <c r="C38" s="473" t="n">
        <v>3539</v>
      </c>
      <c r="D38" s="474" t="n">
        <v>189278712.1</v>
      </c>
      <c r="E38" s="475" t="n">
        <v>0.2167</v>
      </c>
    </row>
    <row r="39" customFormat="false" ht="12.75" hidden="false" customHeight="false" outlineLevel="0" collapsed="false">
      <c r="B39" s="245" t="s">
        <v>91</v>
      </c>
      <c r="C39" s="473" t="n">
        <v>632</v>
      </c>
      <c r="D39" s="474" t="n">
        <v>16502762.61</v>
      </c>
      <c r="E39" s="475" t="n">
        <v>0.0189</v>
      </c>
    </row>
    <row r="40" customFormat="false" ht="12.75" hidden="false" customHeight="false" outlineLevel="0" collapsed="false">
      <c r="B40" s="245" t="s">
        <v>92</v>
      </c>
      <c r="C40" s="473" t="n">
        <v>1229</v>
      </c>
      <c r="D40" s="474" t="n">
        <v>52792714.51</v>
      </c>
      <c r="E40" s="475" t="n">
        <v>0.0604</v>
      </c>
    </row>
    <row r="41" customFormat="false" ht="12.75" hidden="false" customHeight="false" outlineLevel="0" collapsed="false">
      <c r="B41" s="245" t="s">
        <v>93</v>
      </c>
      <c r="C41" s="473" t="n">
        <v>445</v>
      </c>
      <c r="D41" s="474" t="n">
        <v>24661053.37</v>
      </c>
      <c r="E41" s="475" t="n">
        <v>0.0282</v>
      </c>
    </row>
    <row r="42" customFormat="false" ht="12.75" hidden="false" customHeight="false" outlineLevel="0" collapsed="false">
      <c r="B42" s="245" t="s">
        <v>94</v>
      </c>
      <c r="C42" s="473" t="n">
        <v>101</v>
      </c>
      <c r="D42" s="474" t="n">
        <v>4177594.03</v>
      </c>
      <c r="E42" s="475" t="n">
        <v>0.0048</v>
      </c>
    </row>
    <row r="43" customFormat="false" ht="12.75" hidden="false" customHeight="false" outlineLevel="0" collapsed="false">
      <c r="B43" s="245" t="s">
        <v>95</v>
      </c>
      <c r="C43" s="473" t="n">
        <v>178</v>
      </c>
      <c r="D43" s="474" t="n">
        <v>6015805.51</v>
      </c>
      <c r="E43" s="475" t="n">
        <v>0.0069</v>
      </c>
    </row>
    <row r="44" customFormat="false" ht="12.75" hidden="false" customHeight="false" outlineLevel="0" collapsed="false">
      <c r="B44" s="245" t="s">
        <v>96</v>
      </c>
      <c r="C44" s="473" t="n">
        <v>102</v>
      </c>
      <c r="D44" s="474" t="n">
        <v>2133006.43</v>
      </c>
      <c r="E44" s="475" t="n">
        <v>0.0024</v>
      </c>
    </row>
    <row r="45" customFormat="false" ht="12.75" hidden="false" customHeight="false" outlineLevel="0" collapsed="false">
      <c r="B45" s="245" t="s">
        <v>97</v>
      </c>
      <c r="C45" s="473" t="n">
        <v>68</v>
      </c>
      <c r="D45" s="474" t="n">
        <v>2249508.31</v>
      </c>
      <c r="E45" s="475" t="n">
        <v>0.0026</v>
      </c>
    </row>
    <row r="46" customFormat="false" ht="12.75" hidden="false" customHeight="false" outlineLevel="0" collapsed="false">
      <c r="B46" s="245" t="s">
        <v>98</v>
      </c>
      <c r="C46" s="473" t="n">
        <v>11</v>
      </c>
      <c r="D46" s="474" t="n">
        <v>193473.61</v>
      </c>
      <c r="E46" s="475" t="n">
        <v>0.0002</v>
      </c>
    </row>
    <row r="47" customFormat="false" ht="12.75" hidden="false" customHeight="false" outlineLevel="0" collapsed="false">
      <c r="B47" s="245" t="s">
        <v>333</v>
      </c>
      <c r="C47" s="473" t="n">
        <v>59</v>
      </c>
      <c r="D47" s="474" t="n">
        <v>909300.39</v>
      </c>
      <c r="E47" s="475" t="n">
        <v>0.001</v>
      </c>
    </row>
    <row r="48" customFormat="false" ht="12.75" hidden="false" customHeight="false" outlineLevel="0" collapsed="false">
      <c r="B48" s="245" t="s">
        <v>250</v>
      </c>
      <c r="C48" s="473" t="n">
        <v>4</v>
      </c>
      <c r="D48" s="474" t="n">
        <v>96619.64</v>
      </c>
      <c r="E48" s="475" t="n">
        <v>0.0001</v>
      </c>
    </row>
    <row r="49" customFormat="false" ht="12.75" hidden="false" customHeight="false" outlineLevel="0" collapsed="false">
      <c r="B49" s="245" t="s">
        <v>630</v>
      </c>
      <c r="C49" s="473" t="n">
        <v>12</v>
      </c>
      <c r="D49" s="474" t="n">
        <v>69198.27</v>
      </c>
      <c r="E49" s="475" t="n">
        <v>0.0001</v>
      </c>
    </row>
    <row r="50" customFormat="false" ht="12.75" hidden="false" customHeight="false" outlineLevel="0" collapsed="false">
      <c r="B50" s="245" t="s">
        <v>631</v>
      </c>
      <c r="C50" s="473" t="n">
        <v>2</v>
      </c>
      <c r="D50" s="474" t="n">
        <v>29945.22</v>
      </c>
      <c r="E50" s="475" t="n">
        <v>0</v>
      </c>
    </row>
    <row r="51" customFormat="false" ht="12.75" hidden="false" customHeight="false" outlineLevel="0" collapsed="false">
      <c r="B51" s="245"/>
      <c r="C51" s="473"/>
      <c r="D51" s="474"/>
      <c r="E51" s="475"/>
    </row>
    <row r="52" customFormat="false" ht="12.75" hidden="false" customHeight="false" outlineLevel="0" collapsed="false">
      <c r="B52" s="245"/>
      <c r="C52" s="473"/>
      <c r="D52" s="474"/>
      <c r="E52" s="475"/>
    </row>
    <row r="53" customFormat="false" ht="12.75" hidden="false" customHeight="false" outlineLevel="0" collapsed="false">
      <c r="B53" s="245"/>
      <c r="C53" s="473"/>
      <c r="D53" s="474"/>
      <c r="E53" s="475"/>
    </row>
    <row r="54" s="497" customFormat="true" ht="13.5" hidden="false" customHeight="false" outlineLevel="0" collapsed="false">
      <c r="B54" s="313" t="s">
        <v>439</v>
      </c>
      <c r="C54" s="476" t="n">
        <v>25418</v>
      </c>
      <c r="D54" s="477" t="n">
        <v>873647104</v>
      </c>
      <c r="E54" s="478" t="n">
        <v>1</v>
      </c>
      <c r="F54" s="498"/>
      <c r="J54" s="498"/>
      <c r="N54" s="498"/>
      <c r="R54" s="498"/>
    </row>
    <row r="55" customFormat="false" ht="13.5" hidden="false" customHeight="false" outlineLevel="0" collapsed="false">
      <c r="B55" s="313"/>
    </row>
    <row r="56" customFormat="false" ht="12.75" hidden="false" customHeight="false" outlineLevel="0" collapsed="false">
      <c r="A56" s="514" t="s">
        <v>252</v>
      </c>
    </row>
    <row r="57" customFormat="false" ht="12.75" hidden="false" customHeight="false" outlineLevel="0" collapsed="false">
      <c r="B57" s="245"/>
      <c r="C57" s="505"/>
      <c r="D57" s="504"/>
      <c r="E57" s="510"/>
    </row>
    <row r="58" customFormat="false" ht="12.75" hidden="false" customHeight="false" outlineLevel="0" collapsed="false">
      <c r="B58" s="245" t="s">
        <v>635</v>
      </c>
      <c r="C58" s="505" t="n">
        <v>47</v>
      </c>
      <c r="D58" s="504" t="n">
        <v>782672.22</v>
      </c>
      <c r="E58" s="510" t="n">
        <v>0.001</v>
      </c>
    </row>
    <row r="59" customFormat="false" ht="12.75" hidden="false" customHeight="false" outlineLevel="0" collapsed="false">
      <c r="B59" s="245" t="s">
        <v>526</v>
      </c>
      <c r="C59" s="505" t="n">
        <v>383</v>
      </c>
      <c r="D59" s="504" t="n">
        <v>11129894</v>
      </c>
      <c r="E59" s="510" t="n">
        <v>0.0138</v>
      </c>
    </row>
    <row r="60" customFormat="false" ht="12.75" hidden="false" customHeight="false" outlineLevel="0" collapsed="false">
      <c r="B60" s="245" t="s">
        <v>527</v>
      </c>
      <c r="C60" s="505" t="n">
        <v>1624</v>
      </c>
      <c r="D60" s="504" t="n">
        <v>64364253.92</v>
      </c>
      <c r="E60" s="510" t="n">
        <v>0.08</v>
      </c>
    </row>
    <row r="61" customFormat="false" ht="12.75" hidden="false" customHeight="false" outlineLevel="0" collapsed="false">
      <c r="B61" s="245" t="s">
        <v>528</v>
      </c>
      <c r="C61" s="505" t="n">
        <v>3810</v>
      </c>
      <c r="D61" s="504" t="n">
        <v>193435078.19</v>
      </c>
      <c r="E61" s="510" t="n">
        <v>0.2405</v>
      </c>
    </row>
    <row r="62" customFormat="false" ht="12.75" hidden="false" customHeight="false" outlineLevel="0" collapsed="false">
      <c r="B62" s="245" t="s">
        <v>529</v>
      </c>
      <c r="C62" s="505" t="n">
        <v>7577</v>
      </c>
      <c r="D62" s="504" t="n">
        <v>367789210.64</v>
      </c>
      <c r="E62" s="510" t="n">
        <v>0.4574</v>
      </c>
    </row>
    <row r="63" customFormat="false" ht="12.75" hidden="false" customHeight="false" outlineLevel="0" collapsed="false">
      <c r="B63" s="245" t="s">
        <v>530</v>
      </c>
      <c r="C63" s="505" t="n">
        <v>4361</v>
      </c>
      <c r="D63" s="504" t="n">
        <v>158025233.32</v>
      </c>
      <c r="E63" s="510" t="n">
        <v>0.1965</v>
      </c>
    </row>
    <row r="64" customFormat="false" ht="12.75" hidden="false" customHeight="false" outlineLevel="0" collapsed="false">
      <c r="B64" s="245" t="s">
        <v>531</v>
      </c>
      <c r="C64" s="505" t="n">
        <v>281</v>
      </c>
      <c r="D64" s="504" t="n">
        <v>8200435.78</v>
      </c>
      <c r="E64" s="510" t="n">
        <v>0.0102</v>
      </c>
    </row>
    <row r="65" customFormat="false" ht="12.75" hidden="false" customHeight="false" outlineLevel="0" collapsed="false">
      <c r="B65" s="245" t="s">
        <v>532</v>
      </c>
      <c r="C65" s="505" t="n">
        <v>12</v>
      </c>
      <c r="D65" s="504" t="n">
        <v>442860.57</v>
      </c>
      <c r="E65" s="510" t="n">
        <v>0.0006</v>
      </c>
    </row>
    <row r="66" s="497" customFormat="true" ht="13.5" hidden="false" customHeight="false" outlineLevel="0" collapsed="false">
      <c r="B66" s="313" t="s">
        <v>81</v>
      </c>
      <c r="C66" s="511" t="n">
        <v>18095</v>
      </c>
      <c r="D66" s="512" t="n">
        <v>804169638.64</v>
      </c>
      <c r="E66" s="513" t="n">
        <v>1</v>
      </c>
      <c r="F66" s="498"/>
      <c r="J66" s="498"/>
      <c r="N66" s="498"/>
      <c r="R66" s="498"/>
    </row>
    <row r="67" customFormat="false" ht="13.5" hidden="false" customHeight="false" outlineLevel="0" collapsed="false">
      <c r="B67" s="313"/>
      <c r="C67" s="515"/>
      <c r="D67" s="516"/>
      <c r="E67" s="517"/>
    </row>
    <row r="68" customFormat="false" ht="12.75" hidden="true" customHeight="false" outlineLevel="0" collapsed="false">
      <c r="B68" s="327"/>
      <c r="C68" s="515"/>
      <c r="D68" s="516"/>
      <c r="E68" s="517"/>
    </row>
    <row r="69" customFormat="false" ht="12.75" hidden="false" customHeight="false" outlineLevel="0" collapsed="false">
      <c r="B69" s="313"/>
      <c r="C69" s="505"/>
      <c r="D69" s="504"/>
      <c r="E69" s="510"/>
    </row>
    <row r="70" customFormat="false" ht="12.75" hidden="false" customHeight="false" outlineLevel="0" collapsed="false">
      <c r="A70" s="514" t="s">
        <v>27</v>
      </c>
      <c r="B70" s="327"/>
      <c r="C70" s="505"/>
      <c r="D70" s="504"/>
      <c r="E70" s="510"/>
    </row>
    <row r="71" customFormat="false" ht="12.75" hidden="false" customHeight="false" outlineLevel="0" collapsed="false">
      <c r="A71" s="313"/>
      <c r="B71" s="313" t="s">
        <v>100</v>
      </c>
      <c r="C71" s="518" t="n">
        <v>23533</v>
      </c>
      <c r="D71" s="519" t="n">
        <v>833330296.7</v>
      </c>
      <c r="E71" s="520" t="n">
        <v>0.9539</v>
      </c>
    </row>
    <row r="72" customFormat="false" ht="12.75" hidden="false" customHeight="false" outlineLevel="0" collapsed="false">
      <c r="A72" s="521"/>
      <c r="B72" s="327" t="s">
        <v>101</v>
      </c>
      <c r="C72" s="505" t="n">
        <v>13774</v>
      </c>
      <c r="D72" s="504" t="n">
        <v>424748556.71</v>
      </c>
      <c r="E72" s="510" t="n">
        <v>0.4862</v>
      </c>
    </row>
    <row r="73" customFormat="false" ht="12.75" hidden="false" customHeight="false" outlineLevel="0" collapsed="false">
      <c r="A73" s="327"/>
      <c r="B73" s="327" t="s">
        <v>102</v>
      </c>
      <c r="C73" s="505" t="n">
        <v>9759</v>
      </c>
      <c r="D73" s="504" t="n">
        <v>408581739.99</v>
      </c>
      <c r="E73" s="510" t="n">
        <v>0.4677</v>
      </c>
    </row>
    <row r="74" customFormat="false" ht="6" hidden="false" customHeight="true" outlineLevel="0" collapsed="false">
      <c r="A74" s="327"/>
      <c r="B74" s="327"/>
      <c r="C74" s="505"/>
      <c r="D74" s="504"/>
      <c r="E74" s="510"/>
    </row>
    <row r="75" customFormat="false" ht="12.75" hidden="false" customHeight="false" outlineLevel="0" collapsed="false">
      <c r="A75" s="327"/>
      <c r="B75" s="313" t="s">
        <v>103</v>
      </c>
      <c r="C75" s="518" t="n">
        <v>1885</v>
      </c>
      <c r="D75" s="519" t="n">
        <v>40316807.23</v>
      </c>
      <c r="E75" s="520" t="n">
        <v>0.0461</v>
      </c>
    </row>
    <row r="76" customFormat="false" ht="12.75" hidden="false" customHeight="false" outlineLevel="0" collapsed="false">
      <c r="A76" s="327"/>
      <c r="B76" s="327" t="s">
        <v>101</v>
      </c>
      <c r="C76" s="505" t="n">
        <v>1318</v>
      </c>
      <c r="D76" s="504" t="n">
        <v>24880869.19</v>
      </c>
      <c r="E76" s="510" t="n">
        <v>0.0285</v>
      </c>
    </row>
    <row r="77" customFormat="false" ht="12.75" hidden="false" customHeight="false" outlineLevel="0" collapsed="false">
      <c r="A77" s="327"/>
      <c r="B77" s="327" t="s">
        <v>102</v>
      </c>
      <c r="C77" s="505" t="n">
        <v>567</v>
      </c>
      <c r="D77" s="504" t="n">
        <v>15435938.04</v>
      </c>
      <c r="E77" s="510" t="n">
        <v>0.0177</v>
      </c>
    </row>
    <row r="78" customFormat="false" ht="12.75" hidden="false" customHeight="false" outlineLevel="0" collapsed="false">
      <c r="A78" s="327"/>
      <c r="B78" s="313" t="s">
        <v>388</v>
      </c>
      <c r="C78" s="518" t="n">
        <v>0</v>
      </c>
      <c r="D78" s="519" t="n">
        <v>0</v>
      </c>
      <c r="E78" s="520" t="n">
        <v>0</v>
      </c>
    </row>
    <row r="79" customFormat="false" ht="12.75" hidden="false" customHeight="false" outlineLevel="0" collapsed="false">
      <c r="A79" s="327"/>
      <c r="B79" s="327" t="s">
        <v>101</v>
      </c>
      <c r="C79" s="505" t="n">
        <v>0</v>
      </c>
      <c r="D79" s="504" t="n">
        <v>0</v>
      </c>
      <c r="E79" s="510" t="n">
        <v>0</v>
      </c>
    </row>
    <row r="80" customFormat="false" ht="12.75" hidden="false" customHeight="false" outlineLevel="0" collapsed="false">
      <c r="A80" s="327"/>
      <c r="B80" s="327" t="s">
        <v>102</v>
      </c>
      <c r="C80" s="505" t="n">
        <v>0</v>
      </c>
      <c r="D80" s="504" t="n">
        <v>0</v>
      </c>
      <c r="E80" s="510" t="n">
        <v>0</v>
      </c>
    </row>
    <row r="81" s="497" customFormat="true" ht="13.5" hidden="false" customHeight="false" outlineLevel="0" collapsed="false">
      <c r="A81" s="313"/>
      <c r="B81" s="313" t="s">
        <v>81</v>
      </c>
      <c r="C81" s="511" t="n">
        <v>25418</v>
      </c>
      <c r="D81" s="512" t="n">
        <v>873647103.93</v>
      </c>
      <c r="E81" s="513" t="n">
        <v>1</v>
      </c>
      <c r="F81" s="498"/>
      <c r="J81" s="498"/>
      <c r="N81" s="498"/>
      <c r="R81" s="498"/>
    </row>
    <row r="82" customFormat="false" ht="13.5" hidden="false" customHeight="false" outlineLevel="0" collapsed="false">
      <c r="A82" s="327"/>
      <c r="B82" s="327"/>
      <c r="C82" s="505"/>
      <c r="D82" s="504"/>
      <c r="E82" s="510"/>
    </row>
    <row r="83" customFormat="false" ht="12.75" hidden="false" customHeight="false" outlineLevel="0" collapsed="false">
      <c r="A83" s="327"/>
      <c r="B83" s="327"/>
      <c r="C83" s="505"/>
      <c r="D83" s="504"/>
      <c r="E83" s="510"/>
    </row>
    <row r="84" customFormat="false" ht="12.75" hidden="false" customHeight="false" outlineLevel="0" collapsed="false">
      <c r="A84" s="514" t="s">
        <v>39</v>
      </c>
      <c r="B84" s="313"/>
      <c r="C84" s="505"/>
      <c r="D84" s="504"/>
      <c r="E84" s="510"/>
    </row>
    <row r="85" customFormat="false" ht="12.75" hidden="false" customHeight="false" outlineLevel="0" collapsed="false">
      <c r="A85" s="304"/>
      <c r="B85" s="327" t="s">
        <v>266</v>
      </c>
      <c r="C85" s="505" t="n">
        <v>13200</v>
      </c>
      <c r="D85" s="504" t="n">
        <v>616807073.71</v>
      </c>
      <c r="E85" s="510" t="n">
        <v>0.706</v>
      </c>
    </row>
    <row r="86" customFormat="false" ht="12.75" hidden="false" customHeight="false" outlineLevel="0" collapsed="false">
      <c r="A86" s="304"/>
      <c r="B86" s="327" t="s">
        <v>105</v>
      </c>
      <c r="C86" s="505" t="n">
        <v>725</v>
      </c>
      <c r="D86" s="504" t="n">
        <v>23777302.77</v>
      </c>
      <c r="E86" s="510" t="n">
        <v>0.0272</v>
      </c>
    </row>
    <row r="87" customFormat="false" ht="12.75" hidden="false" customHeight="false" outlineLevel="0" collapsed="false">
      <c r="A87" s="304"/>
      <c r="B87" s="327" t="s">
        <v>106</v>
      </c>
      <c r="C87" s="505" t="n">
        <v>186</v>
      </c>
      <c r="D87" s="504" t="n">
        <v>5052205.92</v>
      </c>
      <c r="E87" s="510" t="n">
        <v>0.0058</v>
      </c>
    </row>
    <row r="88" customFormat="false" ht="12.75" hidden="false" customHeight="false" outlineLevel="0" collapsed="false">
      <c r="A88" s="304"/>
      <c r="B88" s="327" t="s">
        <v>107</v>
      </c>
      <c r="C88" s="505" t="n">
        <v>10556</v>
      </c>
      <c r="D88" s="504" t="n">
        <v>166208558.65</v>
      </c>
      <c r="E88" s="510" t="n">
        <v>0.1902</v>
      </c>
    </row>
    <row r="89" customFormat="false" ht="12.75" hidden="false" customHeight="false" outlineLevel="0" collapsed="false">
      <c r="A89" s="304"/>
      <c r="B89" s="327" t="s">
        <v>604</v>
      </c>
      <c r="C89" s="505" t="n">
        <v>751</v>
      </c>
      <c r="D89" s="504" t="n">
        <v>61801962.88</v>
      </c>
      <c r="E89" s="510" t="n">
        <v>0.0707</v>
      </c>
    </row>
    <row r="90" s="497" customFormat="true" ht="13.5" hidden="false" customHeight="false" outlineLevel="0" collapsed="false">
      <c r="A90" s="486"/>
      <c r="B90" s="313" t="s">
        <v>81</v>
      </c>
      <c r="C90" s="511" t="n">
        <v>25418</v>
      </c>
      <c r="D90" s="512" t="n">
        <v>873647103.93</v>
      </c>
      <c r="E90" s="513" t="n">
        <v>1</v>
      </c>
      <c r="F90" s="498"/>
      <c r="J90" s="498"/>
      <c r="N90" s="498"/>
      <c r="R90" s="498"/>
    </row>
    <row r="91" customFormat="false" ht="13.5" hidden="false" customHeight="false" outlineLevel="0" collapsed="false">
      <c r="A91" s="304"/>
      <c r="B91" s="304"/>
      <c r="C91" s="505"/>
      <c r="D91" s="504"/>
      <c r="E91" s="510"/>
    </row>
    <row r="92" customFormat="false" ht="12.75" hidden="false" customHeight="false" outlineLevel="0" collapsed="false">
      <c r="A92" s="514" t="s">
        <v>267</v>
      </c>
      <c r="B92" s="304"/>
      <c r="C92" s="505"/>
      <c r="D92" s="504"/>
      <c r="E92" s="510"/>
    </row>
    <row r="93" customFormat="false" ht="12.75" hidden="false" customHeight="false" outlineLevel="0" collapsed="false">
      <c r="A93" s="304"/>
      <c r="B93" s="327" t="s">
        <v>109</v>
      </c>
      <c r="C93" s="505" t="n">
        <v>314</v>
      </c>
      <c r="D93" s="504" t="n">
        <v>19521108.05</v>
      </c>
      <c r="E93" s="510" t="n">
        <v>0.0316</v>
      </c>
    </row>
    <row r="94" customFormat="false" ht="12.75" hidden="false" customHeight="false" outlineLevel="0" collapsed="false">
      <c r="A94" s="304"/>
      <c r="B94" s="327" t="s">
        <v>110</v>
      </c>
      <c r="C94" s="505" t="n">
        <v>311</v>
      </c>
      <c r="D94" s="504" t="n">
        <v>19181141.36</v>
      </c>
      <c r="E94" s="510" t="n">
        <v>0.0311</v>
      </c>
    </row>
    <row r="95" customFormat="false" ht="12.75" hidden="false" customHeight="false" outlineLevel="0" collapsed="false">
      <c r="A95" s="304"/>
      <c r="B95" s="327" t="s">
        <v>111</v>
      </c>
      <c r="C95" s="505" t="n">
        <v>894</v>
      </c>
      <c r="D95" s="504" t="n">
        <v>56537650.64</v>
      </c>
      <c r="E95" s="510" t="n">
        <v>0.0917</v>
      </c>
    </row>
    <row r="96" customFormat="false" ht="12.75" hidden="false" customHeight="false" outlineLevel="0" collapsed="false">
      <c r="A96" s="304"/>
      <c r="B96" s="327" t="s">
        <v>112</v>
      </c>
      <c r="C96" s="505" t="n">
        <v>970</v>
      </c>
      <c r="D96" s="504" t="n">
        <v>51777122.36</v>
      </c>
      <c r="E96" s="510" t="n">
        <v>0.0839</v>
      </c>
    </row>
    <row r="97" customFormat="false" ht="12.75" hidden="false" customHeight="false" outlineLevel="0" collapsed="false">
      <c r="A97" s="304"/>
      <c r="B97" s="327" t="s">
        <v>113</v>
      </c>
      <c r="C97" s="505" t="n">
        <v>682</v>
      </c>
      <c r="D97" s="504" t="n">
        <v>23500835.35</v>
      </c>
      <c r="E97" s="510" t="n">
        <v>0.0381</v>
      </c>
    </row>
    <row r="98" customFormat="false" ht="12.75" hidden="false" customHeight="false" outlineLevel="0" collapsed="false">
      <c r="A98" s="304"/>
      <c r="B98" s="327" t="s">
        <v>114</v>
      </c>
      <c r="C98" s="505" t="n">
        <v>1629</v>
      </c>
      <c r="D98" s="504" t="n">
        <v>61358904.8</v>
      </c>
      <c r="E98" s="510" t="n">
        <v>0.0995</v>
      </c>
    </row>
    <row r="99" customFormat="false" ht="12.75" hidden="false" customHeight="false" outlineLevel="0" collapsed="false">
      <c r="A99" s="304"/>
      <c r="B99" s="327" t="s">
        <v>115</v>
      </c>
      <c r="C99" s="505" t="n">
        <v>2128</v>
      </c>
      <c r="D99" s="504" t="n">
        <v>91455114.2</v>
      </c>
      <c r="E99" s="510" t="n">
        <v>0.1483</v>
      </c>
    </row>
    <row r="100" customFormat="false" ht="12.75" hidden="false" customHeight="false" outlineLevel="0" collapsed="false">
      <c r="A100" s="304"/>
      <c r="B100" s="327" t="s">
        <v>116</v>
      </c>
      <c r="C100" s="505" t="n">
        <v>2514</v>
      </c>
      <c r="D100" s="504" t="n">
        <v>123118598.67</v>
      </c>
      <c r="E100" s="510" t="n">
        <v>0.1996</v>
      </c>
    </row>
    <row r="101" customFormat="false" ht="12.75" hidden="false" customHeight="false" outlineLevel="0" collapsed="false">
      <c r="A101" s="304"/>
      <c r="B101" s="327" t="s">
        <v>117</v>
      </c>
      <c r="C101" s="505" t="n">
        <v>2031</v>
      </c>
      <c r="D101" s="504" t="n">
        <v>91584687.25</v>
      </c>
      <c r="E101" s="510" t="n">
        <v>0.1485</v>
      </c>
    </row>
    <row r="102" customFormat="false" ht="12.75" hidden="false" customHeight="false" outlineLevel="0" collapsed="false">
      <c r="A102" s="304"/>
      <c r="B102" s="327" t="s">
        <v>118</v>
      </c>
      <c r="C102" s="505" t="n">
        <v>556</v>
      </c>
      <c r="D102" s="504" t="n">
        <v>18960506.26</v>
      </c>
      <c r="E102" s="510" t="n">
        <v>0.0307</v>
      </c>
    </row>
    <row r="103" customFormat="false" ht="12.75" hidden="false" customHeight="false" outlineLevel="0" collapsed="false">
      <c r="A103" s="304"/>
      <c r="B103" s="327" t="s">
        <v>119</v>
      </c>
      <c r="C103" s="505" t="n">
        <v>533</v>
      </c>
      <c r="D103" s="504" t="n">
        <v>23552476.37</v>
      </c>
      <c r="E103" s="510" t="n">
        <v>0.0382</v>
      </c>
    </row>
    <row r="104" customFormat="false" ht="12.75" hidden="false" customHeight="false" outlineLevel="0" collapsed="false">
      <c r="A104" s="304"/>
      <c r="B104" s="327" t="s">
        <v>120</v>
      </c>
      <c r="C104" s="505" t="n">
        <v>638</v>
      </c>
      <c r="D104" s="504" t="n">
        <v>36258928.4</v>
      </c>
      <c r="E104" s="510" t="n">
        <v>0.0588</v>
      </c>
    </row>
    <row r="105" s="497" customFormat="true" ht="13.5" hidden="false" customHeight="false" outlineLevel="0" collapsed="false">
      <c r="A105" s="486"/>
      <c r="B105" s="313" t="s">
        <v>81</v>
      </c>
      <c r="C105" s="511" t="n">
        <v>13200</v>
      </c>
      <c r="D105" s="512" t="n">
        <v>616807073.71</v>
      </c>
      <c r="E105" s="513" t="n">
        <v>1</v>
      </c>
      <c r="F105" s="498"/>
      <c r="J105" s="498"/>
      <c r="N105" s="498"/>
      <c r="R105" s="498"/>
    </row>
    <row r="106" customFormat="false" ht="13.5" hidden="false" customHeight="false" outlineLevel="0" collapsed="false">
      <c r="A106" s="304"/>
      <c r="C106" s="505"/>
      <c r="D106" s="504"/>
      <c r="E106" s="510"/>
    </row>
    <row r="107" customFormat="false" ht="12.75" hidden="false" customHeight="false" outlineLevel="0" collapsed="false">
      <c r="A107" s="304"/>
      <c r="B107" s="313"/>
      <c r="C107" s="505"/>
      <c r="D107" s="504"/>
      <c r="E107" s="510"/>
    </row>
    <row r="108" customFormat="false" ht="12.75" hidden="false" customHeight="false" outlineLevel="0" collapsed="false">
      <c r="A108" s="514" t="s">
        <v>121</v>
      </c>
      <c r="B108" s="327"/>
      <c r="C108" s="505"/>
      <c r="D108" s="504"/>
      <c r="E108" s="510"/>
    </row>
    <row r="109" customFormat="false" ht="12.75" hidden="false" customHeight="false" outlineLevel="0" collapsed="false">
      <c r="A109" s="304"/>
      <c r="B109" s="245" t="s">
        <v>122</v>
      </c>
      <c r="C109" s="505" t="n">
        <v>4125</v>
      </c>
      <c r="D109" s="504" t="n">
        <v>13548178.01</v>
      </c>
      <c r="E109" s="510" t="n">
        <v>0.0155</v>
      </c>
    </row>
    <row r="110" customFormat="false" ht="12.75" hidden="false" customHeight="false" outlineLevel="0" collapsed="false">
      <c r="A110" s="498"/>
      <c r="B110" s="245" t="s">
        <v>123</v>
      </c>
      <c r="C110" s="515" t="n">
        <v>3905</v>
      </c>
      <c r="D110" s="504" t="n">
        <v>28549686.63</v>
      </c>
      <c r="E110" s="510" t="n">
        <v>0.0327</v>
      </c>
    </row>
    <row r="111" customFormat="false" ht="12.75" hidden="false" customHeight="false" outlineLevel="0" collapsed="false">
      <c r="A111" s="304"/>
      <c r="B111" s="245" t="s">
        <v>124</v>
      </c>
      <c r="C111" s="515" t="n">
        <v>3246</v>
      </c>
      <c r="D111" s="504" t="n">
        <v>40240322.91</v>
      </c>
      <c r="E111" s="510" t="n">
        <v>0.0461</v>
      </c>
    </row>
    <row r="112" customFormat="false" ht="12.75" hidden="false" customHeight="false" outlineLevel="0" collapsed="false">
      <c r="A112" s="304"/>
      <c r="B112" s="245" t="s">
        <v>125</v>
      </c>
      <c r="C112" s="505" t="n">
        <v>2796</v>
      </c>
      <c r="D112" s="504" t="n">
        <v>48528028.22</v>
      </c>
      <c r="E112" s="510" t="n">
        <v>0.0555</v>
      </c>
    </row>
    <row r="113" customFormat="false" ht="12.75" hidden="false" customHeight="false" outlineLevel="0" collapsed="false">
      <c r="A113" s="304"/>
      <c r="B113" s="245" t="s">
        <v>126</v>
      </c>
      <c r="C113" s="505" t="n">
        <v>2063</v>
      </c>
      <c r="D113" s="504" t="n">
        <v>45990413.07</v>
      </c>
      <c r="E113" s="510" t="n">
        <v>0.0526</v>
      </c>
    </row>
    <row r="114" customFormat="false" ht="12.75" hidden="false" customHeight="false" outlineLevel="0" collapsed="false">
      <c r="A114" s="304"/>
      <c r="B114" s="245" t="s">
        <v>127</v>
      </c>
      <c r="C114" s="505" t="n">
        <v>1536</v>
      </c>
      <c r="D114" s="504" t="n">
        <v>41947618.47</v>
      </c>
      <c r="E114" s="510" t="n">
        <v>0.048</v>
      </c>
    </row>
    <row r="115" customFormat="false" ht="12.75" hidden="false" customHeight="false" outlineLevel="0" collapsed="false">
      <c r="A115" s="304"/>
      <c r="B115" s="245" t="s">
        <v>128</v>
      </c>
      <c r="C115" s="505" t="n">
        <v>1097</v>
      </c>
      <c r="D115" s="504" t="n">
        <v>35370390.07</v>
      </c>
      <c r="E115" s="510" t="n">
        <v>0.0405</v>
      </c>
    </row>
    <row r="116" customFormat="false" ht="12.75" hidden="false" customHeight="false" outlineLevel="0" collapsed="false">
      <c r="A116" s="304"/>
      <c r="B116" s="245" t="s">
        <v>129</v>
      </c>
      <c r="C116" s="505" t="n">
        <v>849</v>
      </c>
      <c r="D116" s="504" t="n">
        <v>31659120.27</v>
      </c>
      <c r="E116" s="510" t="n">
        <v>0.0362</v>
      </c>
    </row>
    <row r="117" customFormat="false" ht="12.75" hidden="false" customHeight="false" outlineLevel="0" collapsed="false">
      <c r="A117" s="304"/>
      <c r="B117" s="245" t="s">
        <v>130</v>
      </c>
      <c r="C117" s="505" t="n">
        <v>633</v>
      </c>
      <c r="D117" s="504" t="n">
        <v>26728010.79</v>
      </c>
      <c r="E117" s="510" t="n">
        <v>0.0306</v>
      </c>
    </row>
    <row r="118" customFormat="false" ht="12.75" hidden="false" customHeight="false" outlineLevel="0" collapsed="false">
      <c r="A118" s="304"/>
      <c r="B118" s="245" t="s">
        <v>131</v>
      </c>
      <c r="C118" s="505" t="n">
        <v>516</v>
      </c>
      <c r="D118" s="504" t="n">
        <v>24415659.77</v>
      </c>
      <c r="E118" s="510" t="n">
        <v>0.0279</v>
      </c>
    </row>
    <row r="119" customFormat="false" ht="12.75" hidden="false" customHeight="false" outlineLevel="0" collapsed="false">
      <c r="A119" s="304"/>
      <c r="B119" s="245" t="s">
        <v>132</v>
      </c>
      <c r="C119" s="505" t="n">
        <v>411</v>
      </c>
      <c r="D119" s="504" t="n">
        <v>21427896.61</v>
      </c>
      <c r="E119" s="510" t="n">
        <v>0.0245</v>
      </c>
    </row>
    <row r="120" customFormat="false" ht="12.75" hidden="false" customHeight="false" outlineLevel="0" collapsed="false">
      <c r="A120" s="304"/>
      <c r="B120" s="245" t="s">
        <v>133</v>
      </c>
      <c r="C120" s="505" t="n">
        <v>353</v>
      </c>
      <c r="D120" s="504" t="n">
        <v>20221349.96</v>
      </c>
      <c r="E120" s="510" t="n">
        <v>0.0231</v>
      </c>
    </row>
    <row r="121" customFormat="false" ht="12.75" hidden="false" customHeight="false" outlineLevel="0" collapsed="false">
      <c r="A121" s="304"/>
      <c r="B121" s="245" t="s">
        <v>134</v>
      </c>
      <c r="C121" s="505" t="n">
        <v>338</v>
      </c>
      <c r="D121" s="504" t="n">
        <v>21010121.79</v>
      </c>
      <c r="E121" s="510" t="n">
        <v>0.024</v>
      </c>
    </row>
    <row r="122" customFormat="false" ht="12.75" hidden="false" customHeight="false" outlineLevel="0" collapsed="false">
      <c r="A122" s="304"/>
      <c r="B122" s="245" t="s">
        <v>135</v>
      </c>
      <c r="C122" s="505" t="n">
        <v>272</v>
      </c>
      <c r="D122" s="504" t="n">
        <v>18381972.95</v>
      </c>
      <c r="E122" s="510" t="n">
        <v>0.021</v>
      </c>
    </row>
    <row r="123" customFormat="false" ht="12.75" hidden="false" customHeight="false" outlineLevel="0" collapsed="false">
      <c r="B123" s="245" t="s">
        <v>136</v>
      </c>
      <c r="C123" s="505" t="n">
        <v>246</v>
      </c>
      <c r="D123" s="504" t="n">
        <v>17732285.04</v>
      </c>
      <c r="E123" s="510" t="n">
        <v>0.0203</v>
      </c>
    </row>
    <row r="124" customFormat="false" ht="12.75" hidden="false" customHeight="false" outlineLevel="0" collapsed="false">
      <c r="B124" s="245" t="s">
        <v>137</v>
      </c>
      <c r="C124" s="505" t="n">
        <v>208</v>
      </c>
      <c r="D124" s="504" t="n">
        <v>16118191.06</v>
      </c>
      <c r="E124" s="510" t="n">
        <v>0.0184</v>
      </c>
    </row>
    <row r="125" customFormat="false" ht="12.75" hidden="false" customHeight="false" outlineLevel="0" collapsed="false">
      <c r="B125" s="245" t="s">
        <v>138</v>
      </c>
      <c r="C125" s="505" t="n">
        <v>193</v>
      </c>
      <c r="D125" s="504" t="n">
        <v>15892411.97</v>
      </c>
      <c r="E125" s="510" t="n">
        <v>0.0182</v>
      </c>
    </row>
    <row r="126" customFormat="false" ht="12.75" hidden="false" customHeight="false" outlineLevel="0" collapsed="false">
      <c r="B126" s="245" t="s">
        <v>139</v>
      </c>
      <c r="C126" s="505" t="n">
        <v>161</v>
      </c>
      <c r="D126" s="504" t="n">
        <v>14101717.52</v>
      </c>
      <c r="E126" s="510" t="n">
        <v>0.0161</v>
      </c>
    </row>
    <row r="127" customFormat="false" ht="12.75" hidden="false" customHeight="false" outlineLevel="0" collapsed="false">
      <c r="B127" s="245" t="s">
        <v>140</v>
      </c>
      <c r="C127" s="505" t="n">
        <v>149</v>
      </c>
      <c r="D127" s="504" t="n">
        <v>13730550.67</v>
      </c>
      <c r="E127" s="510" t="n">
        <v>0.0157</v>
      </c>
    </row>
    <row r="128" customFormat="false" ht="12.75" hidden="false" customHeight="false" outlineLevel="0" collapsed="false">
      <c r="A128" s="327"/>
      <c r="B128" s="245" t="s">
        <v>141</v>
      </c>
      <c r="C128" s="505" t="n">
        <v>154</v>
      </c>
      <c r="D128" s="504" t="n">
        <v>15022354.14</v>
      </c>
      <c r="E128" s="510" t="n">
        <v>0.0172</v>
      </c>
    </row>
    <row r="129" customFormat="false" ht="12.75" hidden="false" customHeight="false" outlineLevel="0" collapsed="false">
      <c r="A129" s="327"/>
      <c r="B129" s="245" t="s">
        <v>142</v>
      </c>
      <c r="C129" s="505" t="n">
        <v>1705</v>
      </c>
      <c r="D129" s="504" t="n">
        <v>234978530.54</v>
      </c>
      <c r="E129" s="510" t="n">
        <v>0.269</v>
      </c>
    </row>
    <row r="130" customFormat="false" ht="12.75" hidden="false" customHeight="false" outlineLevel="0" collapsed="false">
      <c r="A130" s="327"/>
      <c r="B130" s="245" t="s">
        <v>143</v>
      </c>
      <c r="C130" s="505" t="n">
        <v>355</v>
      </c>
      <c r="D130" s="504" t="n">
        <v>83621515.47</v>
      </c>
      <c r="E130" s="510" t="n">
        <v>0.0957</v>
      </c>
    </row>
    <row r="131" customFormat="false" ht="12.75" hidden="false" customHeight="false" outlineLevel="0" collapsed="false">
      <c r="A131" s="313"/>
      <c r="B131" s="245" t="s">
        <v>144</v>
      </c>
      <c r="C131" s="505" t="n">
        <v>64</v>
      </c>
      <c r="D131" s="504" t="n">
        <v>21609901.27</v>
      </c>
      <c r="E131" s="510" t="n">
        <v>0.0247</v>
      </c>
    </row>
    <row r="132" customFormat="false" ht="12.75" hidden="false" customHeight="false" outlineLevel="0" collapsed="false">
      <c r="A132" s="304"/>
      <c r="B132" s="245" t="s">
        <v>145</v>
      </c>
      <c r="C132" s="505" t="n">
        <v>23</v>
      </c>
      <c r="D132" s="504" t="n">
        <v>10229287.3</v>
      </c>
      <c r="E132" s="510" t="n">
        <v>0.0117</v>
      </c>
    </row>
    <row r="133" customFormat="false" ht="12.75" hidden="false" customHeight="false" outlineLevel="0" collapsed="false">
      <c r="A133" s="327"/>
      <c r="B133" s="245" t="s">
        <v>146</v>
      </c>
      <c r="C133" s="505" t="n">
        <v>20</v>
      </c>
      <c r="D133" s="504" t="n">
        <v>12591589.43</v>
      </c>
      <c r="E133" s="510" t="n">
        <v>0.0144</v>
      </c>
    </row>
    <row r="134" s="497" customFormat="true" ht="13.5" hidden="false" customHeight="false" outlineLevel="0" collapsed="false">
      <c r="A134" s="313"/>
      <c r="B134" s="313" t="s">
        <v>81</v>
      </c>
      <c r="C134" s="511" t="n">
        <v>25418</v>
      </c>
      <c r="D134" s="512" t="n">
        <v>873647103.93</v>
      </c>
      <c r="E134" s="513" t="n">
        <v>1</v>
      </c>
      <c r="F134" s="498"/>
      <c r="J134" s="498"/>
      <c r="N134" s="498"/>
      <c r="R134" s="498"/>
    </row>
    <row r="135" customFormat="false" ht="13.5" hidden="false" customHeight="false" outlineLevel="0" collapsed="false">
      <c r="A135" s="327"/>
      <c r="B135" s="327"/>
      <c r="C135" s="505"/>
      <c r="D135" s="504"/>
      <c r="E135" s="510"/>
    </row>
    <row r="136" customFormat="false" ht="12.75" hidden="false" customHeight="false" outlineLevel="0" collapsed="false">
      <c r="A136" s="514" t="s">
        <v>29</v>
      </c>
      <c r="B136" s="487"/>
      <c r="C136" s="505"/>
      <c r="D136" s="504"/>
      <c r="E136" s="510"/>
    </row>
    <row r="137" customFormat="false" ht="12.75" hidden="false" customHeight="false" outlineLevel="0" collapsed="false">
      <c r="A137" s="488"/>
      <c r="B137" s="327" t="s">
        <v>147</v>
      </c>
      <c r="C137" s="505" t="n">
        <v>210</v>
      </c>
      <c r="D137" s="504" t="n">
        <v>5937027</v>
      </c>
      <c r="E137" s="510" t="n">
        <v>0.0068</v>
      </c>
    </row>
    <row r="138" customFormat="false" ht="12.75" hidden="false" customHeight="false" outlineLevel="0" collapsed="false">
      <c r="A138" s="506"/>
      <c r="B138" s="327" t="s">
        <v>148</v>
      </c>
      <c r="C138" s="505" t="n">
        <v>16</v>
      </c>
      <c r="D138" s="504" t="n">
        <v>305262</v>
      </c>
      <c r="E138" s="510" t="n">
        <v>0.0003</v>
      </c>
    </row>
    <row r="139" customFormat="false" ht="12.75" hidden="false" customHeight="false" outlineLevel="0" collapsed="false">
      <c r="A139" s="508"/>
      <c r="B139" s="327" t="s">
        <v>149</v>
      </c>
      <c r="C139" s="505" t="n">
        <v>123</v>
      </c>
      <c r="D139" s="504" t="n">
        <v>6686875</v>
      </c>
      <c r="E139" s="510" t="n">
        <v>0.0077</v>
      </c>
    </row>
    <row r="140" customFormat="false" ht="12.75" hidden="false" customHeight="false" outlineLevel="0" collapsed="false">
      <c r="A140" s="508"/>
      <c r="B140" s="327" t="s">
        <v>150</v>
      </c>
      <c r="C140" s="505" t="n">
        <v>734</v>
      </c>
      <c r="D140" s="504" t="n">
        <v>31831227</v>
      </c>
      <c r="E140" s="510" t="n">
        <v>0.0364</v>
      </c>
    </row>
    <row r="141" customFormat="false" ht="12.75" hidden="false" customHeight="false" outlineLevel="0" collapsed="false">
      <c r="A141" s="495"/>
      <c r="B141" s="327" t="s">
        <v>151</v>
      </c>
      <c r="C141" s="505" t="n">
        <v>626</v>
      </c>
      <c r="D141" s="504" t="n">
        <v>25412965</v>
      </c>
      <c r="E141" s="510" t="n">
        <v>0.0291</v>
      </c>
    </row>
    <row r="142" customFormat="false" ht="12.75" hidden="false" customHeight="false" outlineLevel="0" collapsed="false">
      <c r="A142" s="495"/>
      <c r="B142" s="327" t="s">
        <v>152</v>
      </c>
      <c r="C142" s="505" t="n">
        <v>295</v>
      </c>
      <c r="D142" s="504" t="n">
        <v>11102961</v>
      </c>
      <c r="E142" s="510" t="n">
        <v>0.0127</v>
      </c>
    </row>
    <row r="143" customFormat="false" ht="12.75" hidden="false" customHeight="false" outlineLevel="0" collapsed="false">
      <c r="A143" s="495"/>
      <c r="B143" s="327" t="s">
        <v>153</v>
      </c>
      <c r="C143" s="505" t="n">
        <v>103</v>
      </c>
      <c r="D143" s="504" t="n">
        <v>1708993</v>
      </c>
      <c r="E143" s="510" t="n">
        <v>0.002</v>
      </c>
    </row>
    <row r="144" customFormat="false" ht="12.75" hidden="false" customHeight="false" outlineLevel="0" collapsed="false">
      <c r="A144" s="495"/>
      <c r="B144" s="327" t="s">
        <v>154</v>
      </c>
      <c r="C144" s="505" t="n">
        <v>61</v>
      </c>
      <c r="D144" s="504" t="n">
        <v>1812837</v>
      </c>
      <c r="E144" s="510" t="n">
        <v>0.0021</v>
      </c>
    </row>
    <row r="145" customFormat="false" ht="12.75" hidden="false" customHeight="false" outlineLevel="0" collapsed="false">
      <c r="A145" s="495"/>
      <c r="B145" s="327" t="s">
        <v>268</v>
      </c>
      <c r="C145" s="505" t="n">
        <v>1</v>
      </c>
      <c r="D145" s="504" t="n">
        <v>38968</v>
      </c>
      <c r="E145" s="510" t="n">
        <v>0</v>
      </c>
    </row>
    <row r="146" customFormat="false" ht="12.75" hidden="false" customHeight="false" outlineLevel="0" collapsed="false">
      <c r="A146" s="495"/>
      <c r="B146" s="327" t="s">
        <v>155</v>
      </c>
      <c r="C146" s="505" t="n">
        <v>307</v>
      </c>
      <c r="D146" s="504" t="n">
        <v>5920202</v>
      </c>
      <c r="E146" s="510" t="n">
        <v>0.0068</v>
      </c>
    </row>
    <row r="147" customFormat="false" ht="12.75" hidden="false" customHeight="false" outlineLevel="0" collapsed="false">
      <c r="A147" s="495"/>
      <c r="B147" s="327" t="s">
        <v>156</v>
      </c>
      <c r="C147" s="505" t="n">
        <v>481</v>
      </c>
      <c r="D147" s="504" t="n">
        <v>13716569</v>
      </c>
      <c r="E147" s="510" t="n">
        <v>0.0157</v>
      </c>
    </row>
    <row r="148" customFormat="false" ht="12.75" hidden="false" customHeight="false" outlineLevel="0" collapsed="false">
      <c r="A148" s="495"/>
      <c r="B148" s="327" t="s">
        <v>157</v>
      </c>
      <c r="C148" s="505" t="n">
        <v>31</v>
      </c>
      <c r="D148" s="504" t="n">
        <v>474355</v>
      </c>
      <c r="E148" s="510" t="n">
        <v>0.0005</v>
      </c>
    </row>
    <row r="149" customFormat="false" ht="12.75" hidden="false" customHeight="false" outlineLevel="0" collapsed="false">
      <c r="A149" s="495"/>
      <c r="B149" s="327" t="s">
        <v>158</v>
      </c>
      <c r="C149" s="505" t="n">
        <v>291</v>
      </c>
      <c r="D149" s="504" t="n">
        <v>11898248</v>
      </c>
      <c r="E149" s="510" t="n">
        <v>0.0136</v>
      </c>
    </row>
    <row r="150" customFormat="false" ht="12.75" hidden="false" customHeight="false" outlineLevel="0" collapsed="false">
      <c r="A150" s="495"/>
      <c r="B150" s="327" t="s">
        <v>159</v>
      </c>
      <c r="C150" s="505" t="n">
        <v>1571</v>
      </c>
      <c r="D150" s="504" t="n">
        <v>78684635</v>
      </c>
      <c r="E150" s="510" t="n">
        <v>0.0901</v>
      </c>
    </row>
    <row r="151" customFormat="false" ht="12.75" hidden="false" customHeight="false" outlineLevel="0" collapsed="false">
      <c r="A151" s="495"/>
      <c r="B151" s="327" t="s">
        <v>160</v>
      </c>
      <c r="C151" s="505" t="n">
        <v>1016</v>
      </c>
      <c r="D151" s="504" t="n">
        <v>43484354</v>
      </c>
      <c r="E151" s="510" t="n">
        <v>0.0498</v>
      </c>
    </row>
    <row r="152" customFormat="false" ht="12.75" hidden="false" customHeight="false" outlineLevel="0" collapsed="false">
      <c r="A152" s="495"/>
      <c r="B152" s="327" t="s">
        <v>161</v>
      </c>
      <c r="C152" s="505" t="n">
        <v>1281</v>
      </c>
      <c r="D152" s="504" t="n">
        <v>62540142</v>
      </c>
      <c r="E152" s="510" t="n">
        <v>0.0716</v>
      </c>
    </row>
    <row r="153" customFormat="false" ht="12.75" hidden="false" customHeight="false" outlineLevel="0" collapsed="false">
      <c r="A153" s="495"/>
      <c r="B153" s="327" t="s">
        <v>162</v>
      </c>
      <c r="C153" s="505" t="n">
        <v>780</v>
      </c>
      <c r="D153" s="504" t="n">
        <v>34099946</v>
      </c>
      <c r="E153" s="510" t="n">
        <v>0.039</v>
      </c>
    </row>
    <row r="154" customFormat="false" ht="12.75" hidden="false" customHeight="false" outlineLevel="0" collapsed="false">
      <c r="A154" s="495"/>
      <c r="B154" s="327" t="s">
        <v>163</v>
      </c>
      <c r="C154" s="505" t="n">
        <v>717</v>
      </c>
      <c r="D154" s="504" t="n">
        <v>19383113</v>
      </c>
      <c r="E154" s="510" t="n">
        <v>0.0222</v>
      </c>
    </row>
    <row r="155" customFormat="false" ht="12.75" hidden="false" customHeight="false" outlineLevel="0" collapsed="false">
      <c r="A155" s="495"/>
      <c r="B155" s="327" t="s">
        <v>164</v>
      </c>
      <c r="C155" s="505" t="n">
        <v>342</v>
      </c>
      <c r="D155" s="504" t="n">
        <v>12570159</v>
      </c>
      <c r="E155" s="510" t="n">
        <v>0.0144</v>
      </c>
    </row>
    <row r="156" customFormat="false" ht="12.75" hidden="false" customHeight="false" outlineLevel="0" collapsed="false">
      <c r="A156" s="495"/>
      <c r="B156" s="327" t="s">
        <v>165</v>
      </c>
      <c r="C156" s="505" t="n">
        <v>120</v>
      </c>
      <c r="D156" s="504" t="n">
        <v>2027958</v>
      </c>
      <c r="E156" s="510" t="n">
        <v>0.0023</v>
      </c>
    </row>
    <row r="157" customFormat="false" ht="12.75" hidden="false" customHeight="false" outlineLevel="0" collapsed="false">
      <c r="A157" s="495"/>
      <c r="B157" s="327" t="s">
        <v>166</v>
      </c>
      <c r="C157" s="505" t="n">
        <v>263</v>
      </c>
      <c r="D157" s="504" t="n">
        <v>5298023</v>
      </c>
      <c r="E157" s="510" t="n">
        <v>0.0061</v>
      </c>
    </row>
    <row r="158" customFormat="false" ht="12.75" hidden="false" customHeight="false" outlineLevel="0" collapsed="false">
      <c r="A158" s="495"/>
      <c r="B158" s="327" t="s">
        <v>167</v>
      </c>
      <c r="C158" s="505" t="n">
        <v>71</v>
      </c>
      <c r="D158" s="504" t="n">
        <v>1142651</v>
      </c>
      <c r="E158" s="510" t="n">
        <v>0.0013</v>
      </c>
    </row>
    <row r="159" customFormat="false" ht="12.75" hidden="false" customHeight="false" outlineLevel="0" collapsed="false">
      <c r="A159" s="495"/>
      <c r="B159" s="327" t="s">
        <v>168</v>
      </c>
      <c r="C159" s="505" t="n">
        <v>828</v>
      </c>
      <c r="D159" s="504" t="n">
        <v>22718311</v>
      </c>
      <c r="E159" s="510" t="n">
        <v>0.026</v>
      </c>
    </row>
    <row r="160" customFormat="false" ht="12.75" hidden="false" customHeight="false" outlineLevel="0" collapsed="false">
      <c r="A160" s="495"/>
      <c r="B160" s="327" t="s">
        <v>169</v>
      </c>
      <c r="C160" s="505" t="n">
        <v>1332</v>
      </c>
      <c r="D160" s="504" t="n">
        <v>55035347</v>
      </c>
      <c r="E160" s="510" t="n">
        <v>0.063</v>
      </c>
    </row>
    <row r="161" customFormat="false" ht="12.75" hidden="false" customHeight="false" outlineLevel="0" collapsed="false">
      <c r="A161" s="495"/>
      <c r="B161" s="327" t="s">
        <v>170</v>
      </c>
      <c r="C161" s="505" t="n">
        <v>439</v>
      </c>
      <c r="D161" s="504" t="n">
        <v>22128045</v>
      </c>
      <c r="E161" s="510" t="n">
        <v>0.0253</v>
      </c>
    </row>
    <row r="162" customFormat="false" ht="12.75" hidden="false" customHeight="false" outlineLevel="0" collapsed="false">
      <c r="A162" s="495"/>
      <c r="B162" s="327" t="s">
        <v>171</v>
      </c>
      <c r="C162" s="505" t="n">
        <v>941</v>
      </c>
      <c r="D162" s="504" t="n">
        <v>33597261</v>
      </c>
      <c r="E162" s="510" t="n">
        <v>0.0385</v>
      </c>
    </row>
    <row r="163" customFormat="false" ht="12.75" hidden="false" customHeight="false" outlineLevel="0" collapsed="false">
      <c r="A163" s="495"/>
      <c r="B163" s="327" t="s">
        <v>172</v>
      </c>
      <c r="C163" s="505" t="n">
        <v>381</v>
      </c>
      <c r="D163" s="504" t="n">
        <v>17131477</v>
      </c>
      <c r="E163" s="510" t="n">
        <v>0.0196</v>
      </c>
    </row>
    <row r="164" customFormat="false" ht="12.75" hidden="false" customHeight="false" outlineLevel="0" collapsed="false">
      <c r="A164" s="495"/>
      <c r="B164" s="327" t="s">
        <v>173</v>
      </c>
      <c r="C164" s="505" t="n">
        <v>700</v>
      </c>
      <c r="D164" s="504" t="n">
        <v>34676404</v>
      </c>
      <c r="E164" s="510" t="n">
        <v>0.0397</v>
      </c>
    </row>
    <row r="165" customFormat="false" ht="12.75" hidden="false" customHeight="false" outlineLevel="0" collapsed="false">
      <c r="A165" s="495"/>
      <c r="B165" s="327" t="s">
        <v>174</v>
      </c>
      <c r="C165" s="505" t="n">
        <v>47</v>
      </c>
      <c r="D165" s="504" t="n">
        <v>1457200</v>
      </c>
      <c r="E165" s="510" t="n">
        <v>0.0017</v>
      </c>
    </row>
    <row r="166" customFormat="false" ht="12.75" hidden="false" customHeight="false" outlineLevel="0" collapsed="false">
      <c r="A166" s="495"/>
      <c r="B166" s="327" t="s">
        <v>175</v>
      </c>
      <c r="C166" s="505" t="n">
        <v>93</v>
      </c>
      <c r="D166" s="504" t="n">
        <v>1434066</v>
      </c>
      <c r="E166" s="510" t="n">
        <v>0.0016</v>
      </c>
    </row>
    <row r="167" customFormat="false" ht="12.75" hidden="false" customHeight="false" outlineLevel="0" collapsed="false">
      <c r="A167" s="495"/>
      <c r="B167" s="327" t="s">
        <v>176</v>
      </c>
      <c r="C167" s="505" t="n">
        <v>173</v>
      </c>
      <c r="D167" s="504" t="n">
        <v>3070696</v>
      </c>
      <c r="E167" s="510" t="n">
        <v>0.0035</v>
      </c>
    </row>
    <row r="168" customFormat="false" ht="12.75" hidden="false" customHeight="false" outlineLevel="0" collapsed="false">
      <c r="A168" s="495"/>
      <c r="B168" s="327" t="s">
        <v>177</v>
      </c>
      <c r="C168" s="505" t="n">
        <v>133</v>
      </c>
      <c r="D168" s="504" t="n">
        <v>2860967</v>
      </c>
      <c r="E168" s="510" t="n">
        <v>0.0033</v>
      </c>
    </row>
    <row r="169" customFormat="false" ht="12.75" hidden="false" customHeight="false" outlineLevel="0" collapsed="false">
      <c r="A169" s="495"/>
      <c r="B169" s="327" t="s">
        <v>178</v>
      </c>
      <c r="C169" s="505" t="n">
        <v>1273</v>
      </c>
      <c r="D169" s="504" t="n">
        <v>23048636</v>
      </c>
      <c r="E169" s="510" t="n">
        <v>0.0264</v>
      </c>
    </row>
    <row r="170" customFormat="false" ht="12.75" hidden="false" customHeight="false" outlineLevel="0" collapsed="false">
      <c r="A170" s="495"/>
      <c r="B170" s="327" t="s">
        <v>179</v>
      </c>
      <c r="C170" s="505" t="n">
        <v>543</v>
      </c>
      <c r="D170" s="504" t="n">
        <v>14392020</v>
      </c>
      <c r="E170" s="510" t="n">
        <v>0.0165</v>
      </c>
    </row>
    <row r="171" customFormat="false" ht="12.75" hidden="false" customHeight="false" outlineLevel="0" collapsed="false">
      <c r="A171" s="495"/>
      <c r="B171" s="327" t="s">
        <v>180</v>
      </c>
      <c r="C171" s="505" t="n">
        <v>703</v>
      </c>
      <c r="D171" s="504" t="n">
        <v>35214564</v>
      </c>
      <c r="E171" s="510" t="n">
        <v>0.0403</v>
      </c>
    </row>
    <row r="172" customFormat="false" ht="12.75" hidden="false" customHeight="false" outlineLevel="0" collapsed="false">
      <c r="A172" s="495"/>
      <c r="B172" s="327" t="s">
        <v>181</v>
      </c>
      <c r="C172" s="505" t="n">
        <v>1049</v>
      </c>
      <c r="D172" s="504" t="n">
        <v>33831035</v>
      </c>
      <c r="E172" s="510" t="n">
        <v>0.0387</v>
      </c>
    </row>
    <row r="173" customFormat="false" ht="12.75" hidden="false" customHeight="false" outlineLevel="0" collapsed="false">
      <c r="A173" s="495"/>
      <c r="B173" s="327" t="s">
        <v>182</v>
      </c>
      <c r="C173" s="505" t="n">
        <v>488</v>
      </c>
      <c r="D173" s="504" t="n">
        <v>12673240</v>
      </c>
      <c r="E173" s="510" t="n">
        <v>0.0145</v>
      </c>
    </row>
    <row r="174" customFormat="false" ht="12.75" hidden="false" customHeight="false" outlineLevel="0" collapsed="false">
      <c r="A174" s="495"/>
      <c r="B174" s="327" t="s">
        <v>183</v>
      </c>
      <c r="C174" s="505" t="n">
        <v>338</v>
      </c>
      <c r="D174" s="504" t="n">
        <v>9455755</v>
      </c>
      <c r="E174" s="510" t="n">
        <v>0.0108</v>
      </c>
    </row>
    <row r="175" customFormat="false" ht="12.75" hidden="false" customHeight="false" outlineLevel="0" collapsed="false">
      <c r="A175" s="495"/>
      <c r="B175" s="327" t="s">
        <v>184</v>
      </c>
      <c r="C175" s="505" t="n">
        <v>862</v>
      </c>
      <c r="D175" s="504" t="n">
        <v>14656562</v>
      </c>
      <c r="E175" s="510" t="n">
        <v>0.0168</v>
      </c>
    </row>
    <row r="176" customFormat="false" ht="12.75" hidden="false" customHeight="false" outlineLevel="0" collapsed="false">
      <c r="A176" s="495"/>
      <c r="B176" s="327" t="s">
        <v>185</v>
      </c>
      <c r="C176" s="505" t="n">
        <v>10</v>
      </c>
      <c r="D176" s="504" t="n">
        <v>144391</v>
      </c>
      <c r="E176" s="510" t="n">
        <v>0.0002</v>
      </c>
    </row>
    <row r="177" customFormat="false" ht="12.75" hidden="false" customHeight="false" outlineLevel="0" collapsed="false">
      <c r="A177" s="495"/>
      <c r="B177" s="327" t="s">
        <v>186</v>
      </c>
      <c r="C177" s="505" t="n">
        <v>300</v>
      </c>
      <c r="D177" s="504" t="n">
        <v>6968750</v>
      </c>
      <c r="E177" s="510" t="n">
        <v>0.008</v>
      </c>
    </row>
    <row r="178" customFormat="false" ht="12.75" hidden="false" customHeight="false" outlineLevel="0" collapsed="false">
      <c r="A178" s="495"/>
      <c r="B178" s="327" t="s">
        <v>187</v>
      </c>
      <c r="C178" s="505" t="n">
        <v>698</v>
      </c>
      <c r="D178" s="504" t="n">
        <v>25677162</v>
      </c>
      <c r="E178" s="510" t="n">
        <v>0.0294</v>
      </c>
    </row>
    <row r="179" customFormat="false" ht="12.75" hidden="false" customHeight="false" outlineLevel="0" collapsed="false">
      <c r="A179" s="495"/>
      <c r="B179" s="327" t="s">
        <v>188</v>
      </c>
      <c r="C179" s="505" t="n">
        <v>519</v>
      </c>
      <c r="D179" s="504" t="n">
        <v>14720663</v>
      </c>
      <c r="E179" s="510" t="n">
        <v>0.0168</v>
      </c>
    </row>
    <row r="180" customFormat="false" ht="12.75" hidden="false" customHeight="false" outlineLevel="0" collapsed="false">
      <c r="A180" s="495"/>
      <c r="B180" s="327" t="s">
        <v>189</v>
      </c>
      <c r="C180" s="505" t="n">
        <v>1785</v>
      </c>
      <c r="D180" s="504" t="n">
        <v>50447993</v>
      </c>
      <c r="E180" s="510" t="n">
        <v>0.0577</v>
      </c>
    </row>
    <row r="181" customFormat="false" ht="12.75" hidden="false" customHeight="false" outlineLevel="0" collapsed="false">
      <c r="A181" s="495"/>
      <c r="B181" s="327" t="s">
        <v>190</v>
      </c>
      <c r="C181" s="505" t="n">
        <v>119</v>
      </c>
      <c r="D181" s="504" t="n">
        <v>3062624</v>
      </c>
      <c r="E181" s="510" t="n">
        <v>0.0035</v>
      </c>
    </row>
    <row r="182" customFormat="false" ht="12.75" hidden="false" customHeight="false" outlineLevel="0" collapsed="false">
      <c r="A182" s="495"/>
      <c r="B182" s="327" t="s">
        <v>191</v>
      </c>
      <c r="C182" s="505" t="n">
        <v>166</v>
      </c>
      <c r="D182" s="504" t="n">
        <v>2456238</v>
      </c>
      <c r="E182" s="510" t="n">
        <v>0.0028</v>
      </c>
    </row>
    <row r="183" customFormat="false" ht="12.75" hidden="false" customHeight="false" outlineLevel="0" collapsed="false">
      <c r="A183" s="495"/>
      <c r="B183" s="327" t="s">
        <v>192</v>
      </c>
      <c r="C183" s="505" t="n">
        <v>502</v>
      </c>
      <c r="D183" s="504" t="n">
        <v>8973744</v>
      </c>
      <c r="E183" s="510" t="n">
        <v>0.0103</v>
      </c>
    </row>
    <row r="184" customFormat="false" ht="12.75" hidden="false" customHeight="false" outlineLevel="0" collapsed="false">
      <c r="A184" s="495"/>
      <c r="B184" s="327" t="s">
        <v>193</v>
      </c>
      <c r="C184" s="505" t="n">
        <v>472</v>
      </c>
      <c r="D184" s="504" t="n">
        <v>17847455</v>
      </c>
      <c r="E184" s="510" t="n">
        <v>0.0204</v>
      </c>
    </row>
    <row r="185" customFormat="false" ht="12.75" hidden="false" customHeight="false" outlineLevel="0" collapsed="false">
      <c r="A185" s="495"/>
      <c r="B185" s="327" t="s">
        <v>194</v>
      </c>
      <c r="C185" s="505" t="n">
        <v>102</v>
      </c>
      <c r="D185" s="504" t="n">
        <v>1681812</v>
      </c>
      <c r="E185" s="510" t="n">
        <v>0.0019</v>
      </c>
    </row>
    <row r="186" customFormat="false" ht="12.75" hidden="false" customHeight="false" outlineLevel="0" collapsed="false">
      <c r="A186" s="495"/>
      <c r="B186" s="327" t="s">
        <v>195</v>
      </c>
      <c r="C186" s="505" t="n">
        <v>902</v>
      </c>
      <c r="D186" s="504" t="n">
        <v>25820311</v>
      </c>
      <c r="E186" s="510" t="n">
        <v>0.0296</v>
      </c>
    </row>
    <row r="187" customFormat="false" ht="12.75" hidden="false" customHeight="false" outlineLevel="0" collapsed="false">
      <c r="A187" s="495"/>
      <c r="B187" s="327" t="s">
        <v>196</v>
      </c>
      <c r="C187" s="505" t="n">
        <v>80</v>
      </c>
      <c r="D187" s="504" t="n">
        <v>2386904</v>
      </c>
      <c r="E187" s="510" t="n">
        <v>0.0027</v>
      </c>
    </row>
    <row r="188" s="497" customFormat="true" ht="13.5" hidden="false" customHeight="false" outlineLevel="0" collapsed="false">
      <c r="A188" s="498"/>
      <c r="B188" s="313" t="s">
        <v>81</v>
      </c>
      <c r="C188" s="511" t="n">
        <v>25418</v>
      </c>
      <c r="D188" s="512" t="n">
        <v>873647104</v>
      </c>
      <c r="E188" s="513" t="n">
        <v>1</v>
      </c>
      <c r="F188" s="498"/>
      <c r="J188" s="498"/>
      <c r="N188" s="498"/>
      <c r="R188" s="498"/>
    </row>
    <row r="189" s="497" customFormat="true" ht="13.5" hidden="false" customHeight="false" outlineLevel="0" collapsed="false">
      <c r="A189" s="498"/>
      <c r="B189" s="313"/>
      <c r="C189" s="522"/>
      <c r="D189" s="523"/>
      <c r="E189" s="524"/>
      <c r="F189" s="498"/>
      <c r="J189" s="498"/>
      <c r="N189" s="498"/>
      <c r="R189" s="498"/>
    </row>
    <row r="190" s="497" customFormat="true" ht="12.75" hidden="false" customHeight="false" outlineLevel="0" collapsed="false">
      <c r="A190" s="498"/>
      <c r="B190" s="313"/>
      <c r="C190" s="522"/>
      <c r="D190" s="525" t="s">
        <v>661</v>
      </c>
      <c r="E190" s="524"/>
      <c r="F190" s="498"/>
      <c r="J190" s="498"/>
      <c r="N190" s="498"/>
      <c r="R190" s="498"/>
    </row>
    <row r="191" s="497" customFormat="true" ht="12.75" hidden="false" customHeight="false" outlineLevel="0" collapsed="false">
      <c r="A191" s="313" t="s">
        <v>662</v>
      </c>
      <c r="C191" s="526" t="s">
        <v>78</v>
      </c>
      <c r="D191" s="527" t="s">
        <v>663</v>
      </c>
      <c r="E191" s="524"/>
      <c r="F191" s="498"/>
      <c r="J191" s="498"/>
      <c r="N191" s="498"/>
      <c r="R191" s="498"/>
    </row>
    <row r="192" s="497" customFormat="true" ht="12.75" hidden="false" customHeight="false" outlineLevel="0" collapsed="false">
      <c r="A192" s="498"/>
      <c r="B192" s="313"/>
      <c r="C192" s="522"/>
      <c r="D192" s="523"/>
      <c r="E192" s="524"/>
      <c r="F192" s="498"/>
      <c r="J192" s="498"/>
      <c r="N192" s="498"/>
      <c r="R192" s="498"/>
    </row>
    <row r="193" customFormat="false" ht="12.75" hidden="false" customHeight="false" outlineLevel="0" collapsed="false">
      <c r="A193" s="495"/>
      <c r="B193" s="327"/>
      <c r="C193" s="505" t="n">
        <v>25418</v>
      </c>
      <c r="D193" s="504" t="n">
        <v>873.65</v>
      </c>
      <c r="E193" s="510"/>
    </row>
    <row r="194" customFormat="false" ht="12.75" hidden="false" customHeight="false" outlineLevel="0" collapsed="false">
      <c r="A194" s="514" t="s">
        <v>269</v>
      </c>
      <c r="B194" s="304"/>
      <c r="C194" s="505"/>
      <c r="D194" s="504"/>
      <c r="E194" s="510"/>
    </row>
    <row r="195" customFormat="false" ht="12.75" hidden="false" customHeight="false" outlineLevel="0" collapsed="false">
      <c r="A195" s="304"/>
      <c r="B195" s="327" t="s">
        <v>270</v>
      </c>
      <c r="C195" s="505" t="n">
        <v>0</v>
      </c>
      <c r="D195" s="489" t="n">
        <v>0</v>
      </c>
      <c r="E195" s="475"/>
    </row>
    <row r="196" customFormat="false" ht="12.75" hidden="false" customHeight="false" outlineLevel="0" collapsed="false">
      <c r="A196" s="304"/>
      <c r="B196" s="327" t="s">
        <v>271</v>
      </c>
      <c r="C196" s="505" t="n">
        <v>1</v>
      </c>
      <c r="D196" s="474" t="n">
        <v>0.01</v>
      </c>
      <c r="E196" s="475"/>
    </row>
    <row r="197" customFormat="false" ht="12.75" hidden="false" customHeight="false" outlineLevel="0" collapsed="false">
      <c r="A197" s="304"/>
      <c r="B197" s="327" t="s">
        <v>272</v>
      </c>
      <c r="C197" s="505" t="n">
        <v>0</v>
      </c>
      <c r="D197" s="474" t="n">
        <v>0</v>
      </c>
      <c r="E197" s="490"/>
    </row>
    <row r="198" customFormat="false" ht="12.75" hidden="false" customHeight="false" outlineLevel="0" collapsed="false">
      <c r="A198" s="304"/>
      <c r="B198" s="327" t="s">
        <v>273</v>
      </c>
      <c r="C198" s="505" t="n">
        <v>0</v>
      </c>
      <c r="D198" s="474" t="n">
        <v>0</v>
      </c>
      <c r="E198" s="490"/>
    </row>
    <row r="199" customFormat="false" ht="12.75" hidden="false" customHeight="false" outlineLevel="0" collapsed="false">
      <c r="A199" s="304"/>
      <c r="B199" s="327" t="s">
        <v>274</v>
      </c>
      <c r="C199" s="505" t="n">
        <v>0</v>
      </c>
      <c r="D199" s="474" t="n">
        <v>0</v>
      </c>
      <c r="E199" s="490"/>
    </row>
    <row r="200" customFormat="false" ht="13.5" hidden="false" customHeight="false" outlineLevel="0" collapsed="false">
      <c r="A200" s="304"/>
      <c r="B200" s="313" t="s">
        <v>275</v>
      </c>
      <c r="C200" s="511" t="n">
        <v>1</v>
      </c>
      <c r="D200" s="491" t="n">
        <v>0.01</v>
      </c>
      <c r="E200" s="517"/>
    </row>
    <row r="201" customFormat="false" ht="39" hidden="false" customHeight="false" outlineLevel="0" collapsed="false">
      <c r="A201" s="304"/>
      <c r="B201" s="492" t="s">
        <v>276</v>
      </c>
      <c r="C201" s="493" t="n">
        <v>0</v>
      </c>
      <c r="D201" s="493" t="n">
        <v>0</v>
      </c>
      <c r="E201" s="517"/>
    </row>
    <row r="202" customFormat="false" ht="12.75" hidden="false" customHeight="false" outlineLevel="0" collapsed="false">
      <c r="A202" s="495"/>
      <c r="B202" s="495"/>
      <c r="D202" s="504"/>
    </row>
    <row r="203" customFormat="false" ht="12.75" hidden="false" customHeight="false" outlineLevel="0" collapsed="false">
      <c r="A203" s="495"/>
      <c r="B203" s="495"/>
    </row>
    <row r="204" customFormat="false" ht="12.75" hidden="false" customHeight="false" outlineLevel="0" collapsed="false">
      <c r="A204" s="495"/>
      <c r="B204" s="495"/>
    </row>
    <row r="205" customFormat="false" ht="12.75" hidden="false" customHeight="false" outlineLevel="0" collapsed="false">
      <c r="A205" s="495"/>
      <c r="B205" s="495"/>
    </row>
    <row r="206" customFormat="false" ht="12.75" hidden="false" customHeight="false" outlineLevel="0" collapsed="false">
      <c r="A206" s="495"/>
      <c r="B206" s="495"/>
    </row>
    <row r="207" customFormat="false" ht="12.75" hidden="false" customHeight="false" outlineLevel="0" collapsed="false">
      <c r="A207" s="495"/>
      <c r="B207" s="495"/>
    </row>
    <row r="208" customFormat="false" ht="12.75" hidden="false" customHeight="false" outlineLevel="0" collapsed="false">
      <c r="A208" s="495"/>
      <c r="B208" s="495"/>
    </row>
    <row r="209" customFormat="false" ht="12.75" hidden="false" customHeight="false" outlineLevel="0" collapsed="false">
      <c r="A209" s="495"/>
      <c r="B209" s="495"/>
    </row>
    <row r="210" customFormat="false" ht="12.75" hidden="false" customHeight="false" outlineLevel="0" collapsed="false">
      <c r="A210" s="495"/>
      <c r="B210" s="495"/>
    </row>
    <row r="211" customFormat="false" ht="12.75" hidden="false" customHeight="false" outlineLevel="0" collapsed="false">
      <c r="A211" s="495"/>
      <c r="B211" s="495"/>
    </row>
    <row r="212" customFormat="false" ht="12.75" hidden="false" customHeight="false" outlineLevel="0" collapsed="false">
      <c r="A212" s="495"/>
      <c r="B212" s="495"/>
    </row>
    <row r="213" customFormat="false" ht="12.75" hidden="false" customHeight="false" outlineLevel="0" collapsed="false">
      <c r="A213" s="495"/>
      <c r="B213" s="495"/>
    </row>
    <row r="214" customFormat="false" ht="12.75" hidden="false" customHeight="false" outlineLevel="0" collapsed="false">
      <c r="A214" s="495"/>
      <c r="B214" s="495"/>
    </row>
    <row r="215" customFormat="false" ht="12.75" hidden="false" customHeight="false" outlineLevel="0" collapsed="false">
      <c r="A215" s="495"/>
      <c r="B215" s="495"/>
    </row>
    <row r="216" customFormat="false" ht="12.75" hidden="false" customHeight="false" outlineLevel="0" collapsed="false">
      <c r="A216" s="495"/>
      <c r="B216" s="495"/>
    </row>
    <row r="217" customFormat="false" ht="12.75" hidden="false" customHeight="false" outlineLevel="0" collapsed="false">
      <c r="A217" s="495"/>
      <c r="B217" s="495"/>
    </row>
    <row r="218" customFormat="false" ht="12.75" hidden="false" customHeight="false" outlineLevel="0" collapsed="false">
      <c r="A218" s="495"/>
      <c r="B218" s="495"/>
    </row>
    <row r="219" customFormat="false" ht="12.75" hidden="false" customHeight="false" outlineLevel="0" collapsed="false">
      <c r="A219" s="495"/>
      <c r="B219" s="495"/>
    </row>
    <row r="220" customFormat="false" ht="12.75" hidden="false" customHeight="false" outlineLevel="0" collapsed="false">
      <c r="A220" s="495"/>
      <c r="B220" s="495"/>
    </row>
    <row r="221" customFormat="false" ht="12.75" hidden="false" customHeight="false" outlineLevel="0" collapsed="false">
      <c r="A221" s="495"/>
      <c r="B221" s="495"/>
    </row>
    <row r="222" customFormat="false" ht="12.75" hidden="false" customHeight="false" outlineLevel="0" collapsed="false">
      <c r="A222" s="495"/>
      <c r="B222" s="495"/>
    </row>
    <row r="223" customFormat="false" ht="12.75" hidden="false" customHeight="false" outlineLevel="0" collapsed="false">
      <c r="A223" s="495"/>
      <c r="B223" s="495"/>
    </row>
    <row r="224" customFormat="false" ht="12.75" hidden="false" customHeight="false" outlineLevel="0" collapsed="false">
      <c r="A224" s="495"/>
      <c r="B224" s="495"/>
    </row>
    <row r="225" customFormat="false" ht="12.75" hidden="false" customHeight="false" outlineLevel="0" collapsed="false">
      <c r="A225" s="495"/>
      <c r="B225" s="495"/>
    </row>
    <row r="226" customFormat="false" ht="12.75" hidden="false" customHeight="false" outlineLevel="0" collapsed="false">
      <c r="A226" s="495"/>
      <c r="B226" s="495"/>
    </row>
    <row r="227" customFormat="false" ht="12.75" hidden="false" customHeight="false" outlineLevel="0" collapsed="false">
      <c r="A227" s="495"/>
      <c r="B227" s="495"/>
    </row>
    <row r="228" customFormat="false" ht="12.75" hidden="false" customHeight="false" outlineLevel="0" collapsed="false">
      <c r="A228" s="495"/>
      <c r="B228" s="495"/>
    </row>
    <row r="229" customFormat="false" ht="12.75" hidden="false" customHeight="false" outlineLevel="0" collapsed="false">
      <c r="A229" s="495"/>
      <c r="B229" s="495"/>
    </row>
    <row r="230" customFormat="false" ht="12.75" hidden="false" customHeight="false" outlineLevel="0" collapsed="false">
      <c r="A230" s="495"/>
      <c r="B230" s="495"/>
    </row>
    <row r="231" customFormat="false" ht="12.75" hidden="false" customHeight="false" outlineLevel="0" collapsed="false">
      <c r="A231" s="495"/>
      <c r="B231" s="495"/>
    </row>
    <row r="232" customFormat="false" ht="12.75" hidden="false" customHeight="false" outlineLevel="0" collapsed="false">
      <c r="A232" s="495"/>
      <c r="B232" s="495"/>
    </row>
    <row r="233" customFormat="false" ht="12.75" hidden="false" customHeight="false" outlineLevel="0" collapsed="false">
      <c r="A233" s="495"/>
      <c r="B233" s="495"/>
    </row>
    <row r="234" customFormat="false" ht="12.75" hidden="false" customHeight="false" outlineLevel="0" collapsed="false">
      <c r="A234" s="495"/>
      <c r="B234" s="495"/>
    </row>
    <row r="235" customFormat="false" ht="12.75" hidden="false" customHeight="false" outlineLevel="0" collapsed="false">
      <c r="A235" s="495"/>
      <c r="B235" s="495"/>
    </row>
    <row r="236" customFormat="false" ht="12.75" hidden="false" customHeight="false" outlineLevel="0" collapsed="false">
      <c r="A236" s="495"/>
      <c r="B236" s="495"/>
    </row>
    <row r="237" customFormat="false" ht="12.75" hidden="false" customHeight="false" outlineLevel="0" collapsed="false">
      <c r="A237" s="495"/>
      <c r="B237" s="495"/>
    </row>
    <row r="238" customFormat="false" ht="12.75" hidden="false" customHeight="false" outlineLevel="0" collapsed="false">
      <c r="A238" s="495"/>
      <c r="B238" s="495"/>
    </row>
    <row r="239" customFormat="false" ht="12.75" hidden="false" customHeight="false" outlineLevel="0" collapsed="false">
      <c r="A239" s="495"/>
      <c r="B239" s="495"/>
    </row>
    <row r="240" customFormat="false" ht="12.75" hidden="false" customHeight="false" outlineLevel="0" collapsed="false">
      <c r="A240" s="495"/>
      <c r="B240" s="495"/>
    </row>
    <row r="241" customFormat="false" ht="12.75" hidden="false" customHeight="false" outlineLevel="0" collapsed="false">
      <c r="A241" s="495"/>
      <c r="B241" s="495"/>
    </row>
    <row r="242" customFormat="false" ht="12.75" hidden="false" customHeight="false" outlineLevel="0" collapsed="false">
      <c r="A242" s="495"/>
      <c r="B242" s="495"/>
    </row>
    <row r="243" customFormat="false" ht="12.75" hidden="false" customHeight="false" outlineLevel="0" collapsed="false">
      <c r="A243" s="495"/>
      <c r="B243" s="495"/>
    </row>
    <row r="244" customFormat="false" ht="12.75" hidden="false" customHeight="false" outlineLevel="0" collapsed="false">
      <c r="A244" s="495"/>
      <c r="B244" s="495"/>
    </row>
    <row r="245" customFormat="false" ht="12.75" hidden="false" customHeight="false" outlineLevel="0" collapsed="false">
      <c r="A245" s="495"/>
      <c r="B245" s="495"/>
    </row>
    <row r="246" customFormat="false" ht="12.75" hidden="false" customHeight="false" outlineLevel="0" collapsed="false">
      <c r="A246" s="495"/>
      <c r="B246" s="495"/>
    </row>
    <row r="247" customFormat="false" ht="12.75" hidden="false" customHeight="false" outlineLevel="0" collapsed="false">
      <c r="A247" s="495"/>
      <c r="B247" s="495"/>
    </row>
    <row r="248" customFormat="false" ht="12.75" hidden="false" customHeight="false" outlineLevel="0" collapsed="false">
      <c r="A248" s="495"/>
      <c r="B248" s="495"/>
    </row>
    <row r="249" customFormat="false" ht="12.75" hidden="false" customHeight="false" outlineLevel="0" collapsed="false">
      <c r="A249" s="495"/>
      <c r="B249" s="495"/>
    </row>
    <row r="250" customFormat="false" ht="12.75" hidden="false" customHeight="false" outlineLevel="0" collapsed="false">
      <c r="A250" s="495"/>
      <c r="B250" s="495"/>
    </row>
    <row r="251" customFormat="false" ht="12.75" hidden="false" customHeight="false" outlineLevel="0" collapsed="false">
      <c r="A251" s="495"/>
      <c r="B251" s="495"/>
    </row>
    <row r="252" customFormat="false" ht="12.75" hidden="false" customHeight="false" outlineLevel="0" collapsed="false">
      <c r="A252" s="495"/>
      <c r="B252" s="495"/>
    </row>
    <row r="253" customFormat="false" ht="12.75" hidden="false" customHeight="false" outlineLevel="0" collapsed="false">
      <c r="A253" s="495"/>
      <c r="B253" s="495"/>
    </row>
    <row r="254" customFormat="false" ht="12.75" hidden="false" customHeight="false" outlineLevel="0" collapsed="false">
      <c r="A254" s="495"/>
      <c r="B254" s="495"/>
    </row>
    <row r="255" customFormat="false" ht="12.75" hidden="false" customHeight="false" outlineLevel="0" collapsed="false">
      <c r="A255" s="495"/>
      <c r="B255" s="495"/>
    </row>
    <row r="256" customFormat="false" ht="12.75" hidden="false" customHeight="false" outlineLevel="0" collapsed="false">
      <c r="A256" s="495"/>
      <c r="B256" s="495"/>
    </row>
    <row r="257" customFormat="false" ht="12.75" hidden="false" customHeight="false" outlineLevel="0" collapsed="false">
      <c r="A257" s="495"/>
      <c r="B257" s="495"/>
    </row>
    <row r="258" customFormat="false" ht="12.75" hidden="false" customHeight="false" outlineLevel="0" collapsed="false">
      <c r="A258" s="495"/>
      <c r="B258" s="495"/>
    </row>
    <row r="259" customFormat="false" ht="12.75" hidden="false" customHeight="false" outlineLevel="0" collapsed="false">
      <c r="A259" s="495"/>
      <c r="B259" s="495"/>
    </row>
    <row r="260" customFormat="false" ht="12.75" hidden="false" customHeight="false" outlineLevel="0" collapsed="false">
      <c r="A260" s="495"/>
      <c r="B260" s="495"/>
    </row>
    <row r="261" customFormat="false" ht="12.75" hidden="false" customHeight="false" outlineLevel="0" collapsed="false">
      <c r="A261" s="495"/>
      <c r="B261" s="495"/>
    </row>
    <row r="262" customFormat="false" ht="12.75" hidden="false" customHeight="false" outlineLevel="0" collapsed="false">
      <c r="A262" s="495"/>
      <c r="B262" s="495"/>
    </row>
    <row r="263" customFormat="false" ht="12.75" hidden="false" customHeight="false" outlineLevel="0" collapsed="false">
      <c r="A263" s="495"/>
      <c r="B263" s="495"/>
    </row>
    <row r="264" customFormat="false" ht="12.75" hidden="false" customHeight="false" outlineLevel="0" collapsed="false">
      <c r="A264" s="495"/>
      <c r="B264" s="495"/>
    </row>
    <row r="265" customFormat="false" ht="12.75" hidden="false" customHeight="false" outlineLevel="0" collapsed="false">
      <c r="A265" s="495"/>
      <c r="B265" s="495"/>
    </row>
    <row r="266" customFormat="false" ht="12.75" hidden="false" customHeight="false" outlineLevel="0" collapsed="false">
      <c r="A266" s="495"/>
      <c r="B266" s="495"/>
    </row>
    <row r="267" customFormat="false" ht="12.75" hidden="false" customHeight="false" outlineLevel="0" collapsed="false">
      <c r="A267" s="495"/>
      <c r="B267" s="495"/>
    </row>
    <row r="268" customFormat="false" ht="12.75" hidden="false" customHeight="false" outlineLevel="0" collapsed="false">
      <c r="A268" s="495"/>
      <c r="B268" s="495"/>
    </row>
    <row r="269" customFormat="false" ht="12.75" hidden="false" customHeight="false" outlineLevel="0" collapsed="false">
      <c r="A269" s="495"/>
      <c r="B269" s="495"/>
    </row>
    <row r="270" customFormat="false" ht="12.75" hidden="false" customHeight="false" outlineLevel="0" collapsed="false">
      <c r="A270" s="495"/>
      <c r="B270" s="495"/>
    </row>
    <row r="271" customFormat="false" ht="12.75" hidden="false" customHeight="false" outlineLevel="0" collapsed="false">
      <c r="A271" s="495"/>
      <c r="B271" s="495"/>
    </row>
    <row r="272" customFormat="false" ht="12.75" hidden="false" customHeight="false" outlineLevel="0" collapsed="false">
      <c r="A272" s="495"/>
      <c r="B272" s="495"/>
    </row>
    <row r="273" customFormat="false" ht="12.75" hidden="false" customHeight="false" outlineLevel="0" collapsed="false">
      <c r="A273" s="495"/>
      <c r="B273" s="495"/>
    </row>
    <row r="274" customFormat="false" ht="12.75" hidden="false" customHeight="false" outlineLevel="0" collapsed="false">
      <c r="A274" s="495"/>
      <c r="B274" s="495"/>
    </row>
    <row r="275" customFormat="false" ht="12.75" hidden="false" customHeight="false" outlineLevel="0" collapsed="false">
      <c r="A275" s="495"/>
      <c r="B275" s="495"/>
    </row>
    <row r="276" customFormat="false" ht="12.75" hidden="false" customHeight="false" outlineLevel="0" collapsed="false">
      <c r="A276" s="495"/>
      <c r="B276" s="495"/>
    </row>
    <row r="277" customFormat="false" ht="12.75" hidden="false" customHeight="false" outlineLevel="0" collapsed="false">
      <c r="A277" s="495"/>
      <c r="B277" s="495"/>
    </row>
    <row r="278" customFormat="false" ht="12.75" hidden="false" customHeight="false" outlineLevel="0" collapsed="false">
      <c r="A278" s="495"/>
      <c r="B278" s="495"/>
    </row>
    <row r="279" customFormat="false" ht="12.75" hidden="false" customHeight="false" outlineLevel="0" collapsed="false">
      <c r="A279" s="495"/>
      <c r="B279" s="495"/>
    </row>
    <row r="280" customFormat="false" ht="12.75" hidden="false" customHeight="false" outlineLevel="0" collapsed="false">
      <c r="A280" s="495"/>
      <c r="B280" s="495"/>
    </row>
    <row r="281" customFormat="false" ht="12.75" hidden="false" customHeight="false" outlineLevel="0" collapsed="false">
      <c r="A281" s="495"/>
      <c r="B281" s="495"/>
    </row>
    <row r="282" customFormat="false" ht="12.75" hidden="false" customHeight="false" outlineLevel="0" collapsed="false">
      <c r="A282" s="495"/>
      <c r="B282" s="495"/>
    </row>
    <row r="283" customFormat="false" ht="12.75" hidden="false" customHeight="false" outlineLevel="0" collapsed="false">
      <c r="A283" s="495"/>
      <c r="B283" s="495"/>
    </row>
    <row r="284" customFormat="false" ht="12.75" hidden="false" customHeight="false" outlineLevel="0" collapsed="false">
      <c r="A284" s="495"/>
      <c r="B284" s="495"/>
    </row>
    <row r="285" customFormat="false" ht="12.75" hidden="false" customHeight="false" outlineLevel="0" collapsed="false">
      <c r="A285" s="495"/>
      <c r="B285" s="495"/>
    </row>
    <row r="286" customFormat="false" ht="12.75" hidden="false" customHeight="false" outlineLevel="0" collapsed="false">
      <c r="A286" s="495"/>
      <c r="B286" s="495"/>
    </row>
    <row r="287" customFormat="false" ht="12.75" hidden="false" customHeight="false" outlineLevel="0" collapsed="false">
      <c r="A287" s="495"/>
      <c r="B287" s="495"/>
    </row>
    <row r="288" customFormat="false" ht="12.75" hidden="false" customHeight="false" outlineLevel="0" collapsed="false">
      <c r="A288" s="495"/>
      <c r="B288" s="495"/>
    </row>
    <row r="289" customFormat="false" ht="12.75" hidden="false" customHeight="false" outlineLevel="0" collapsed="false">
      <c r="A289" s="495"/>
      <c r="B289" s="495"/>
    </row>
    <row r="290" customFormat="false" ht="12.75" hidden="false" customHeight="false" outlineLevel="0" collapsed="false">
      <c r="A290" s="495"/>
      <c r="B290" s="495"/>
    </row>
    <row r="291" customFormat="false" ht="12.75" hidden="false" customHeight="false" outlineLevel="0" collapsed="false">
      <c r="A291" s="495"/>
      <c r="B291" s="495"/>
    </row>
    <row r="292" customFormat="false" ht="12.75" hidden="false" customHeight="false" outlineLevel="0" collapsed="false">
      <c r="A292" s="495"/>
      <c r="B292" s="495"/>
    </row>
    <row r="293" customFormat="false" ht="12.75" hidden="false" customHeight="false" outlineLevel="0" collapsed="false">
      <c r="A293" s="495"/>
      <c r="B293" s="495"/>
    </row>
    <row r="294" customFormat="false" ht="12.75" hidden="false" customHeight="false" outlineLevel="0" collapsed="false">
      <c r="A294" s="495"/>
      <c r="B294" s="495"/>
    </row>
    <row r="295" customFormat="false" ht="12.75" hidden="false" customHeight="false" outlineLevel="0" collapsed="false">
      <c r="A295" s="495"/>
      <c r="B295" s="495"/>
    </row>
    <row r="296" customFormat="false" ht="12.75" hidden="false" customHeight="false" outlineLevel="0" collapsed="false">
      <c r="A296" s="495"/>
      <c r="B296" s="495"/>
    </row>
    <row r="297" customFormat="false" ht="12.75" hidden="false" customHeight="false" outlineLevel="0" collapsed="false">
      <c r="A297" s="495"/>
      <c r="B297" s="495"/>
    </row>
    <row r="298" customFormat="false" ht="12.75" hidden="false" customHeight="false" outlineLevel="0" collapsed="false">
      <c r="A298" s="495"/>
      <c r="B298" s="495"/>
    </row>
    <row r="299" customFormat="false" ht="12.75" hidden="false" customHeight="false" outlineLevel="0" collapsed="false">
      <c r="A299" s="495"/>
      <c r="B299" s="495"/>
    </row>
    <row r="300" customFormat="false" ht="12.75" hidden="false" customHeight="false" outlineLevel="0" collapsed="false">
      <c r="A300" s="495"/>
      <c r="B300" s="495"/>
    </row>
    <row r="301" customFormat="false" ht="12.75" hidden="false" customHeight="false" outlineLevel="0" collapsed="false">
      <c r="A301" s="495"/>
      <c r="B301" s="495"/>
    </row>
    <row r="302" customFormat="false" ht="12.75" hidden="false" customHeight="false" outlineLevel="0" collapsed="false">
      <c r="A302" s="495"/>
      <c r="B302" s="495"/>
    </row>
    <row r="303" customFormat="false" ht="12.75" hidden="false" customHeight="false" outlineLevel="0" collapsed="false">
      <c r="A303" s="495"/>
      <c r="B303" s="495"/>
    </row>
    <row r="304" customFormat="false" ht="12.75" hidden="false" customHeight="false" outlineLevel="0" collapsed="false">
      <c r="A304" s="495"/>
      <c r="B304" s="495"/>
    </row>
    <row r="305" customFormat="false" ht="12.75" hidden="false" customHeight="false" outlineLevel="0" collapsed="false">
      <c r="A305" s="495"/>
      <c r="B305" s="495"/>
    </row>
    <row r="306" customFormat="false" ht="12.75" hidden="false" customHeight="false" outlineLevel="0" collapsed="false">
      <c r="A306" s="495"/>
      <c r="B306" s="495"/>
    </row>
    <row r="307" customFormat="false" ht="12.75" hidden="false" customHeight="false" outlineLevel="0" collapsed="false">
      <c r="A307" s="495"/>
      <c r="B307" s="495"/>
    </row>
    <row r="308" customFormat="false" ht="12.75" hidden="false" customHeight="false" outlineLevel="0" collapsed="false">
      <c r="A308" s="495"/>
      <c r="B308" s="495"/>
    </row>
    <row r="309" customFormat="false" ht="12.75" hidden="false" customHeight="false" outlineLevel="0" collapsed="false">
      <c r="A309" s="495"/>
      <c r="B309" s="495"/>
    </row>
    <row r="310" customFormat="false" ht="12.75" hidden="false" customHeight="false" outlineLevel="0" collapsed="false">
      <c r="A310" s="495"/>
      <c r="B310" s="495"/>
    </row>
    <row r="311" customFormat="false" ht="12.75" hidden="false" customHeight="false" outlineLevel="0" collapsed="false">
      <c r="A311" s="495"/>
      <c r="B311" s="495"/>
    </row>
    <row r="312" customFormat="false" ht="12.75" hidden="false" customHeight="false" outlineLevel="0" collapsed="false">
      <c r="A312" s="495"/>
      <c r="B312" s="495"/>
    </row>
    <row r="313" customFormat="false" ht="12.75" hidden="false" customHeight="false" outlineLevel="0" collapsed="false">
      <c r="A313" s="495"/>
      <c r="B313" s="495"/>
    </row>
    <row r="314" customFormat="false" ht="12.75" hidden="false" customHeight="false" outlineLevel="0" collapsed="false">
      <c r="A314" s="495"/>
      <c r="B314" s="495"/>
    </row>
    <row r="315" customFormat="false" ht="12.75" hidden="false" customHeight="false" outlineLevel="0" collapsed="false">
      <c r="A315" s="495"/>
      <c r="B315" s="495"/>
    </row>
    <row r="316" customFormat="false" ht="12.75" hidden="false" customHeight="false" outlineLevel="0" collapsed="false">
      <c r="A316" s="495"/>
      <c r="B316" s="495"/>
    </row>
    <row r="317" customFormat="false" ht="12.75" hidden="false" customHeight="false" outlineLevel="0" collapsed="false">
      <c r="A317" s="495"/>
      <c r="B317" s="495"/>
    </row>
    <row r="318" customFormat="false" ht="12.75" hidden="false" customHeight="false" outlineLevel="0" collapsed="false">
      <c r="A318" s="495"/>
      <c r="B318" s="495"/>
    </row>
    <row r="319" customFormat="false" ht="12.75" hidden="false" customHeight="false" outlineLevel="0" collapsed="false">
      <c r="A319" s="495"/>
      <c r="B319" s="495"/>
    </row>
    <row r="320" customFormat="false" ht="12.75" hidden="false" customHeight="false" outlineLevel="0" collapsed="false">
      <c r="A320" s="495"/>
      <c r="B320" s="495"/>
    </row>
    <row r="321" customFormat="false" ht="12.75" hidden="false" customHeight="false" outlineLevel="0" collapsed="false">
      <c r="A321" s="495"/>
      <c r="B321" s="495"/>
    </row>
    <row r="322" customFormat="false" ht="12.75" hidden="false" customHeight="false" outlineLevel="0" collapsed="false">
      <c r="A322" s="495"/>
      <c r="B322" s="495"/>
    </row>
    <row r="323" customFormat="false" ht="12.75" hidden="false" customHeight="false" outlineLevel="0" collapsed="false">
      <c r="A323" s="495"/>
      <c r="B323" s="495"/>
    </row>
    <row r="324" customFormat="false" ht="12.75" hidden="false" customHeight="false" outlineLevel="0" collapsed="false">
      <c r="A324" s="495"/>
      <c r="B324" s="495"/>
    </row>
    <row r="325" customFormat="false" ht="12.75" hidden="false" customHeight="false" outlineLevel="0" collapsed="false">
      <c r="A325" s="495"/>
      <c r="B325" s="495"/>
    </row>
    <row r="326" customFormat="false" ht="12.75" hidden="false" customHeight="false" outlineLevel="0" collapsed="false">
      <c r="A326" s="495"/>
      <c r="B326" s="495"/>
    </row>
    <row r="327" customFormat="false" ht="12.75" hidden="false" customHeight="false" outlineLevel="0" collapsed="false">
      <c r="A327" s="495"/>
      <c r="B327" s="495"/>
    </row>
    <row r="328" customFormat="false" ht="12.75" hidden="false" customHeight="false" outlineLevel="0" collapsed="false">
      <c r="A328" s="495"/>
      <c r="B328" s="495"/>
    </row>
    <row r="329" customFormat="false" ht="12.75" hidden="false" customHeight="false" outlineLevel="0" collapsed="false">
      <c r="A329" s="495"/>
      <c r="B329" s="495"/>
    </row>
    <row r="330" customFormat="false" ht="12.75" hidden="false" customHeight="false" outlineLevel="0" collapsed="false">
      <c r="A330" s="495"/>
      <c r="B330" s="495"/>
    </row>
    <row r="331" customFormat="false" ht="12.75" hidden="false" customHeight="false" outlineLevel="0" collapsed="false">
      <c r="A331" s="495"/>
      <c r="B331" s="495"/>
    </row>
    <row r="332" customFormat="false" ht="12.75" hidden="false" customHeight="false" outlineLevel="0" collapsed="false">
      <c r="A332" s="495"/>
      <c r="B332" s="495"/>
    </row>
    <row r="333" customFormat="false" ht="12.75" hidden="false" customHeight="false" outlineLevel="0" collapsed="false">
      <c r="A333" s="495"/>
      <c r="B333" s="495"/>
    </row>
    <row r="334" customFormat="false" ht="12.75" hidden="false" customHeight="false" outlineLevel="0" collapsed="false">
      <c r="A334" s="495"/>
      <c r="B334" s="495"/>
    </row>
    <row r="335" customFormat="false" ht="12.75" hidden="false" customHeight="false" outlineLevel="0" collapsed="false">
      <c r="A335" s="495"/>
      <c r="B335" s="495"/>
    </row>
    <row r="336" customFormat="false" ht="12.75" hidden="false" customHeight="false" outlineLevel="0" collapsed="false">
      <c r="A336" s="495"/>
      <c r="B336" s="495"/>
    </row>
    <row r="337" customFormat="false" ht="12.75" hidden="false" customHeight="false" outlineLevel="0" collapsed="false">
      <c r="A337" s="495"/>
      <c r="B337" s="495"/>
    </row>
    <row r="338" customFormat="false" ht="12.75" hidden="false" customHeight="false" outlineLevel="0" collapsed="false">
      <c r="A338" s="495"/>
      <c r="B338" s="495"/>
    </row>
    <row r="339" customFormat="false" ht="12.75" hidden="false" customHeight="false" outlineLevel="0" collapsed="false">
      <c r="A339" s="495"/>
      <c r="B339" s="495"/>
    </row>
    <row r="340" customFormat="false" ht="12.75" hidden="false" customHeight="false" outlineLevel="0" collapsed="false">
      <c r="A340" s="495"/>
      <c r="B340" s="495"/>
    </row>
    <row r="341" customFormat="false" ht="12.75" hidden="false" customHeight="false" outlineLevel="0" collapsed="false">
      <c r="A341" s="495"/>
      <c r="B341" s="495"/>
    </row>
    <row r="342" customFormat="false" ht="12.75" hidden="false" customHeight="false" outlineLevel="0" collapsed="false">
      <c r="A342" s="495"/>
      <c r="B342" s="495"/>
    </row>
    <row r="343" customFormat="false" ht="12.75" hidden="false" customHeight="false" outlineLevel="0" collapsed="false">
      <c r="A343" s="495"/>
      <c r="B343" s="495"/>
    </row>
    <row r="344" customFormat="false" ht="12.75" hidden="false" customHeight="false" outlineLevel="0" collapsed="false">
      <c r="A344" s="495"/>
      <c r="B344" s="495"/>
    </row>
    <row r="345" customFormat="false" ht="12.75" hidden="false" customHeight="false" outlineLevel="0" collapsed="false">
      <c r="A345" s="495"/>
      <c r="B345" s="495"/>
    </row>
    <row r="346" customFormat="false" ht="12.75" hidden="false" customHeight="false" outlineLevel="0" collapsed="false">
      <c r="A346" s="495"/>
      <c r="B346" s="495"/>
    </row>
    <row r="347" customFormat="false" ht="12.75" hidden="false" customHeight="false" outlineLevel="0" collapsed="false">
      <c r="A347" s="495"/>
      <c r="B347" s="495"/>
    </row>
    <row r="348" customFormat="false" ht="12.75" hidden="false" customHeight="false" outlineLevel="0" collapsed="false">
      <c r="A348" s="495"/>
      <c r="B348" s="495"/>
    </row>
    <row r="349" customFormat="false" ht="12.75" hidden="false" customHeight="false" outlineLevel="0" collapsed="false">
      <c r="A349" s="495"/>
      <c r="B349" s="495"/>
    </row>
    <row r="350" customFormat="false" ht="12.75" hidden="false" customHeight="false" outlineLevel="0" collapsed="false">
      <c r="A350" s="495"/>
      <c r="B350" s="495"/>
    </row>
    <row r="351" customFormat="false" ht="12.75" hidden="false" customHeight="false" outlineLevel="0" collapsed="false">
      <c r="A351" s="495"/>
      <c r="B351" s="495"/>
    </row>
    <row r="352" customFormat="false" ht="12.75" hidden="false" customHeight="false" outlineLevel="0" collapsed="false">
      <c r="A352" s="495"/>
      <c r="B352" s="495"/>
    </row>
    <row r="353" customFormat="false" ht="12.75" hidden="false" customHeight="false" outlineLevel="0" collapsed="false">
      <c r="A353" s="495"/>
      <c r="B353" s="495"/>
    </row>
    <row r="354" customFormat="false" ht="12.75" hidden="false" customHeight="false" outlineLevel="0" collapsed="false">
      <c r="A354" s="495"/>
      <c r="B354" s="495"/>
    </row>
    <row r="355" customFormat="false" ht="12.75" hidden="false" customHeight="false" outlineLevel="0" collapsed="false">
      <c r="A355" s="495"/>
      <c r="B355" s="495"/>
    </row>
    <row r="356" customFormat="false" ht="12.75" hidden="false" customHeight="false" outlineLevel="0" collapsed="false">
      <c r="A356" s="495"/>
      <c r="B356" s="495"/>
    </row>
    <row r="357" customFormat="false" ht="12.75" hidden="false" customHeight="false" outlineLevel="0" collapsed="false">
      <c r="A357" s="495"/>
      <c r="B357" s="495"/>
    </row>
    <row r="358" customFormat="false" ht="12.75" hidden="false" customHeight="false" outlineLevel="0" collapsed="false">
      <c r="A358" s="495"/>
      <c r="B358" s="495"/>
    </row>
    <row r="359" customFormat="false" ht="12.75" hidden="false" customHeight="false" outlineLevel="0" collapsed="false">
      <c r="A359" s="495"/>
      <c r="B359" s="495"/>
    </row>
    <row r="360" customFormat="false" ht="12.75" hidden="false" customHeight="false" outlineLevel="0" collapsed="false">
      <c r="A360" s="495"/>
      <c r="B360" s="495"/>
    </row>
    <row r="361" customFormat="false" ht="12.75" hidden="false" customHeight="false" outlineLevel="0" collapsed="false">
      <c r="A361" s="495"/>
      <c r="B361" s="495"/>
    </row>
    <row r="362" customFormat="false" ht="12.75" hidden="false" customHeight="false" outlineLevel="0" collapsed="false">
      <c r="A362" s="495"/>
      <c r="B362" s="495"/>
    </row>
    <row r="363" customFormat="false" ht="12.75" hidden="false" customHeight="false" outlineLevel="0" collapsed="false">
      <c r="A363" s="495"/>
      <c r="B363" s="495"/>
    </row>
    <row r="364" customFormat="false" ht="12.75" hidden="false" customHeight="false" outlineLevel="0" collapsed="false">
      <c r="A364" s="495"/>
      <c r="B364" s="495"/>
    </row>
    <row r="365" customFormat="false" ht="12.75" hidden="false" customHeight="false" outlineLevel="0" collapsed="false">
      <c r="A365" s="495"/>
      <c r="B365" s="495"/>
    </row>
    <row r="366" customFormat="false" ht="12.75" hidden="false" customHeight="false" outlineLevel="0" collapsed="false">
      <c r="A366" s="495"/>
      <c r="B366" s="495"/>
    </row>
    <row r="367" customFormat="false" ht="12.75" hidden="false" customHeight="false" outlineLevel="0" collapsed="false">
      <c r="A367" s="495"/>
      <c r="B367" s="495"/>
    </row>
    <row r="368" customFormat="false" ht="12.75" hidden="false" customHeight="false" outlineLevel="0" collapsed="false">
      <c r="A368" s="495"/>
      <c r="B368" s="495"/>
    </row>
    <row r="369" customFormat="false" ht="12.75" hidden="false" customHeight="false" outlineLevel="0" collapsed="false">
      <c r="A369" s="495"/>
      <c r="B369" s="495"/>
    </row>
    <row r="370" customFormat="false" ht="12.75" hidden="false" customHeight="false" outlineLevel="0" collapsed="false">
      <c r="A370" s="495"/>
      <c r="B370" s="495"/>
    </row>
    <row r="371" customFormat="false" ht="12.75" hidden="false" customHeight="false" outlineLevel="0" collapsed="false">
      <c r="A371" s="495"/>
      <c r="B371" s="495"/>
    </row>
    <row r="372" customFormat="false" ht="12.75" hidden="false" customHeight="false" outlineLevel="0" collapsed="false">
      <c r="A372" s="495"/>
      <c r="B372" s="495"/>
    </row>
    <row r="373" customFormat="false" ht="12.75" hidden="false" customHeight="false" outlineLevel="0" collapsed="false">
      <c r="A373" s="495"/>
      <c r="B373" s="495"/>
    </row>
    <row r="374" customFormat="false" ht="12.75" hidden="false" customHeight="false" outlineLevel="0" collapsed="false">
      <c r="A374" s="495"/>
      <c r="B374" s="495"/>
    </row>
    <row r="375" customFormat="false" ht="12.75" hidden="false" customHeight="false" outlineLevel="0" collapsed="false">
      <c r="A375" s="495"/>
      <c r="B375" s="495"/>
    </row>
    <row r="376" customFormat="false" ht="12.75" hidden="false" customHeight="false" outlineLevel="0" collapsed="false">
      <c r="A376" s="495"/>
      <c r="B376" s="495"/>
    </row>
    <row r="377" customFormat="false" ht="12.75" hidden="false" customHeight="false" outlineLevel="0" collapsed="false">
      <c r="A377" s="495"/>
      <c r="B377" s="495"/>
    </row>
    <row r="378" customFormat="false" ht="12.75" hidden="false" customHeight="false" outlineLevel="0" collapsed="false">
      <c r="A378" s="495"/>
      <c r="B378" s="495"/>
    </row>
    <row r="379" customFormat="false" ht="12.75" hidden="false" customHeight="false" outlineLevel="0" collapsed="false">
      <c r="A379" s="495"/>
      <c r="B379" s="495"/>
    </row>
    <row r="380" customFormat="false" ht="12.75" hidden="false" customHeight="false" outlineLevel="0" collapsed="false">
      <c r="A380" s="495"/>
      <c r="B380" s="495"/>
    </row>
    <row r="381" customFormat="false" ht="12.75" hidden="false" customHeight="false" outlineLevel="0" collapsed="false">
      <c r="A381" s="495"/>
      <c r="B381" s="495"/>
    </row>
    <row r="382" customFormat="false" ht="12.75" hidden="false" customHeight="false" outlineLevel="0" collapsed="false">
      <c r="A382" s="495"/>
      <c r="B382" s="495"/>
    </row>
    <row r="383" customFormat="false" ht="12.75" hidden="false" customHeight="false" outlineLevel="0" collapsed="false">
      <c r="A383" s="495"/>
      <c r="B383" s="495"/>
    </row>
    <row r="384" customFormat="false" ht="12.75" hidden="false" customHeight="false" outlineLevel="0" collapsed="false">
      <c r="A384" s="495"/>
      <c r="B384" s="495"/>
    </row>
    <row r="385" customFormat="false" ht="12.75" hidden="false" customHeight="false" outlineLevel="0" collapsed="false">
      <c r="A385" s="495"/>
      <c r="B385" s="495"/>
    </row>
    <row r="386" customFormat="false" ht="12.75" hidden="false" customHeight="false" outlineLevel="0" collapsed="false">
      <c r="A386" s="495"/>
      <c r="B386" s="495"/>
    </row>
    <row r="387" customFormat="false" ht="12.75" hidden="false" customHeight="false" outlineLevel="0" collapsed="false">
      <c r="A387" s="495"/>
      <c r="B387" s="495"/>
    </row>
    <row r="388" customFormat="false" ht="12.75" hidden="false" customHeight="false" outlineLevel="0" collapsed="false">
      <c r="A388" s="495"/>
      <c r="B388" s="495"/>
    </row>
    <row r="389" customFormat="false" ht="12.75" hidden="false" customHeight="false" outlineLevel="0" collapsed="false">
      <c r="A389" s="495"/>
      <c r="B389" s="495"/>
    </row>
    <row r="390" customFormat="false" ht="12.75" hidden="false" customHeight="false" outlineLevel="0" collapsed="false">
      <c r="A390" s="495"/>
      <c r="B390" s="495"/>
    </row>
    <row r="391" customFormat="false" ht="12.75" hidden="false" customHeight="false" outlineLevel="0" collapsed="false">
      <c r="A391" s="495"/>
      <c r="B391" s="495"/>
    </row>
    <row r="392" customFormat="false" ht="12.75" hidden="false" customHeight="false" outlineLevel="0" collapsed="false">
      <c r="A392" s="495"/>
      <c r="B392" s="495"/>
    </row>
    <row r="393" customFormat="false" ht="12.75" hidden="false" customHeight="false" outlineLevel="0" collapsed="false">
      <c r="A393" s="495"/>
      <c r="B393" s="495"/>
    </row>
    <row r="394" customFormat="false" ht="12.75" hidden="false" customHeight="false" outlineLevel="0" collapsed="false">
      <c r="A394" s="495"/>
      <c r="B394" s="495"/>
    </row>
    <row r="395" customFormat="false" ht="12.75" hidden="false" customHeight="false" outlineLevel="0" collapsed="false">
      <c r="A395" s="495"/>
      <c r="B395" s="495"/>
    </row>
    <row r="396" customFormat="false" ht="12.75" hidden="false" customHeight="false" outlineLevel="0" collapsed="false">
      <c r="A396" s="495"/>
      <c r="B396" s="495"/>
    </row>
    <row r="397" customFormat="false" ht="12.75" hidden="false" customHeight="false" outlineLevel="0" collapsed="false">
      <c r="A397" s="495"/>
      <c r="B397" s="495"/>
    </row>
    <row r="398" customFormat="false" ht="12.75" hidden="false" customHeight="false" outlineLevel="0" collapsed="false">
      <c r="A398" s="495"/>
      <c r="B398" s="495"/>
    </row>
    <row r="399" customFormat="false" ht="12.75" hidden="false" customHeight="false" outlineLevel="0" collapsed="false">
      <c r="A399" s="495"/>
      <c r="B399" s="495"/>
    </row>
    <row r="400" customFormat="false" ht="12.75" hidden="false" customHeight="false" outlineLevel="0" collapsed="false">
      <c r="A400" s="495"/>
      <c r="B400" s="495"/>
    </row>
    <row r="401" customFormat="false" ht="12.75" hidden="false" customHeight="false" outlineLevel="0" collapsed="false">
      <c r="A401" s="495"/>
      <c r="B401" s="495"/>
    </row>
    <row r="402" customFormat="false" ht="12.75" hidden="false" customHeight="false" outlineLevel="0" collapsed="false">
      <c r="A402" s="495"/>
      <c r="B402" s="495"/>
    </row>
    <row r="403" customFormat="false" ht="12.75" hidden="false" customHeight="false" outlineLevel="0" collapsed="false">
      <c r="A403" s="495"/>
      <c r="B403" s="495"/>
    </row>
    <row r="404" customFormat="false" ht="12.75" hidden="false" customHeight="false" outlineLevel="0" collapsed="false">
      <c r="A404" s="495"/>
      <c r="B404" s="495"/>
    </row>
    <row r="405" customFormat="false" ht="12.75" hidden="false" customHeight="false" outlineLevel="0" collapsed="false">
      <c r="A405" s="495"/>
      <c r="B405" s="495"/>
    </row>
    <row r="406" customFormat="false" ht="12.75" hidden="false" customHeight="false" outlineLevel="0" collapsed="false">
      <c r="A406" s="495"/>
      <c r="B406" s="495"/>
    </row>
    <row r="407" customFormat="false" ht="12.75" hidden="false" customHeight="false" outlineLevel="0" collapsed="false">
      <c r="A407" s="495"/>
      <c r="B407" s="495"/>
    </row>
    <row r="408" customFormat="false" ht="12.75" hidden="false" customHeight="false" outlineLevel="0" collapsed="false">
      <c r="A408" s="495"/>
      <c r="B408" s="495"/>
    </row>
    <row r="409" customFormat="false" ht="12.75" hidden="false" customHeight="false" outlineLevel="0" collapsed="false">
      <c r="A409" s="495"/>
      <c r="B409" s="495"/>
    </row>
    <row r="410" customFormat="false" ht="12.75" hidden="false" customHeight="false" outlineLevel="0" collapsed="false">
      <c r="A410" s="495"/>
      <c r="B410" s="495"/>
    </row>
    <row r="411" customFormat="false" ht="12.75" hidden="false" customHeight="false" outlineLevel="0" collapsed="false">
      <c r="A411" s="495"/>
      <c r="B411" s="495"/>
    </row>
    <row r="412" customFormat="false" ht="12.75" hidden="false" customHeight="false" outlineLevel="0" collapsed="false">
      <c r="A412" s="495"/>
      <c r="B412" s="495"/>
    </row>
    <row r="413" customFormat="false" ht="12.75" hidden="false" customHeight="false" outlineLevel="0" collapsed="false">
      <c r="A413" s="495"/>
      <c r="B413" s="495"/>
    </row>
    <row r="414" customFormat="false" ht="12.75" hidden="false" customHeight="false" outlineLevel="0" collapsed="false">
      <c r="A414" s="495"/>
      <c r="B414" s="495"/>
    </row>
    <row r="415" customFormat="false" ht="12.75" hidden="false" customHeight="false" outlineLevel="0" collapsed="false">
      <c r="A415" s="495"/>
      <c r="B415" s="495"/>
    </row>
    <row r="416" customFormat="false" ht="12.75" hidden="false" customHeight="false" outlineLevel="0" collapsed="false">
      <c r="A416" s="495"/>
      <c r="B416" s="495"/>
    </row>
    <row r="417" customFormat="false" ht="12.75" hidden="false" customHeight="false" outlineLevel="0" collapsed="false">
      <c r="A417" s="495"/>
      <c r="B417" s="495"/>
    </row>
    <row r="418" customFormat="false" ht="12.75" hidden="false" customHeight="false" outlineLevel="0" collapsed="false">
      <c r="A418" s="495"/>
      <c r="B418" s="495"/>
    </row>
    <row r="419" customFormat="false" ht="12.75" hidden="false" customHeight="false" outlineLevel="0" collapsed="false">
      <c r="A419" s="495"/>
      <c r="B419" s="495"/>
    </row>
    <row r="420" customFormat="false" ht="12.75" hidden="false" customHeight="false" outlineLevel="0" collapsed="false">
      <c r="A420" s="495"/>
      <c r="B420" s="495"/>
    </row>
    <row r="421" customFormat="false" ht="12.75" hidden="false" customHeight="false" outlineLevel="0" collapsed="false">
      <c r="A421" s="495"/>
      <c r="B421" s="495"/>
    </row>
    <row r="422" customFormat="false" ht="12.75" hidden="false" customHeight="false" outlineLevel="0" collapsed="false">
      <c r="A422" s="495"/>
      <c r="B422" s="495"/>
    </row>
    <row r="423" customFormat="false" ht="12.75" hidden="false" customHeight="false" outlineLevel="0" collapsed="false">
      <c r="A423" s="495"/>
      <c r="B423" s="495"/>
    </row>
    <row r="424" customFormat="false" ht="12.75" hidden="false" customHeight="false" outlineLevel="0" collapsed="false">
      <c r="A424" s="495"/>
      <c r="B424" s="495"/>
    </row>
    <row r="425" customFormat="false" ht="12.75" hidden="false" customHeight="false" outlineLevel="0" collapsed="false">
      <c r="A425" s="495"/>
      <c r="B425" s="495"/>
    </row>
    <row r="426" customFormat="false" ht="12.75" hidden="false" customHeight="false" outlineLevel="0" collapsed="false">
      <c r="A426" s="495"/>
      <c r="B426" s="495"/>
    </row>
    <row r="427" customFormat="false" ht="12.75" hidden="false" customHeight="false" outlineLevel="0" collapsed="false">
      <c r="A427" s="495"/>
      <c r="B427" s="495"/>
    </row>
    <row r="428" customFormat="false" ht="12.75" hidden="false" customHeight="false" outlineLevel="0" collapsed="false">
      <c r="A428" s="495"/>
      <c r="B428" s="495"/>
    </row>
    <row r="429" customFormat="false" ht="12.75" hidden="false" customHeight="false" outlineLevel="0" collapsed="false">
      <c r="A429" s="495"/>
      <c r="B429" s="495"/>
    </row>
    <row r="430" customFormat="false" ht="12.75" hidden="false" customHeight="false" outlineLevel="0" collapsed="false">
      <c r="A430" s="495"/>
      <c r="B430" s="495"/>
    </row>
    <row r="431" customFormat="false" ht="12.75" hidden="false" customHeight="false" outlineLevel="0" collapsed="false">
      <c r="A431" s="495"/>
      <c r="B431" s="495"/>
    </row>
    <row r="432" customFormat="false" ht="12.75" hidden="false" customHeight="false" outlineLevel="0" collapsed="false">
      <c r="A432" s="495"/>
      <c r="B432" s="495"/>
    </row>
    <row r="433" customFormat="false" ht="12.75" hidden="false" customHeight="false" outlineLevel="0" collapsed="false">
      <c r="A433" s="495"/>
      <c r="B433" s="495"/>
    </row>
    <row r="434" customFormat="false" ht="12.75" hidden="false" customHeight="false" outlineLevel="0" collapsed="false">
      <c r="A434" s="495"/>
      <c r="B434" s="495"/>
    </row>
    <row r="435" customFormat="false" ht="12.75" hidden="false" customHeight="false" outlineLevel="0" collapsed="false">
      <c r="A435" s="495"/>
      <c r="B435" s="495"/>
    </row>
    <row r="436" customFormat="false" ht="12.75" hidden="false" customHeight="false" outlineLevel="0" collapsed="false">
      <c r="A436" s="495"/>
      <c r="B436" s="495"/>
    </row>
    <row r="437" customFormat="false" ht="12.75" hidden="false" customHeight="false" outlineLevel="0" collapsed="false">
      <c r="A437" s="495"/>
      <c r="B437" s="495"/>
    </row>
    <row r="438" customFormat="false" ht="12.75" hidden="false" customHeight="false" outlineLevel="0" collapsed="false">
      <c r="A438" s="495"/>
      <c r="B438" s="495"/>
    </row>
    <row r="439" customFormat="false" ht="12.75" hidden="false" customHeight="false" outlineLevel="0" collapsed="false">
      <c r="A439" s="495"/>
      <c r="B439" s="495"/>
    </row>
    <row r="440" customFormat="false" ht="12.75" hidden="false" customHeight="false" outlineLevel="0" collapsed="false">
      <c r="A440" s="495"/>
      <c r="B440" s="495"/>
    </row>
    <row r="441" customFormat="false" ht="12.75" hidden="false" customHeight="false" outlineLevel="0" collapsed="false">
      <c r="A441" s="495"/>
      <c r="B441" s="495"/>
    </row>
    <row r="442" customFormat="false" ht="12.75" hidden="false" customHeight="false" outlineLevel="0" collapsed="false">
      <c r="A442" s="495"/>
      <c r="B442" s="495"/>
    </row>
    <row r="443" customFormat="false" ht="12.75" hidden="false" customHeight="false" outlineLevel="0" collapsed="false">
      <c r="A443" s="495"/>
      <c r="B443" s="495"/>
    </row>
    <row r="444" customFormat="false" ht="12.75" hidden="false" customHeight="false" outlineLevel="0" collapsed="false">
      <c r="A444" s="495"/>
      <c r="B444" s="495"/>
    </row>
    <row r="445" customFormat="false" ht="12.75" hidden="false" customHeight="false" outlineLevel="0" collapsed="false">
      <c r="A445" s="495"/>
      <c r="B445" s="495"/>
    </row>
    <row r="446" customFormat="false" ht="12.75" hidden="false" customHeight="false" outlineLevel="0" collapsed="false">
      <c r="A446" s="495"/>
      <c r="B446" s="495"/>
    </row>
    <row r="447" customFormat="false" ht="12.75" hidden="false" customHeight="false" outlineLevel="0" collapsed="false">
      <c r="A447" s="495"/>
      <c r="B447" s="495"/>
    </row>
    <row r="448" customFormat="false" ht="12.75" hidden="false" customHeight="false" outlineLevel="0" collapsed="false">
      <c r="A448" s="495"/>
      <c r="B448" s="495"/>
    </row>
    <row r="449" customFormat="false" ht="12.75" hidden="false" customHeight="false" outlineLevel="0" collapsed="false">
      <c r="A449" s="495"/>
      <c r="B449" s="495"/>
    </row>
    <row r="450" customFormat="false" ht="12.75" hidden="false" customHeight="false" outlineLevel="0" collapsed="false">
      <c r="A450" s="495"/>
      <c r="B450" s="495"/>
    </row>
    <row r="451" customFormat="false" ht="12.75" hidden="false" customHeight="false" outlineLevel="0" collapsed="false">
      <c r="A451" s="495"/>
      <c r="B451" s="495"/>
    </row>
    <row r="452" customFormat="false" ht="12.75" hidden="false" customHeight="false" outlineLevel="0" collapsed="false">
      <c r="A452" s="495"/>
      <c r="B452" s="495"/>
    </row>
    <row r="453" customFormat="false" ht="12.75" hidden="false" customHeight="false" outlineLevel="0" collapsed="false">
      <c r="A453" s="495"/>
      <c r="B453" s="495"/>
    </row>
    <row r="454" customFormat="false" ht="12.75" hidden="false" customHeight="false" outlineLevel="0" collapsed="false">
      <c r="A454" s="495"/>
      <c r="B454" s="495"/>
    </row>
    <row r="455" customFormat="false" ht="12.75" hidden="false" customHeight="false" outlineLevel="0" collapsed="false">
      <c r="A455" s="495"/>
      <c r="B455" s="495"/>
    </row>
    <row r="456" customFormat="false" ht="12.75" hidden="false" customHeight="false" outlineLevel="0" collapsed="false">
      <c r="A456" s="495"/>
      <c r="B456" s="495"/>
    </row>
    <row r="457" customFormat="false" ht="12.75" hidden="false" customHeight="false" outlineLevel="0" collapsed="false">
      <c r="A457" s="495"/>
      <c r="B457" s="495"/>
    </row>
    <row r="458" customFormat="false" ht="12.75" hidden="false" customHeight="false" outlineLevel="0" collapsed="false">
      <c r="A458" s="495"/>
      <c r="B458" s="495"/>
    </row>
    <row r="459" customFormat="false" ht="12.75" hidden="false" customHeight="false" outlineLevel="0" collapsed="false">
      <c r="A459" s="495"/>
      <c r="B459" s="495"/>
    </row>
    <row r="460" customFormat="false" ht="12.75" hidden="false" customHeight="false" outlineLevel="0" collapsed="false">
      <c r="A460" s="495"/>
      <c r="B460" s="495"/>
    </row>
    <row r="461" customFormat="false" ht="12.75" hidden="false" customHeight="false" outlineLevel="0" collapsed="false">
      <c r="A461" s="495"/>
      <c r="B461" s="495"/>
    </row>
    <row r="462" customFormat="false" ht="12.75" hidden="false" customHeight="false" outlineLevel="0" collapsed="false">
      <c r="A462" s="495"/>
      <c r="B462" s="495"/>
    </row>
    <row r="463" customFormat="false" ht="12.75" hidden="false" customHeight="false" outlineLevel="0" collapsed="false">
      <c r="A463" s="495"/>
      <c r="B463" s="495"/>
    </row>
    <row r="464" customFormat="false" ht="12.75" hidden="false" customHeight="false" outlineLevel="0" collapsed="false">
      <c r="A464" s="495"/>
      <c r="B464" s="495"/>
    </row>
    <row r="465" customFormat="false" ht="12.75" hidden="false" customHeight="false" outlineLevel="0" collapsed="false">
      <c r="A465" s="495"/>
      <c r="B465" s="495"/>
    </row>
    <row r="466" customFormat="false" ht="12.75" hidden="false" customHeight="false" outlineLevel="0" collapsed="false">
      <c r="A466" s="495"/>
      <c r="B466" s="495"/>
    </row>
    <row r="467" customFormat="false" ht="12.75" hidden="false" customHeight="false" outlineLevel="0" collapsed="false">
      <c r="A467" s="495"/>
      <c r="B467" s="495"/>
    </row>
    <row r="468" customFormat="false" ht="12.75" hidden="false" customHeight="false" outlineLevel="0" collapsed="false">
      <c r="A468" s="495"/>
      <c r="B468" s="495"/>
    </row>
    <row r="469" customFormat="false" ht="12.75" hidden="false" customHeight="false" outlineLevel="0" collapsed="false">
      <c r="A469" s="495"/>
      <c r="B469" s="495"/>
    </row>
    <row r="470" customFormat="false" ht="12.75" hidden="false" customHeight="false" outlineLevel="0" collapsed="false">
      <c r="A470" s="495"/>
      <c r="B470" s="495"/>
    </row>
    <row r="471" customFormat="false" ht="12.75" hidden="false" customHeight="false" outlineLevel="0" collapsed="false">
      <c r="A471" s="495"/>
      <c r="B471" s="495"/>
    </row>
    <row r="472" customFormat="false" ht="12.75" hidden="false" customHeight="false" outlineLevel="0" collapsed="false">
      <c r="A472" s="495"/>
      <c r="B472" s="495"/>
    </row>
    <row r="473" customFormat="false" ht="12.75" hidden="false" customHeight="false" outlineLevel="0" collapsed="false">
      <c r="A473" s="495"/>
      <c r="B473" s="495"/>
    </row>
    <row r="474" customFormat="false" ht="12.75" hidden="false" customHeight="false" outlineLevel="0" collapsed="false">
      <c r="A474" s="495"/>
      <c r="B474" s="495"/>
    </row>
    <row r="475" customFormat="false" ht="12.75" hidden="false" customHeight="false" outlineLevel="0" collapsed="false">
      <c r="A475" s="495"/>
      <c r="B475" s="495"/>
    </row>
    <row r="476" customFormat="false" ht="12.75" hidden="false" customHeight="false" outlineLevel="0" collapsed="false">
      <c r="A476" s="495"/>
      <c r="B476" s="495"/>
    </row>
    <row r="477" customFormat="false" ht="12.75" hidden="false" customHeight="false" outlineLevel="0" collapsed="false">
      <c r="A477" s="495"/>
      <c r="B477" s="495"/>
    </row>
    <row r="478" customFormat="false" ht="12.75" hidden="false" customHeight="false" outlineLevel="0" collapsed="false">
      <c r="A478" s="495"/>
      <c r="B478" s="495"/>
    </row>
    <row r="479" customFormat="false" ht="12.75" hidden="false" customHeight="false" outlineLevel="0" collapsed="false">
      <c r="A479" s="495"/>
      <c r="B479" s="495"/>
    </row>
    <row r="480" customFormat="false" ht="12.75" hidden="false" customHeight="false" outlineLevel="0" collapsed="false">
      <c r="A480" s="495"/>
      <c r="B480" s="495"/>
    </row>
    <row r="481" customFormat="false" ht="12.75" hidden="false" customHeight="false" outlineLevel="0" collapsed="false">
      <c r="A481" s="495"/>
      <c r="B481" s="495"/>
    </row>
    <row r="482" customFormat="false" ht="12.75" hidden="false" customHeight="false" outlineLevel="0" collapsed="false">
      <c r="A482" s="495"/>
      <c r="B482" s="495"/>
    </row>
    <row r="483" customFormat="false" ht="12.75" hidden="false" customHeight="false" outlineLevel="0" collapsed="false">
      <c r="A483" s="495"/>
      <c r="B483" s="495"/>
    </row>
    <row r="484" customFormat="false" ht="12.75" hidden="false" customHeight="false" outlineLevel="0" collapsed="false">
      <c r="A484" s="495"/>
      <c r="B484" s="495"/>
    </row>
    <row r="485" customFormat="false" ht="12.75" hidden="false" customHeight="false" outlineLevel="0" collapsed="false">
      <c r="A485" s="495"/>
      <c r="B485" s="495"/>
    </row>
    <row r="486" customFormat="false" ht="12.75" hidden="false" customHeight="false" outlineLevel="0" collapsed="false">
      <c r="A486" s="495"/>
      <c r="B486" s="495"/>
    </row>
    <row r="487" customFormat="false" ht="12.75" hidden="false" customHeight="false" outlineLevel="0" collapsed="false">
      <c r="A487" s="495"/>
      <c r="B487" s="495"/>
    </row>
    <row r="488" customFormat="false" ht="12.75" hidden="false" customHeight="false" outlineLevel="0" collapsed="false">
      <c r="A488" s="495"/>
      <c r="B488" s="495"/>
    </row>
    <row r="489" customFormat="false" ht="12.75" hidden="false" customHeight="false" outlineLevel="0" collapsed="false">
      <c r="A489" s="495"/>
      <c r="B489" s="495"/>
    </row>
    <row r="490" customFormat="false" ht="12.75" hidden="false" customHeight="false" outlineLevel="0" collapsed="false">
      <c r="A490" s="495"/>
      <c r="B490" s="495"/>
    </row>
    <row r="491" customFormat="false" ht="12.75" hidden="false" customHeight="false" outlineLevel="0" collapsed="false">
      <c r="A491" s="495"/>
      <c r="B491" s="495"/>
    </row>
    <row r="492" customFormat="false" ht="12.75" hidden="false" customHeight="false" outlineLevel="0" collapsed="false">
      <c r="A492" s="495"/>
      <c r="B492" s="495"/>
    </row>
    <row r="493" customFormat="false" ht="12.75" hidden="false" customHeight="false" outlineLevel="0" collapsed="false">
      <c r="A493" s="495"/>
      <c r="B493" s="495"/>
    </row>
    <row r="494" customFormat="false" ht="12.75" hidden="false" customHeight="false" outlineLevel="0" collapsed="false">
      <c r="A494" s="495"/>
      <c r="B494" s="495"/>
    </row>
    <row r="495" customFormat="false" ht="12.75" hidden="false" customHeight="false" outlineLevel="0" collapsed="false">
      <c r="A495" s="495"/>
      <c r="B495" s="495"/>
    </row>
    <row r="496" customFormat="false" ht="12.75" hidden="false" customHeight="false" outlineLevel="0" collapsed="false">
      <c r="A496" s="495"/>
      <c r="B496" s="495"/>
    </row>
    <row r="497" customFormat="false" ht="12.75" hidden="false" customHeight="false" outlineLevel="0" collapsed="false">
      <c r="A497" s="495"/>
      <c r="B497" s="495"/>
    </row>
    <row r="498" customFormat="false" ht="12.75" hidden="false" customHeight="false" outlineLevel="0" collapsed="false">
      <c r="A498" s="495"/>
      <c r="B498" s="495"/>
    </row>
    <row r="499" customFormat="false" ht="12.75" hidden="false" customHeight="false" outlineLevel="0" collapsed="false">
      <c r="A499" s="495"/>
      <c r="B499" s="495"/>
    </row>
    <row r="500" customFormat="false" ht="12.75" hidden="false" customHeight="false" outlineLevel="0" collapsed="false">
      <c r="A500" s="495"/>
      <c r="B500" s="495"/>
    </row>
    <row r="501" customFormat="false" ht="12.75" hidden="false" customHeight="false" outlineLevel="0" collapsed="false">
      <c r="A501" s="495"/>
      <c r="B501" s="495"/>
    </row>
    <row r="502" customFormat="false" ht="12.75" hidden="false" customHeight="false" outlineLevel="0" collapsed="false">
      <c r="A502" s="495"/>
      <c r="B502" s="495"/>
    </row>
    <row r="503" customFormat="false" ht="12.75" hidden="false" customHeight="false" outlineLevel="0" collapsed="false">
      <c r="A503" s="495"/>
      <c r="B503" s="495"/>
    </row>
    <row r="504" customFormat="false" ht="12.75" hidden="false" customHeight="false" outlineLevel="0" collapsed="false">
      <c r="A504" s="495"/>
      <c r="B504" s="495"/>
    </row>
    <row r="505" customFormat="false" ht="12.75" hidden="false" customHeight="false" outlineLevel="0" collapsed="false">
      <c r="A505" s="495"/>
      <c r="B505" s="495"/>
    </row>
    <row r="506" customFormat="false" ht="12.75" hidden="false" customHeight="false" outlineLevel="0" collapsed="false">
      <c r="A506" s="495"/>
      <c r="B506" s="495"/>
    </row>
    <row r="507" customFormat="false" ht="12.75" hidden="false" customHeight="false" outlineLevel="0" collapsed="false">
      <c r="A507" s="495"/>
      <c r="B507" s="495"/>
    </row>
    <row r="508" customFormat="false" ht="12.75" hidden="false" customHeight="false" outlineLevel="0" collapsed="false">
      <c r="A508" s="495"/>
      <c r="B508" s="495"/>
    </row>
    <row r="509" customFormat="false" ht="12.75" hidden="false" customHeight="false" outlineLevel="0" collapsed="false">
      <c r="A509" s="495"/>
      <c r="B509" s="495"/>
    </row>
    <row r="510" customFormat="false" ht="12.75" hidden="false" customHeight="false" outlineLevel="0" collapsed="false">
      <c r="A510" s="495"/>
      <c r="B510" s="495"/>
    </row>
    <row r="511" customFormat="false" ht="12.75" hidden="false" customHeight="false" outlineLevel="0" collapsed="false">
      <c r="A511" s="495"/>
      <c r="B511" s="495"/>
    </row>
    <row r="512" customFormat="false" ht="12.75" hidden="false" customHeight="false" outlineLevel="0" collapsed="false">
      <c r="A512" s="495"/>
      <c r="B512" s="495"/>
    </row>
    <row r="513" customFormat="false" ht="12.75" hidden="false" customHeight="false" outlineLevel="0" collapsed="false">
      <c r="A513" s="495"/>
      <c r="B513" s="495"/>
    </row>
    <row r="514" customFormat="false" ht="12.75" hidden="false" customHeight="false" outlineLevel="0" collapsed="false">
      <c r="A514" s="495"/>
      <c r="B514" s="495"/>
    </row>
    <row r="515" customFormat="false" ht="12.75" hidden="false" customHeight="false" outlineLevel="0" collapsed="false">
      <c r="A515" s="495"/>
      <c r="B515" s="495"/>
    </row>
    <row r="516" customFormat="false" ht="12.75" hidden="false" customHeight="false" outlineLevel="0" collapsed="false">
      <c r="A516" s="495"/>
      <c r="B516" s="495"/>
    </row>
    <row r="517" customFormat="false" ht="12.75" hidden="false" customHeight="false" outlineLevel="0" collapsed="false">
      <c r="A517" s="495"/>
      <c r="B517" s="495"/>
    </row>
    <row r="518" customFormat="false" ht="12.75" hidden="false" customHeight="false" outlineLevel="0" collapsed="false">
      <c r="A518" s="495"/>
      <c r="B518" s="495"/>
    </row>
    <row r="519" customFormat="false" ht="12.75" hidden="false" customHeight="false" outlineLevel="0" collapsed="false">
      <c r="A519" s="495"/>
      <c r="B519" s="495"/>
    </row>
    <row r="520" customFormat="false" ht="12.75" hidden="false" customHeight="false" outlineLevel="0" collapsed="false">
      <c r="A520" s="495"/>
      <c r="B520" s="495"/>
    </row>
    <row r="521" customFormat="false" ht="12.75" hidden="false" customHeight="false" outlineLevel="0" collapsed="false">
      <c r="A521" s="495"/>
      <c r="B521" s="495"/>
    </row>
    <row r="522" customFormat="false" ht="12.75" hidden="false" customHeight="false" outlineLevel="0" collapsed="false">
      <c r="A522" s="495"/>
      <c r="B522" s="495"/>
    </row>
    <row r="523" customFormat="false" ht="12.75" hidden="false" customHeight="false" outlineLevel="0" collapsed="false">
      <c r="A523" s="495"/>
      <c r="B523" s="495"/>
    </row>
    <row r="524" customFormat="false" ht="12.75" hidden="false" customHeight="false" outlineLevel="0" collapsed="false">
      <c r="A524" s="495"/>
      <c r="B524" s="495"/>
    </row>
    <row r="525" customFormat="false" ht="12.75" hidden="false" customHeight="false" outlineLevel="0" collapsed="false">
      <c r="A525" s="495"/>
      <c r="B525" s="495"/>
    </row>
    <row r="526" customFormat="false" ht="12.75" hidden="false" customHeight="false" outlineLevel="0" collapsed="false">
      <c r="A526" s="495"/>
      <c r="B526" s="495"/>
    </row>
    <row r="527" customFormat="false" ht="12.75" hidden="false" customHeight="false" outlineLevel="0" collapsed="false">
      <c r="A527" s="495"/>
      <c r="B527" s="495"/>
    </row>
    <row r="528" customFormat="false" ht="12.75" hidden="false" customHeight="false" outlineLevel="0" collapsed="false">
      <c r="A528" s="495"/>
      <c r="B528" s="495"/>
    </row>
    <row r="529" customFormat="false" ht="12.75" hidden="false" customHeight="false" outlineLevel="0" collapsed="false">
      <c r="A529" s="495"/>
      <c r="B529" s="495"/>
    </row>
    <row r="530" customFormat="false" ht="12.75" hidden="false" customHeight="false" outlineLevel="0" collapsed="false">
      <c r="A530" s="495"/>
      <c r="B530" s="495"/>
    </row>
    <row r="531" customFormat="false" ht="12.75" hidden="false" customHeight="false" outlineLevel="0" collapsed="false">
      <c r="A531" s="495"/>
      <c r="B531" s="495"/>
    </row>
    <row r="532" customFormat="false" ht="12.75" hidden="false" customHeight="false" outlineLevel="0" collapsed="false">
      <c r="A532" s="495"/>
      <c r="B532" s="495"/>
    </row>
    <row r="533" customFormat="false" ht="12.75" hidden="false" customHeight="false" outlineLevel="0" collapsed="false">
      <c r="A533" s="495"/>
      <c r="B533" s="495"/>
    </row>
    <row r="534" customFormat="false" ht="12.75" hidden="false" customHeight="false" outlineLevel="0" collapsed="false">
      <c r="A534" s="495"/>
      <c r="B534" s="495"/>
    </row>
    <row r="535" customFormat="false" ht="12.75" hidden="false" customHeight="false" outlineLevel="0" collapsed="false">
      <c r="A535" s="495"/>
      <c r="B535" s="495"/>
    </row>
    <row r="536" customFormat="false" ht="12.75" hidden="false" customHeight="false" outlineLevel="0" collapsed="false">
      <c r="A536" s="495"/>
      <c r="B536" s="495"/>
    </row>
    <row r="537" customFormat="false" ht="12.75" hidden="false" customHeight="false" outlineLevel="0" collapsed="false">
      <c r="A537" s="495"/>
      <c r="B537" s="495"/>
    </row>
    <row r="538" customFormat="false" ht="12.75" hidden="false" customHeight="false" outlineLevel="0" collapsed="false">
      <c r="A538" s="495"/>
      <c r="B538" s="495"/>
    </row>
    <row r="539" customFormat="false" ht="12.75" hidden="false" customHeight="false" outlineLevel="0" collapsed="false">
      <c r="A539" s="495"/>
      <c r="B539" s="495"/>
    </row>
    <row r="540" customFormat="false" ht="12.75" hidden="false" customHeight="false" outlineLevel="0" collapsed="false">
      <c r="A540" s="495"/>
      <c r="B540" s="495"/>
    </row>
    <row r="541" customFormat="false" ht="12.75" hidden="false" customHeight="false" outlineLevel="0" collapsed="false">
      <c r="A541" s="495"/>
      <c r="B541" s="495"/>
    </row>
    <row r="542" customFormat="false" ht="12.75" hidden="false" customHeight="false" outlineLevel="0" collapsed="false">
      <c r="A542" s="495"/>
      <c r="B542" s="495"/>
    </row>
    <row r="543" customFormat="false" ht="12.75" hidden="false" customHeight="false" outlineLevel="0" collapsed="false">
      <c r="A543" s="495"/>
      <c r="B543" s="495"/>
    </row>
    <row r="544" customFormat="false" ht="12.75" hidden="false" customHeight="false" outlineLevel="0" collapsed="false">
      <c r="A544" s="495"/>
      <c r="B544" s="495"/>
    </row>
    <row r="545" customFormat="false" ht="12.75" hidden="false" customHeight="false" outlineLevel="0" collapsed="false">
      <c r="A545" s="495"/>
      <c r="B545" s="495"/>
    </row>
    <row r="546" customFormat="false" ht="12.75" hidden="false" customHeight="false" outlineLevel="0" collapsed="false">
      <c r="A546" s="495"/>
      <c r="B546" s="495"/>
    </row>
    <row r="547" customFormat="false" ht="12.75" hidden="false" customHeight="false" outlineLevel="0" collapsed="false">
      <c r="A547" s="495"/>
      <c r="B547" s="495"/>
    </row>
    <row r="548" customFormat="false" ht="12.75" hidden="false" customHeight="false" outlineLevel="0" collapsed="false">
      <c r="A548" s="495"/>
      <c r="B548" s="495"/>
    </row>
    <row r="549" customFormat="false" ht="12.75" hidden="false" customHeight="false" outlineLevel="0" collapsed="false">
      <c r="A549" s="495"/>
      <c r="B549" s="495"/>
    </row>
    <row r="550" customFormat="false" ht="12.75" hidden="false" customHeight="false" outlineLevel="0" collapsed="false">
      <c r="A550" s="495"/>
      <c r="B550" s="495"/>
    </row>
    <row r="551" customFormat="false" ht="12.75" hidden="false" customHeight="false" outlineLevel="0" collapsed="false">
      <c r="A551" s="495"/>
      <c r="B551" s="495"/>
    </row>
    <row r="552" customFormat="false" ht="12.75" hidden="false" customHeight="false" outlineLevel="0" collapsed="false">
      <c r="A552" s="495"/>
      <c r="B552" s="495"/>
    </row>
    <row r="553" customFormat="false" ht="12.75" hidden="false" customHeight="false" outlineLevel="0" collapsed="false">
      <c r="A553" s="495"/>
      <c r="B553" s="495"/>
    </row>
    <row r="554" customFormat="false" ht="12.75" hidden="false" customHeight="false" outlineLevel="0" collapsed="false">
      <c r="A554" s="495"/>
      <c r="B554" s="495"/>
    </row>
    <row r="555" customFormat="false" ht="12.75" hidden="false" customHeight="false" outlineLevel="0" collapsed="false">
      <c r="A555" s="495"/>
      <c r="B555" s="495"/>
    </row>
    <row r="556" customFormat="false" ht="12.75" hidden="false" customHeight="false" outlineLevel="0" collapsed="false">
      <c r="A556" s="495"/>
      <c r="B556" s="495"/>
    </row>
    <row r="557" customFormat="false" ht="12.75" hidden="false" customHeight="false" outlineLevel="0" collapsed="false">
      <c r="A557" s="495"/>
      <c r="B557" s="495"/>
    </row>
    <row r="558" customFormat="false" ht="12.75" hidden="false" customHeight="false" outlineLevel="0" collapsed="false">
      <c r="A558" s="495"/>
      <c r="B558" s="495"/>
    </row>
    <row r="559" customFormat="false" ht="12.75" hidden="false" customHeight="false" outlineLevel="0" collapsed="false">
      <c r="A559" s="495"/>
      <c r="B559" s="495"/>
    </row>
    <row r="560" customFormat="false" ht="12.75" hidden="false" customHeight="false" outlineLevel="0" collapsed="false">
      <c r="A560" s="495"/>
      <c r="B560" s="495"/>
    </row>
    <row r="561" customFormat="false" ht="12.75" hidden="false" customHeight="false" outlineLevel="0" collapsed="false">
      <c r="A561" s="495"/>
      <c r="B561" s="495"/>
    </row>
    <row r="562" customFormat="false" ht="12.75" hidden="false" customHeight="false" outlineLevel="0" collapsed="false">
      <c r="A562" s="495"/>
      <c r="B562" s="495"/>
    </row>
    <row r="563" customFormat="false" ht="12.75" hidden="false" customHeight="false" outlineLevel="0" collapsed="false">
      <c r="A563" s="495"/>
      <c r="B563" s="495"/>
    </row>
    <row r="564" customFormat="false" ht="12.75" hidden="false" customHeight="false" outlineLevel="0" collapsed="false">
      <c r="A564" s="495"/>
      <c r="B564" s="495"/>
    </row>
    <row r="565" customFormat="false" ht="12.75" hidden="false" customHeight="false" outlineLevel="0" collapsed="false">
      <c r="A565" s="495"/>
      <c r="B565" s="495"/>
    </row>
    <row r="566" customFormat="false" ht="12.75" hidden="false" customHeight="false" outlineLevel="0" collapsed="false">
      <c r="A566" s="495"/>
      <c r="B566" s="495"/>
    </row>
    <row r="567" customFormat="false" ht="12.75" hidden="false" customHeight="false" outlineLevel="0" collapsed="false">
      <c r="A567" s="495"/>
      <c r="B567" s="495"/>
    </row>
    <row r="568" customFormat="false" ht="12.75" hidden="false" customHeight="false" outlineLevel="0" collapsed="false">
      <c r="A568" s="495"/>
      <c r="B568" s="495"/>
    </row>
    <row r="569" customFormat="false" ht="12.75" hidden="false" customHeight="false" outlineLevel="0" collapsed="false">
      <c r="A569" s="495"/>
      <c r="B569" s="495"/>
    </row>
    <row r="570" customFormat="false" ht="12.75" hidden="false" customHeight="false" outlineLevel="0" collapsed="false">
      <c r="A570" s="495"/>
      <c r="B570" s="495"/>
    </row>
    <row r="571" customFormat="false" ht="12.75" hidden="false" customHeight="false" outlineLevel="0" collapsed="false">
      <c r="A571" s="495"/>
      <c r="B571" s="495"/>
    </row>
    <row r="572" customFormat="false" ht="12.75" hidden="false" customHeight="false" outlineLevel="0" collapsed="false">
      <c r="A572" s="495"/>
      <c r="B572" s="495"/>
    </row>
    <row r="573" customFormat="false" ht="12.75" hidden="false" customHeight="false" outlineLevel="0" collapsed="false">
      <c r="A573" s="495"/>
      <c r="B573" s="495"/>
    </row>
    <row r="574" customFormat="false" ht="12.75" hidden="false" customHeight="false" outlineLevel="0" collapsed="false">
      <c r="A574" s="495"/>
      <c r="B574" s="495"/>
    </row>
    <row r="575" customFormat="false" ht="12.75" hidden="false" customHeight="false" outlineLevel="0" collapsed="false">
      <c r="A575" s="495"/>
      <c r="B575" s="495"/>
    </row>
    <row r="576" customFormat="false" ht="12.75" hidden="false" customHeight="false" outlineLevel="0" collapsed="false">
      <c r="A576" s="495"/>
      <c r="B576" s="495"/>
    </row>
    <row r="577" customFormat="false" ht="12.75" hidden="false" customHeight="false" outlineLevel="0" collapsed="false">
      <c r="A577" s="495"/>
      <c r="B577" s="495"/>
    </row>
    <row r="578" customFormat="false" ht="12.75" hidden="false" customHeight="false" outlineLevel="0" collapsed="false">
      <c r="A578" s="495"/>
      <c r="B578" s="495"/>
    </row>
    <row r="579" customFormat="false" ht="12.75" hidden="false" customHeight="false" outlineLevel="0" collapsed="false">
      <c r="A579" s="495"/>
      <c r="B579" s="495"/>
    </row>
    <row r="580" customFormat="false" ht="12.75" hidden="false" customHeight="false" outlineLevel="0" collapsed="false">
      <c r="A580" s="495"/>
      <c r="B580" s="495"/>
    </row>
    <row r="581" customFormat="false" ht="12.75" hidden="false" customHeight="false" outlineLevel="0" collapsed="false">
      <c r="A581" s="495"/>
      <c r="B581" s="495"/>
    </row>
    <row r="582" customFormat="false" ht="12.75" hidden="false" customHeight="false" outlineLevel="0" collapsed="false">
      <c r="A582" s="495"/>
      <c r="B582" s="495"/>
    </row>
    <row r="583" customFormat="false" ht="12.75" hidden="false" customHeight="false" outlineLevel="0" collapsed="false">
      <c r="A583" s="495"/>
      <c r="B583" s="495"/>
    </row>
    <row r="584" customFormat="false" ht="12.75" hidden="false" customHeight="false" outlineLevel="0" collapsed="false">
      <c r="A584" s="495"/>
      <c r="B584" s="495"/>
    </row>
    <row r="585" customFormat="false" ht="12.75" hidden="false" customHeight="false" outlineLevel="0" collapsed="false">
      <c r="A585" s="495"/>
      <c r="B585" s="495"/>
    </row>
    <row r="586" customFormat="false" ht="12.75" hidden="false" customHeight="false" outlineLevel="0" collapsed="false">
      <c r="A586" s="495"/>
      <c r="B586" s="495"/>
    </row>
    <row r="587" customFormat="false" ht="12.75" hidden="false" customHeight="false" outlineLevel="0" collapsed="false">
      <c r="A587" s="495"/>
      <c r="B587" s="495"/>
    </row>
    <row r="588" customFormat="false" ht="12.75" hidden="false" customHeight="false" outlineLevel="0" collapsed="false">
      <c r="A588" s="495"/>
      <c r="B588" s="495"/>
    </row>
    <row r="589" customFormat="false" ht="12.75" hidden="false" customHeight="false" outlineLevel="0" collapsed="false">
      <c r="A589" s="495"/>
      <c r="B589" s="495"/>
    </row>
    <row r="590" customFormat="false" ht="12.75" hidden="false" customHeight="false" outlineLevel="0" collapsed="false">
      <c r="A590" s="495"/>
      <c r="B590" s="495"/>
    </row>
    <row r="591" customFormat="false" ht="12.75" hidden="false" customHeight="false" outlineLevel="0" collapsed="false">
      <c r="A591" s="495"/>
      <c r="B591" s="495"/>
    </row>
    <row r="592" customFormat="false" ht="12.75" hidden="false" customHeight="false" outlineLevel="0" collapsed="false">
      <c r="A592" s="495"/>
      <c r="B592" s="495"/>
    </row>
    <row r="593" customFormat="false" ht="12.75" hidden="false" customHeight="false" outlineLevel="0" collapsed="false">
      <c r="A593" s="495"/>
      <c r="B593" s="495"/>
    </row>
    <row r="594" customFormat="false" ht="12.75" hidden="false" customHeight="false" outlineLevel="0" collapsed="false">
      <c r="A594" s="495"/>
      <c r="B594" s="495"/>
    </row>
    <row r="595" customFormat="false" ht="12.75" hidden="false" customHeight="false" outlineLevel="0" collapsed="false">
      <c r="A595" s="495"/>
      <c r="B595" s="495"/>
    </row>
    <row r="596" customFormat="false" ht="12.75" hidden="false" customHeight="false" outlineLevel="0" collapsed="false">
      <c r="A596" s="495"/>
      <c r="B596" s="495"/>
    </row>
    <row r="597" customFormat="false" ht="12.75" hidden="false" customHeight="false" outlineLevel="0" collapsed="false">
      <c r="A597" s="495"/>
      <c r="B597" s="495"/>
    </row>
    <row r="598" customFormat="false" ht="12.75" hidden="false" customHeight="false" outlineLevel="0" collapsed="false">
      <c r="A598" s="495"/>
      <c r="B598" s="495"/>
    </row>
    <row r="599" customFormat="false" ht="12.75" hidden="false" customHeight="false" outlineLevel="0" collapsed="false">
      <c r="A599" s="495"/>
      <c r="B599" s="495"/>
    </row>
    <row r="600" customFormat="false" ht="12.75" hidden="false" customHeight="false" outlineLevel="0" collapsed="false">
      <c r="A600" s="495"/>
      <c r="B600" s="495"/>
    </row>
    <row r="601" customFormat="false" ht="12.75" hidden="false" customHeight="false" outlineLevel="0" collapsed="false">
      <c r="A601" s="495"/>
      <c r="B601" s="495"/>
    </row>
    <row r="602" customFormat="false" ht="12.75" hidden="false" customHeight="false" outlineLevel="0" collapsed="false">
      <c r="A602" s="495"/>
      <c r="B602" s="495"/>
    </row>
    <row r="603" customFormat="false" ht="12.75" hidden="false" customHeight="false" outlineLevel="0" collapsed="false">
      <c r="A603" s="495"/>
      <c r="B603" s="495"/>
    </row>
    <row r="604" customFormat="false" ht="12.75" hidden="false" customHeight="false" outlineLevel="0" collapsed="false">
      <c r="A604" s="495"/>
      <c r="B604" s="495"/>
    </row>
    <row r="605" customFormat="false" ht="12.75" hidden="false" customHeight="false" outlineLevel="0" collapsed="false">
      <c r="A605" s="495"/>
      <c r="B605" s="495"/>
    </row>
    <row r="606" customFormat="false" ht="12.75" hidden="false" customHeight="false" outlineLevel="0" collapsed="false">
      <c r="A606" s="495"/>
      <c r="B606" s="495"/>
    </row>
    <row r="607" customFormat="false" ht="12.75" hidden="false" customHeight="false" outlineLevel="0" collapsed="false">
      <c r="A607" s="495"/>
      <c r="B607" s="495"/>
    </row>
    <row r="608" customFormat="false" ht="12.75" hidden="false" customHeight="false" outlineLevel="0" collapsed="false">
      <c r="A608" s="495"/>
      <c r="B608" s="495"/>
    </row>
    <row r="609" customFormat="false" ht="12.75" hidden="false" customHeight="false" outlineLevel="0" collapsed="false">
      <c r="A609" s="495"/>
      <c r="B609" s="495"/>
    </row>
    <row r="610" customFormat="false" ht="12.75" hidden="false" customHeight="false" outlineLevel="0" collapsed="false">
      <c r="A610" s="495"/>
      <c r="B610" s="495"/>
    </row>
    <row r="611" customFormat="false" ht="12.75" hidden="false" customHeight="false" outlineLevel="0" collapsed="false">
      <c r="A611" s="495"/>
      <c r="B611" s="495"/>
    </row>
    <row r="612" customFormat="false" ht="12.75" hidden="false" customHeight="false" outlineLevel="0" collapsed="false">
      <c r="A612" s="495"/>
      <c r="B612" s="495"/>
    </row>
    <row r="613" customFormat="false" ht="12.75" hidden="false" customHeight="false" outlineLevel="0" collapsed="false">
      <c r="A613" s="495"/>
      <c r="B613" s="495"/>
    </row>
    <row r="614" customFormat="false" ht="12.75" hidden="false" customHeight="false" outlineLevel="0" collapsed="false">
      <c r="A614" s="495"/>
      <c r="B614" s="495"/>
    </row>
    <row r="615" customFormat="false" ht="12.75" hidden="false" customHeight="false" outlineLevel="0" collapsed="false">
      <c r="A615" s="495"/>
      <c r="B615" s="495"/>
    </row>
    <row r="616" customFormat="false" ht="12.75" hidden="false" customHeight="false" outlineLevel="0" collapsed="false">
      <c r="A616" s="495"/>
      <c r="B616" s="495"/>
    </row>
    <row r="617" customFormat="false" ht="12.75" hidden="false" customHeight="false" outlineLevel="0" collapsed="false">
      <c r="A617" s="495"/>
      <c r="B617" s="495"/>
    </row>
    <row r="618" customFormat="false" ht="12.75" hidden="false" customHeight="false" outlineLevel="0" collapsed="false">
      <c r="A618" s="495"/>
      <c r="B618" s="495"/>
    </row>
    <row r="619" customFormat="false" ht="12.75" hidden="false" customHeight="false" outlineLevel="0" collapsed="false">
      <c r="A619" s="495"/>
      <c r="B619" s="495"/>
    </row>
    <row r="620" customFormat="false" ht="12.75" hidden="false" customHeight="false" outlineLevel="0" collapsed="false">
      <c r="A620" s="495"/>
      <c r="B620" s="495"/>
    </row>
    <row r="621" customFormat="false" ht="12.75" hidden="false" customHeight="false" outlineLevel="0" collapsed="false">
      <c r="A621" s="495"/>
      <c r="B621" s="495"/>
    </row>
    <row r="622" customFormat="false" ht="12.75" hidden="false" customHeight="false" outlineLevel="0" collapsed="false">
      <c r="A622" s="495"/>
      <c r="B622" s="495"/>
    </row>
    <row r="623" customFormat="false" ht="12.75" hidden="false" customHeight="false" outlineLevel="0" collapsed="false">
      <c r="A623" s="495"/>
      <c r="B623" s="495"/>
    </row>
    <row r="624" customFormat="false" ht="12.75" hidden="false" customHeight="false" outlineLevel="0" collapsed="false">
      <c r="A624" s="495"/>
      <c r="B624" s="495"/>
    </row>
    <row r="625" customFormat="false" ht="12.75" hidden="false" customHeight="false" outlineLevel="0" collapsed="false">
      <c r="A625" s="495"/>
      <c r="B625" s="495"/>
    </row>
    <row r="626" customFormat="false" ht="12.75" hidden="false" customHeight="false" outlineLevel="0" collapsed="false">
      <c r="A626" s="495"/>
      <c r="B626" s="495"/>
    </row>
    <row r="627" customFormat="false" ht="12.75" hidden="false" customHeight="false" outlineLevel="0" collapsed="false">
      <c r="A627" s="495"/>
      <c r="B627" s="495"/>
    </row>
    <row r="628" customFormat="false" ht="12.75" hidden="false" customHeight="false" outlineLevel="0" collapsed="false">
      <c r="A628" s="495"/>
      <c r="B628" s="495"/>
    </row>
    <row r="629" customFormat="false" ht="12.75" hidden="false" customHeight="false" outlineLevel="0" collapsed="false">
      <c r="A629" s="495"/>
      <c r="B629" s="495"/>
    </row>
    <row r="630" customFormat="false" ht="12.75" hidden="false" customHeight="false" outlineLevel="0" collapsed="false">
      <c r="A630" s="495"/>
      <c r="B630" s="495"/>
    </row>
    <row r="631" customFormat="false" ht="12.75" hidden="false" customHeight="false" outlineLevel="0" collapsed="false">
      <c r="A631" s="495"/>
      <c r="B631" s="495"/>
    </row>
    <row r="632" customFormat="false" ht="12.75" hidden="false" customHeight="false" outlineLevel="0" collapsed="false">
      <c r="A632" s="495"/>
      <c r="B632" s="495"/>
    </row>
    <row r="633" customFormat="false" ht="12.75" hidden="false" customHeight="false" outlineLevel="0" collapsed="false">
      <c r="A633" s="495"/>
      <c r="B633" s="495"/>
    </row>
    <row r="634" customFormat="false" ht="12.75" hidden="false" customHeight="false" outlineLevel="0" collapsed="false">
      <c r="A634" s="495"/>
      <c r="B634" s="495"/>
    </row>
    <row r="635" customFormat="false" ht="12.75" hidden="false" customHeight="false" outlineLevel="0" collapsed="false">
      <c r="A635" s="495"/>
      <c r="B635" s="495"/>
    </row>
    <row r="636" customFormat="false" ht="12.75" hidden="false" customHeight="false" outlineLevel="0" collapsed="false">
      <c r="A636" s="495"/>
      <c r="B636" s="495"/>
    </row>
    <row r="637" customFormat="false" ht="12.75" hidden="false" customHeight="false" outlineLevel="0" collapsed="false">
      <c r="A637" s="495"/>
      <c r="B637" s="495"/>
    </row>
    <row r="638" customFormat="false" ht="12.75" hidden="false" customHeight="false" outlineLevel="0" collapsed="false">
      <c r="A638" s="495"/>
      <c r="B638" s="495"/>
    </row>
    <row r="639" customFormat="false" ht="12.75" hidden="false" customHeight="false" outlineLevel="0" collapsed="false">
      <c r="A639" s="495"/>
      <c r="B639" s="495"/>
    </row>
    <row r="640" customFormat="false" ht="12.75" hidden="false" customHeight="false" outlineLevel="0" collapsed="false">
      <c r="A640" s="495"/>
      <c r="B640" s="495"/>
    </row>
    <row r="641" customFormat="false" ht="12.75" hidden="false" customHeight="false" outlineLevel="0" collapsed="false">
      <c r="A641" s="495"/>
      <c r="B641" s="495"/>
    </row>
    <row r="642" customFormat="false" ht="12.75" hidden="false" customHeight="false" outlineLevel="0" collapsed="false">
      <c r="A642" s="495"/>
      <c r="B642" s="495"/>
    </row>
    <row r="643" customFormat="false" ht="12.75" hidden="false" customHeight="false" outlineLevel="0" collapsed="false">
      <c r="A643" s="495"/>
      <c r="B643" s="495"/>
    </row>
    <row r="644" customFormat="false" ht="12.75" hidden="false" customHeight="false" outlineLevel="0" collapsed="false">
      <c r="A644" s="495"/>
      <c r="B644" s="495"/>
    </row>
    <row r="645" customFormat="false" ht="12.75" hidden="false" customHeight="false" outlineLevel="0" collapsed="false">
      <c r="A645" s="495"/>
      <c r="B645" s="495"/>
    </row>
    <row r="646" customFormat="false" ht="12.75" hidden="false" customHeight="false" outlineLevel="0" collapsed="false">
      <c r="A646" s="495"/>
      <c r="B646" s="495"/>
    </row>
    <row r="647" customFormat="false" ht="12.75" hidden="false" customHeight="false" outlineLevel="0" collapsed="false">
      <c r="A647" s="495"/>
      <c r="B647" s="495"/>
    </row>
    <row r="648" customFormat="false" ht="12.75" hidden="false" customHeight="false" outlineLevel="0" collapsed="false">
      <c r="A648" s="495"/>
      <c r="B648" s="495"/>
    </row>
    <row r="649" customFormat="false" ht="12.75" hidden="false" customHeight="false" outlineLevel="0" collapsed="false">
      <c r="A649" s="495"/>
      <c r="B649" s="495"/>
    </row>
    <row r="650" customFormat="false" ht="12.75" hidden="false" customHeight="false" outlineLevel="0" collapsed="false">
      <c r="A650" s="495"/>
      <c r="B650" s="495"/>
    </row>
    <row r="651" customFormat="false" ht="12.75" hidden="false" customHeight="false" outlineLevel="0" collapsed="false">
      <c r="A651" s="495"/>
      <c r="B651" s="495"/>
    </row>
    <row r="652" customFormat="false" ht="12.75" hidden="false" customHeight="false" outlineLevel="0" collapsed="false">
      <c r="A652" s="495"/>
      <c r="B652" s="495"/>
    </row>
    <row r="653" customFormat="false" ht="12.75" hidden="false" customHeight="false" outlineLevel="0" collapsed="false">
      <c r="A653" s="495"/>
      <c r="B653" s="495"/>
    </row>
    <row r="654" customFormat="false" ht="12.75" hidden="false" customHeight="false" outlineLevel="0" collapsed="false">
      <c r="A654" s="495"/>
      <c r="B654" s="495"/>
    </row>
    <row r="655" customFormat="false" ht="12.75" hidden="false" customHeight="false" outlineLevel="0" collapsed="false">
      <c r="A655" s="495"/>
      <c r="B655" s="495"/>
    </row>
    <row r="656" customFormat="false" ht="12.75" hidden="false" customHeight="false" outlineLevel="0" collapsed="false">
      <c r="A656" s="495"/>
      <c r="B656" s="495"/>
    </row>
    <row r="657" customFormat="false" ht="12.75" hidden="false" customHeight="false" outlineLevel="0" collapsed="false">
      <c r="A657" s="495"/>
      <c r="B657" s="495"/>
    </row>
    <row r="658" customFormat="false" ht="12.75" hidden="false" customHeight="false" outlineLevel="0" collapsed="false">
      <c r="A658" s="495"/>
      <c r="B658" s="495"/>
    </row>
    <row r="659" customFormat="false" ht="12.75" hidden="false" customHeight="false" outlineLevel="0" collapsed="false">
      <c r="A659" s="495"/>
      <c r="B659" s="495"/>
    </row>
    <row r="660" customFormat="false" ht="12.75" hidden="false" customHeight="false" outlineLevel="0" collapsed="false">
      <c r="A660" s="495"/>
      <c r="B660" s="495"/>
    </row>
    <row r="661" customFormat="false" ht="12.75" hidden="false" customHeight="false" outlineLevel="0" collapsed="false">
      <c r="A661" s="495"/>
      <c r="B661" s="495"/>
    </row>
  </sheetData>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8" min="3" style="3" width="14.99"/>
    <col collapsed="false" customWidth="true" hidden="false" outlineLevel="0" max="10" min="9" style="246" width="14.99"/>
    <col collapsed="false" customWidth="true" hidden="false" outlineLevel="0" max="13" min="11" style="245" width="14.99"/>
    <col collapsed="false" customWidth="true" hidden="false" outlineLevel="0" max="14" min="14" style="245" width="18.14"/>
    <col collapsed="false" customWidth="true" hidden="false" outlineLevel="0" max="15" min="15" style="245" width="16.28"/>
    <col collapsed="false" customWidth="false" hidden="false" outlineLevel="0" max="26" min="16" style="246" width="9.14"/>
    <col collapsed="false" customWidth="false" hidden="false" outlineLevel="0" max="257" min="27" style="3" width="9.14"/>
  </cols>
  <sheetData>
    <row r="1" customFormat="false" ht="18" hidden="false" customHeight="false" outlineLevel="0" collapsed="false">
      <c r="A1" s="247" t="s">
        <v>197</v>
      </c>
      <c r="B1" s="248"/>
      <c r="C1" s="528"/>
      <c r="D1" s="528"/>
      <c r="E1" s="528"/>
      <c r="F1" s="528"/>
      <c r="G1" s="528"/>
      <c r="H1" s="528"/>
      <c r="I1" s="528"/>
      <c r="J1" s="353"/>
      <c r="O1" s="252"/>
    </row>
    <row r="2" s="259" customFormat="true" ht="15" hidden="false" customHeight="false" outlineLevel="0" collapsed="false">
      <c r="A2" s="253" t="s">
        <v>60</v>
      </c>
      <c r="B2" s="254" t="s">
        <v>654</v>
      </c>
      <c r="C2" s="254"/>
      <c r="D2" s="254"/>
      <c r="E2" s="254"/>
      <c r="F2" s="254"/>
      <c r="G2" s="254"/>
      <c r="H2" s="254"/>
      <c r="I2" s="254"/>
      <c r="J2" s="255"/>
      <c r="K2" s="256"/>
      <c r="L2" s="257"/>
      <c r="M2" s="257"/>
      <c r="N2" s="257"/>
      <c r="O2" s="257"/>
      <c r="P2" s="258"/>
      <c r="Q2" s="258"/>
      <c r="R2" s="258"/>
      <c r="S2" s="258"/>
      <c r="T2" s="258"/>
      <c r="U2" s="258"/>
      <c r="V2" s="258"/>
      <c r="W2" s="258"/>
      <c r="X2" s="258"/>
      <c r="Y2" s="258"/>
      <c r="Z2" s="258"/>
    </row>
    <row r="3" s="259" customFormat="true" ht="15" hidden="false" customHeight="false" outlineLevel="0" collapsed="false">
      <c r="A3" s="253" t="s">
        <v>62</v>
      </c>
      <c r="B3" s="254" t="s">
        <v>655</v>
      </c>
      <c r="C3" s="254"/>
      <c r="D3" s="254"/>
      <c r="E3" s="254"/>
      <c r="F3" s="254"/>
      <c r="G3" s="254"/>
      <c r="H3" s="254"/>
      <c r="I3" s="254"/>
      <c r="J3" s="255"/>
      <c r="K3" s="256"/>
      <c r="L3" s="257"/>
      <c r="M3" s="257"/>
      <c r="N3" s="257"/>
      <c r="O3" s="257"/>
      <c r="P3" s="258"/>
      <c r="Q3" s="258"/>
      <c r="R3" s="258"/>
      <c r="S3" s="258"/>
      <c r="T3" s="258"/>
      <c r="U3" s="258"/>
      <c r="V3" s="258"/>
      <c r="W3" s="258"/>
      <c r="X3" s="258"/>
      <c r="Y3" s="258"/>
      <c r="Z3" s="258"/>
    </row>
    <row r="4" s="259" customFormat="true" ht="27.75" hidden="false" customHeight="true" outlineLevel="0" collapsed="false">
      <c r="A4" s="260" t="s">
        <v>199</v>
      </c>
      <c r="B4" s="349" t="s">
        <v>327</v>
      </c>
      <c r="C4" s="354"/>
      <c r="D4" s="354"/>
      <c r="E4" s="354"/>
      <c r="F4" s="354"/>
      <c r="G4" s="354"/>
      <c r="H4" s="354"/>
      <c r="I4" s="354"/>
      <c r="J4" s="355"/>
      <c r="K4" s="256"/>
      <c r="L4" s="257"/>
      <c r="M4" s="257"/>
      <c r="N4" s="257"/>
      <c r="O4" s="257"/>
      <c r="P4" s="258"/>
      <c r="Q4" s="258"/>
      <c r="R4" s="258"/>
      <c r="S4" s="258"/>
      <c r="T4" s="258"/>
      <c r="U4" s="258"/>
      <c r="V4" s="258"/>
      <c r="W4" s="258"/>
      <c r="X4" s="258"/>
      <c r="Y4" s="258"/>
      <c r="Z4" s="258"/>
    </row>
    <row r="5" s="269" customFormat="true" ht="13.5" hidden="false" customHeight="false" outlineLevel="0" collapsed="false">
      <c r="A5" s="263" t="s">
        <v>654</v>
      </c>
      <c r="B5" s="264"/>
      <c r="C5" s="265" t="n">
        <v>40451</v>
      </c>
      <c r="D5" s="265" t="n">
        <v>40421</v>
      </c>
      <c r="E5" s="265" t="n">
        <v>40390</v>
      </c>
      <c r="F5" s="265" t="n">
        <v>40330</v>
      </c>
      <c r="G5" s="265" t="n">
        <v>40329</v>
      </c>
      <c r="H5" s="265" t="n">
        <v>40298</v>
      </c>
      <c r="I5" s="266" t="n">
        <v>40268</v>
      </c>
      <c r="J5" s="266" t="n">
        <v>40210</v>
      </c>
      <c r="K5" s="265" t="n">
        <v>40209</v>
      </c>
      <c r="L5" s="265" t="n">
        <v>40148</v>
      </c>
      <c r="M5" s="265" t="n">
        <v>40147</v>
      </c>
      <c r="N5" s="267"/>
      <c r="O5" s="267"/>
      <c r="P5" s="268"/>
      <c r="Q5" s="268"/>
      <c r="R5" s="268"/>
      <c r="S5" s="268"/>
      <c r="T5" s="268"/>
      <c r="U5" s="268"/>
      <c r="V5" s="268"/>
      <c r="W5" s="268"/>
      <c r="X5" s="268"/>
      <c r="Y5" s="268"/>
      <c r="Z5" s="268"/>
    </row>
    <row r="6" customFormat="false" ht="15" hidden="false" customHeight="false" outlineLevel="0" collapsed="false">
      <c r="A6" s="270" t="s">
        <v>200</v>
      </c>
      <c r="B6" s="271"/>
      <c r="C6" s="356"/>
      <c r="D6" s="356"/>
      <c r="E6" s="356"/>
      <c r="F6" s="356"/>
      <c r="G6" s="356"/>
      <c r="H6" s="356"/>
      <c r="I6" s="356"/>
      <c r="J6" s="357"/>
      <c r="K6" s="356"/>
      <c r="L6" s="356"/>
      <c r="M6" s="356"/>
      <c r="N6" s="273"/>
      <c r="O6" s="273"/>
    </row>
    <row r="7" s="278" customFormat="true" ht="13.5" hidden="false" customHeight="true" outlineLevel="0" collapsed="false">
      <c r="A7" s="274" t="s">
        <v>31</v>
      </c>
      <c r="B7" s="275"/>
      <c r="C7" s="358" t="n">
        <v>824821710.37</v>
      </c>
      <c r="D7" s="358" t="n">
        <v>824821710.37</v>
      </c>
      <c r="E7" s="358" t="n">
        <v>824821710.37</v>
      </c>
      <c r="F7" s="358" t="n">
        <v>824821710.37</v>
      </c>
      <c r="G7" s="358" t="n">
        <v>824821710.37</v>
      </c>
      <c r="H7" s="358" t="n">
        <v>824821710.37</v>
      </c>
      <c r="I7" s="358" t="n">
        <v>824821710.37</v>
      </c>
      <c r="J7" s="359" t="n">
        <v>824821710.37</v>
      </c>
      <c r="K7" s="276" t="n">
        <v>824821710.37</v>
      </c>
      <c r="L7" s="276" t="n">
        <v>824821710.37</v>
      </c>
      <c r="M7" s="276" t="n">
        <v>824821710.37</v>
      </c>
      <c r="N7" s="276"/>
      <c r="O7" s="276"/>
    </row>
    <row r="8" customFormat="false" ht="12.75" hidden="false" customHeight="false" outlineLevel="0" collapsed="false">
      <c r="A8" s="279" t="s">
        <v>35</v>
      </c>
      <c r="B8" s="275"/>
      <c r="C8" s="360" t="n">
        <v>12</v>
      </c>
      <c r="D8" s="360" t="n">
        <v>11</v>
      </c>
      <c r="E8" s="360" t="n">
        <v>10</v>
      </c>
      <c r="F8" s="360" t="n">
        <v>9</v>
      </c>
      <c r="G8" s="360" t="n">
        <v>8</v>
      </c>
      <c r="H8" s="360" t="n">
        <v>7</v>
      </c>
      <c r="I8" s="360" t="n">
        <v>6</v>
      </c>
      <c r="J8" s="361" t="n">
        <v>5</v>
      </c>
      <c r="K8" s="280" t="n">
        <v>4</v>
      </c>
      <c r="L8" s="280" t="n">
        <v>3</v>
      </c>
      <c r="M8" s="280" t="n">
        <v>2</v>
      </c>
      <c r="N8" s="280"/>
      <c r="O8" s="280"/>
    </row>
    <row r="9" customFormat="false" ht="12.75" hidden="false" customHeight="false" outlineLevel="0" collapsed="false">
      <c r="A9" s="274" t="s">
        <v>201</v>
      </c>
      <c r="B9" s="275"/>
      <c r="C9" s="358" t="n">
        <v>475712957.483673</v>
      </c>
      <c r="D9" s="358" t="n">
        <v>516146169.834318</v>
      </c>
      <c r="E9" s="358" t="n">
        <v>564353105.411855</v>
      </c>
      <c r="F9" s="358" t="n">
        <v>599817773.005041</v>
      </c>
      <c r="G9" s="358" t="n">
        <v>627948790.575835</v>
      </c>
      <c r="H9" s="358" t="n">
        <v>648690785.319101</v>
      </c>
      <c r="I9" s="358" t="n">
        <v>681532875.807264</v>
      </c>
      <c r="J9" s="359" t="n">
        <v>710946194.453036</v>
      </c>
      <c r="K9" s="276" t="n">
        <v>729043181.085478</v>
      </c>
      <c r="L9" s="276" t="n">
        <v>759306288.068521</v>
      </c>
      <c r="M9" s="276" t="n">
        <v>787241818.88</v>
      </c>
      <c r="N9" s="276"/>
      <c r="O9" s="276"/>
    </row>
    <row r="10" customFormat="false" ht="12.75" hidden="false" customHeight="false" outlineLevel="0" collapsed="false">
      <c r="A10" s="274" t="s">
        <v>17</v>
      </c>
      <c r="B10" s="275"/>
      <c r="C10" s="358" t="n">
        <v>498578893.66</v>
      </c>
      <c r="D10" s="358" t="n">
        <v>540862341.15</v>
      </c>
      <c r="E10" s="358" t="n">
        <v>591071396.88</v>
      </c>
      <c r="F10" s="358" t="n">
        <v>628708586.8</v>
      </c>
      <c r="G10" s="358" t="n">
        <v>659118880.41</v>
      </c>
      <c r="H10" s="358" t="n">
        <v>681739329.76</v>
      </c>
      <c r="I10" s="358" t="n">
        <v>716586508.14</v>
      </c>
      <c r="J10" s="359" t="n">
        <v>747915410.12</v>
      </c>
      <c r="K10" s="276" t="n">
        <v>768280170.72</v>
      </c>
      <c r="L10" s="276" t="n">
        <v>800763366.32</v>
      </c>
      <c r="M10" s="276" t="n">
        <v>831124125.76</v>
      </c>
      <c r="N10" s="276"/>
      <c r="O10" s="276"/>
    </row>
    <row r="11" customFormat="false" ht="12.75" hidden="false" customHeight="false" outlineLevel="0" collapsed="false">
      <c r="A11" s="274" t="s">
        <v>19</v>
      </c>
      <c r="B11" s="275"/>
      <c r="C11" s="362" t="n">
        <v>17384</v>
      </c>
      <c r="D11" s="362" t="n">
        <v>18619</v>
      </c>
      <c r="E11" s="362" t="n">
        <v>19775</v>
      </c>
      <c r="F11" s="362" t="n">
        <v>20857</v>
      </c>
      <c r="G11" s="362" t="n">
        <v>22148</v>
      </c>
      <c r="H11" s="362" t="n">
        <v>22866</v>
      </c>
      <c r="I11" s="362" t="n">
        <v>23386</v>
      </c>
      <c r="J11" s="363" t="n">
        <v>23871</v>
      </c>
      <c r="K11" s="282" t="n">
        <v>24205</v>
      </c>
      <c r="L11" s="282" t="n">
        <v>24617</v>
      </c>
      <c r="M11" s="282" t="n">
        <v>24943</v>
      </c>
      <c r="N11" s="282"/>
      <c r="O11" s="282"/>
    </row>
    <row r="12" customFormat="false" ht="12.75" hidden="false" customHeight="false" outlineLevel="0" collapsed="false">
      <c r="A12" s="279" t="s">
        <v>53</v>
      </c>
      <c r="B12" s="275"/>
      <c r="C12" s="284" t="n">
        <v>0.0319695118946805</v>
      </c>
      <c r="D12" s="284" t="n">
        <v>0.0305914840318144</v>
      </c>
      <c r="E12" s="284" t="n">
        <v>0.029259746914316</v>
      </c>
      <c r="F12" s="284" t="n">
        <v>0.02863850088901</v>
      </c>
      <c r="G12" s="284" t="n">
        <v>0.0280370918925958</v>
      </c>
      <c r="H12" s="284" t="n">
        <v>0.0281974085741355</v>
      </c>
      <c r="I12" s="284" t="n">
        <v>0.0276269848970311</v>
      </c>
      <c r="J12" s="285" t="n">
        <v>0.0271384574587698</v>
      </c>
      <c r="K12" s="286" t="n">
        <v>0.0271850112362353</v>
      </c>
      <c r="L12" s="286" t="n">
        <v>0.0270739805378863</v>
      </c>
      <c r="M12" s="286" t="n">
        <v>0.0272209154966018</v>
      </c>
      <c r="N12" s="286"/>
      <c r="O12" s="286"/>
    </row>
    <row r="13" customFormat="false" ht="12.75" hidden="false" customHeight="false" outlineLevel="0" collapsed="false">
      <c r="A13" s="287" t="s">
        <v>57</v>
      </c>
      <c r="B13" s="275"/>
      <c r="C13" s="288" t="n">
        <v>41.0465935247669</v>
      </c>
      <c r="D13" s="288" t="n">
        <v>41.7590901388458</v>
      </c>
      <c r="E13" s="288" t="n">
        <v>42.4505383460876</v>
      </c>
      <c r="F13" s="288" t="n">
        <v>43.1387740356531</v>
      </c>
      <c r="G13" s="288" t="n">
        <v>43.8100323568002</v>
      </c>
      <c r="H13" s="288" t="n">
        <v>44.6678338519802</v>
      </c>
      <c r="I13" s="288" t="n">
        <v>45.4822287076503</v>
      </c>
      <c r="J13" s="289" t="n">
        <v>46.2946695578242</v>
      </c>
      <c r="K13" s="290" t="n">
        <v>47.1082219413812</v>
      </c>
      <c r="L13" s="290" t="n">
        <v>48.0632758749727</v>
      </c>
      <c r="M13" s="290" t="n">
        <v>48.9138884547545</v>
      </c>
      <c r="N13" s="290"/>
      <c r="O13" s="290"/>
    </row>
    <row r="14" customFormat="false" ht="12.75" hidden="false" customHeight="false" outlineLevel="0" collapsed="false">
      <c r="A14" s="291" t="s">
        <v>55</v>
      </c>
      <c r="B14" s="275"/>
      <c r="C14" s="288" t="n">
        <v>58.7067104287818</v>
      </c>
      <c r="D14" s="288" t="n">
        <v>58.5709363396672</v>
      </c>
      <c r="E14" s="288" t="n">
        <v>58.3564838032803</v>
      </c>
      <c r="F14" s="288" t="n">
        <v>58.2185377218233</v>
      </c>
      <c r="G14" s="288" t="n">
        <v>58.2510174545707</v>
      </c>
      <c r="H14" s="288" t="n">
        <v>58.2996054232369</v>
      </c>
      <c r="I14" s="288" t="n">
        <v>58.2738235307406</v>
      </c>
      <c r="J14" s="289" t="n">
        <v>58.2612143296909</v>
      </c>
      <c r="K14" s="292" t="n">
        <v>58.2974559642556</v>
      </c>
      <c r="L14" s="292" t="n">
        <v>58.3901276743411</v>
      </c>
      <c r="M14" s="292" t="n">
        <v>58.4160549488968</v>
      </c>
      <c r="N14" s="292"/>
      <c r="O14" s="292"/>
    </row>
    <row r="15" customFormat="false" ht="12.75" hidden="false" customHeight="false" outlineLevel="0" collapsed="false">
      <c r="A15" s="274" t="s">
        <v>5</v>
      </c>
      <c r="B15" s="275"/>
      <c r="C15" s="364" t="n">
        <v>28680.3321249425</v>
      </c>
      <c r="D15" s="364" t="n">
        <v>29048.9468365648</v>
      </c>
      <c r="E15" s="364" t="n">
        <v>29889.8304364096</v>
      </c>
      <c r="F15" s="364" t="n">
        <v>30143.7688449921</v>
      </c>
      <c r="G15" s="364" t="n">
        <v>29759.7471740112</v>
      </c>
      <c r="H15" s="364" t="n">
        <v>29814.5425417651</v>
      </c>
      <c r="I15" s="364" t="n">
        <v>30641.6876823741</v>
      </c>
      <c r="J15" s="365" t="n">
        <v>31331.5491650957</v>
      </c>
      <c r="K15" s="293" t="n">
        <v>31740.5565263375</v>
      </c>
      <c r="L15" s="293" t="n">
        <v>32528.8770491936</v>
      </c>
      <c r="M15" s="293" t="n">
        <v>33320.936766227</v>
      </c>
      <c r="N15" s="293"/>
      <c r="O15" s="293"/>
    </row>
    <row r="16" customFormat="false" ht="12.75" hidden="false" customHeight="false" outlineLevel="0" collapsed="false">
      <c r="A16" s="279" t="s">
        <v>11</v>
      </c>
      <c r="B16" s="246"/>
      <c r="C16" s="366" t="n">
        <v>0.576746406529815</v>
      </c>
      <c r="D16" s="366" t="n">
        <v>0.62576695465834</v>
      </c>
      <c r="E16" s="366" t="n">
        <v>0.684212234373289</v>
      </c>
      <c r="F16" s="366" t="n">
        <v>0.727209002216944</v>
      </c>
      <c r="G16" s="366" t="n">
        <v>0.761314575842273</v>
      </c>
      <c r="H16" s="366" t="n">
        <v>0.786461822189561</v>
      </c>
      <c r="I16" s="366" t="n">
        <v>0.826279021561569</v>
      </c>
      <c r="J16" s="367" t="n">
        <v>0.861939235491411</v>
      </c>
      <c r="K16" s="295" t="n">
        <v>0.883879718392041</v>
      </c>
      <c r="L16" s="295" t="n">
        <v>0.920570201441364</v>
      </c>
      <c r="M16" s="295" t="n">
        <v>0.954438770200238</v>
      </c>
      <c r="N16" s="295"/>
      <c r="O16" s="295"/>
    </row>
    <row r="17" customFormat="false" ht="12.75" hidden="false" customHeight="false" outlineLevel="0" collapsed="false">
      <c r="A17" s="279" t="s">
        <v>9</v>
      </c>
      <c r="B17" s="246"/>
      <c r="C17" s="368" t="n">
        <v>0.2401</v>
      </c>
      <c r="D17" s="368" t="n">
        <v>0.2282</v>
      </c>
      <c r="E17" s="368" t="n">
        <v>0.2144</v>
      </c>
      <c r="F17" s="368" t="n">
        <v>0.2124</v>
      </c>
      <c r="G17" s="368" t="n">
        <v>0.215</v>
      </c>
      <c r="H17" s="368" t="n">
        <v>0.2152</v>
      </c>
      <c r="I17" s="368" t="n">
        <v>0.2021</v>
      </c>
      <c r="J17" s="369" t="n">
        <v>0.1968</v>
      </c>
      <c r="K17" s="297" t="n">
        <v>0.2003</v>
      </c>
      <c r="L17" s="297" t="n">
        <v>0.1591</v>
      </c>
      <c r="M17" s="297" t="n">
        <v>0.133</v>
      </c>
      <c r="N17" s="297"/>
      <c r="O17" s="297"/>
    </row>
    <row r="18" customFormat="false" ht="15" hidden="false" customHeight="false" outlineLevel="0" collapsed="false">
      <c r="A18" s="270" t="s">
        <v>13</v>
      </c>
      <c r="B18" s="299"/>
      <c r="C18" s="370"/>
      <c r="D18" s="370"/>
      <c r="E18" s="370"/>
      <c r="F18" s="370"/>
      <c r="G18" s="370"/>
      <c r="H18" s="370"/>
      <c r="I18" s="370"/>
      <c r="J18" s="371"/>
      <c r="K18" s="370"/>
      <c r="L18" s="370"/>
      <c r="M18" s="370"/>
      <c r="N18" s="302"/>
      <c r="O18" s="302"/>
    </row>
    <row r="19" customFormat="false" ht="12.75" hidden="false" customHeight="false" outlineLevel="0" collapsed="false">
      <c r="A19" s="303" t="s">
        <v>202</v>
      </c>
      <c r="B19" s="304"/>
      <c r="C19" s="290"/>
      <c r="D19" s="290"/>
      <c r="E19" s="290"/>
      <c r="F19" s="290"/>
      <c r="G19" s="290"/>
      <c r="H19" s="290"/>
      <c r="I19" s="290"/>
      <c r="J19" s="326"/>
      <c r="K19" s="290"/>
      <c r="L19" s="306"/>
      <c r="M19" s="306"/>
      <c r="N19" s="306"/>
      <c r="O19" s="306"/>
    </row>
    <row r="20" customFormat="false" ht="12.75" hidden="false" customHeight="false" outlineLevel="0" collapsed="false">
      <c r="A20" s="307"/>
      <c r="B20" s="308" t="s">
        <v>203</v>
      </c>
      <c r="C20" s="309" t="n">
        <v>487404382.93</v>
      </c>
      <c r="D20" s="309" t="n">
        <v>529051045.32</v>
      </c>
      <c r="E20" s="309" t="n">
        <v>580311730.42</v>
      </c>
      <c r="F20" s="309" t="n">
        <v>619650988.09</v>
      </c>
      <c r="G20" s="309" t="n">
        <v>647945199.19</v>
      </c>
      <c r="H20" s="309" t="n">
        <v>670659473</v>
      </c>
      <c r="I20" s="309" t="n">
        <v>706908922.23</v>
      </c>
      <c r="J20" s="310" t="n">
        <v>739300168.52</v>
      </c>
      <c r="K20" s="309" t="n">
        <v>758209951.31</v>
      </c>
      <c r="L20" s="309" t="n">
        <v>794136593.3</v>
      </c>
      <c r="M20" s="309" t="n">
        <v>825963702.12</v>
      </c>
      <c r="N20" s="309"/>
      <c r="O20" s="309"/>
    </row>
    <row r="21" customFormat="false" ht="12.75" hidden="false" customHeight="false" outlineLevel="0" collapsed="false">
      <c r="A21" s="307"/>
      <c r="B21" s="308" t="s">
        <v>204</v>
      </c>
      <c r="C21" s="309" t="n">
        <v>5408312.28</v>
      </c>
      <c r="D21" s="309" t="n">
        <v>6886665.44</v>
      </c>
      <c r="E21" s="309" t="n">
        <v>5968060.95</v>
      </c>
      <c r="F21" s="309" t="n">
        <v>3958690.43</v>
      </c>
      <c r="G21" s="309" t="n">
        <v>4956008.37</v>
      </c>
      <c r="H21" s="309" t="n">
        <v>5341273.27</v>
      </c>
      <c r="I21" s="309" t="n">
        <v>5732640.02</v>
      </c>
      <c r="J21" s="310" t="n">
        <v>4440923.39</v>
      </c>
      <c r="K21" s="309" t="n">
        <v>6920262.45</v>
      </c>
      <c r="L21" s="309" t="n">
        <v>4589704.28</v>
      </c>
      <c r="M21" s="309" t="n">
        <v>4071029.66</v>
      </c>
      <c r="N21" s="309"/>
      <c r="O21" s="309"/>
    </row>
    <row r="22" customFormat="false" ht="12.75" hidden="false" customHeight="false" outlineLevel="0" collapsed="false">
      <c r="A22" s="307"/>
      <c r="B22" s="308" t="s">
        <v>205</v>
      </c>
      <c r="C22" s="309" t="n">
        <v>2206695.96</v>
      </c>
      <c r="D22" s="309" t="n">
        <v>1533450.26</v>
      </c>
      <c r="E22" s="309" t="n">
        <v>1468440.15</v>
      </c>
      <c r="F22" s="309" t="n">
        <v>1688607.1</v>
      </c>
      <c r="G22" s="309" t="n">
        <v>2605385.34</v>
      </c>
      <c r="H22" s="309" t="n">
        <v>2783162.29</v>
      </c>
      <c r="I22" s="309" t="n">
        <v>1091473.95</v>
      </c>
      <c r="J22" s="310" t="n">
        <v>2427930.64</v>
      </c>
      <c r="K22" s="309" t="n">
        <v>1744835.99</v>
      </c>
      <c r="L22" s="309" t="n">
        <v>1558017.12</v>
      </c>
      <c r="M22" s="309" t="n">
        <v>1082306.18</v>
      </c>
      <c r="N22" s="309"/>
      <c r="O22" s="309"/>
    </row>
    <row r="23" customFormat="false" ht="12.75" hidden="false" customHeight="false" outlineLevel="0" collapsed="false">
      <c r="A23" s="307"/>
      <c r="B23" s="308" t="s">
        <v>206</v>
      </c>
      <c r="C23" s="309" t="n">
        <v>896496.12</v>
      </c>
      <c r="D23" s="309" t="n">
        <v>926519.85</v>
      </c>
      <c r="E23" s="309" t="n">
        <v>836771.98</v>
      </c>
      <c r="F23" s="309" t="n">
        <v>1171347.55</v>
      </c>
      <c r="G23" s="309" t="n">
        <v>1808264.66</v>
      </c>
      <c r="H23" s="309" t="n">
        <v>750411.59</v>
      </c>
      <c r="I23" s="309" t="n">
        <v>1579076.17</v>
      </c>
      <c r="J23" s="310" t="n">
        <v>933831.8</v>
      </c>
      <c r="K23" s="309" t="n">
        <v>1003004</v>
      </c>
      <c r="L23" s="309" t="n">
        <v>441855.3</v>
      </c>
      <c r="M23" s="309" t="n">
        <v>0</v>
      </c>
      <c r="N23" s="309"/>
      <c r="O23" s="309"/>
    </row>
    <row r="24" customFormat="false" ht="12.75" hidden="false" customHeight="false" outlineLevel="0" collapsed="false">
      <c r="A24" s="307"/>
      <c r="B24" s="308" t="s">
        <v>207</v>
      </c>
      <c r="C24" s="309" t="n">
        <v>581129.02</v>
      </c>
      <c r="D24" s="309" t="n">
        <v>520255.02</v>
      </c>
      <c r="E24" s="309" t="n">
        <v>821368.97</v>
      </c>
      <c r="F24" s="309" t="n">
        <v>1157488.01</v>
      </c>
      <c r="G24" s="309" t="n">
        <v>489663</v>
      </c>
      <c r="H24" s="309" t="n">
        <v>1347900.64</v>
      </c>
      <c r="I24" s="309" t="n">
        <v>660785.25</v>
      </c>
      <c r="J24" s="310" t="n">
        <v>581902.76</v>
      </c>
      <c r="K24" s="309" t="n">
        <v>364645.16</v>
      </c>
      <c r="L24" s="309" t="n">
        <v>37196.32</v>
      </c>
      <c r="M24" s="309" t="n">
        <v>7087.8</v>
      </c>
      <c r="N24" s="309"/>
      <c r="O24" s="309"/>
    </row>
    <row r="25" customFormat="false" ht="12.75" hidden="false" customHeight="false" outlineLevel="0" collapsed="false">
      <c r="A25" s="307"/>
      <c r="B25" s="308" t="s">
        <v>208</v>
      </c>
      <c r="C25" s="309" t="n">
        <v>489653.01</v>
      </c>
      <c r="D25" s="309" t="n">
        <v>737066.95</v>
      </c>
      <c r="E25" s="309" t="n">
        <v>896513.91</v>
      </c>
      <c r="F25" s="309" t="n">
        <v>321688.45</v>
      </c>
      <c r="G25" s="309" t="n">
        <v>630272.94</v>
      </c>
      <c r="H25" s="309" t="n">
        <v>399287.74</v>
      </c>
      <c r="I25" s="309" t="n">
        <v>526387.67</v>
      </c>
      <c r="J25" s="310" t="n">
        <v>230653.01</v>
      </c>
      <c r="K25" s="309" t="n">
        <v>37471.81</v>
      </c>
      <c r="L25" s="309" t="n">
        <v>0</v>
      </c>
      <c r="M25" s="309" t="n">
        <v>0</v>
      </c>
      <c r="N25" s="309"/>
      <c r="O25" s="309"/>
    </row>
    <row r="26" customFormat="false" ht="12.75" hidden="false" customHeight="false" outlineLevel="0" collapsed="false">
      <c r="A26" s="307"/>
      <c r="B26" s="308" t="s">
        <v>209</v>
      </c>
      <c r="C26" s="311" t="n">
        <v>1592224.34</v>
      </c>
      <c r="D26" s="311" t="n">
        <v>1207338.31</v>
      </c>
      <c r="E26" s="311" t="n">
        <v>768510.5</v>
      </c>
      <c r="F26" s="311" t="n">
        <v>759777.17</v>
      </c>
      <c r="G26" s="311" t="n">
        <v>684086.91</v>
      </c>
      <c r="H26" s="311" t="n">
        <v>457821.23</v>
      </c>
      <c r="I26" s="311" t="n">
        <v>87222.85</v>
      </c>
      <c r="J26" s="312" t="n">
        <v>0</v>
      </c>
      <c r="K26" s="309" t="n">
        <v>0</v>
      </c>
      <c r="L26" s="309" t="n">
        <v>0</v>
      </c>
      <c r="M26" s="309" t="n">
        <v>0</v>
      </c>
      <c r="N26" s="309"/>
      <c r="O26" s="309"/>
    </row>
    <row r="27" customFormat="false" ht="12.75" hidden="false" customHeight="false" outlineLevel="0" collapsed="false">
      <c r="A27" s="307"/>
      <c r="B27" s="313" t="s">
        <v>81</v>
      </c>
      <c r="C27" s="314" t="n">
        <v>498578893.66</v>
      </c>
      <c r="D27" s="314" t="n">
        <v>540862341.15</v>
      </c>
      <c r="E27" s="314" t="n">
        <v>591071396.88</v>
      </c>
      <c r="F27" s="314" t="n">
        <v>628708586.8</v>
      </c>
      <c r="G27" s="314" t="n">
        <v>659118880.41</v>
      </c>
      <c r="H27" s="314" t="n">
        <v>681739329.76</v>
      </c>
      <c r="I27" s="314" t="n">
        <v>716586508.14</v>
      </c>
      <c r="J27" s="315" t="n">
        <v>747915410.12</v>
      </c>
      <c r="K27" s="314" t="n">
        <v>768280170.72</v>
      </c>
      <c r="L27" s="314" t="n">
        <v>800763366.32</v>
      </c>
      <c r="M27" s="314" t="n">
        <v>831124125.76</v>
      </c>
      <c r="N27" s="314"/>
      <c r="O27" s="314"/>
    </row>
    <row r="28" customFormat="false" ht="12.75" hidden="false" customHeight="false" outlineLevel="0" collapsed="false">
      <c r="A28" s="307"/>
      <c r="B28" s="316"/>
      <c r="C28" s="317"/>
      <c r="D28" s="317"/>
      <c r="E28" s="317"/>
      <c r="F28" s="317"/>
      <c r="G28" s="317"/>
      <c r="H28" s="317"/>
      <c r="I28" s="317"/>
      <c r="J28" s="318"/>
      <c r="K28" s="317"/>
      <c r="L28" s="317"/>
      <c r="M28" s="317"/>
      <c r="N28" s="317"/>
      <c r="O28" s="317"/>
    </row>
    <row r="29" customFormat="false" ht="12.75" hidden="false" customHeight="false" outlineLevel="0" collapsed="false">
      <c r="A29" s="303" t="s">
        <v>210</v>
      </c>
      <c r="B29" s="316"/>
      <c r="C29" s="319"/>
      <c r="D29" s="319"/>
      <c r="E29" s="319"/>
      <c r="F29" s="319"/>
      <c r="G29" s="319"/>
      <c r="H29" s="319"/>
      <c r="I29" s="319"/>
      <c r="J29" s="320"/>
      <c r="K29" s="319"/>
      <c r="L29" s="319"/>
      <c r="M29" s="319"/>
      <c r="N29" s="319"/>
      <c r="O29" s="319"/>
    </row>
    <row r="30" customFormat="false" ht="12.75" hidden="false" customHeight="false" outlineLevel="0" collapsed="false">
      <c r="A30" s="307"/>
      <c r="B30" s="308" t="s">
        <v>211</v>
      </c>
      <c r="C30" s="286" t="n">
        <v>0.977587276813968</v>
      </c>
      <c r="D30" s="286" t="n">
        <v>0.978162103494049</v>
      </c>
      <c r="E30" s="286" t="n">
        <v>0.981796333714006</v>
      </c>
      <c r="F30" s="286" t="n">
        <v>0.985593327496764</v>
      </c>
      <c r="G30" s="286" t="n">
        <v>0.983047547943021</v>
      </c>
      <c r="H30" s="286" t="n">
        <v>0.983747663841104</v>
      </c>
      <c r="I30" s="286" t="n">
        <v>0.986494881218013</v>
      </c>
      <c r="J30" s="321" t="n">
        <v>0.988480994664066</v>
      </c>
      <c r="K30" s="286" t="n">
        <v>0.98689251682682</v>
      </c>
      <c r="L30" s="286" t="n">
        <v>0.991724430338948</v>
      </c>
      <c r="M30" s="286" t="n">
        <v>0.993791031351327</v>
      </c>
      <c r="N30" s="286"/>
      <c r="O30" s="286"/>
    </row>
    <row r="31" customFormat="false" ht="12.75" hidden="false" customHeight="false" outlineLevel="0" collapsed="false">
      <c r="A31" s="307"/>
      <c r="B31" s="308" t="s">
        <v>212</v>
      </c>
      <c r="C31" s="286" t="n">
        <v>0.0108474553350992</v>
      </c>
      <c r="D31" s="286" t="n">
        <v>0.0127327508610737</v>
      </c>
      <c r="E31" s="286" t="n">
        <v>0.010097022088199</v>
      </c>
      <c r="F31" s="286" t="n">
        <v>0.00629654264807951</v>
      </c>
      <c r="G31" s="286" t="n">
        <v>0.00751914186848532</v>
      </c>
      <c r="H31" s="286" t="n">
        <v>0.00783477355176259</v>
      </c>
      <c r="I31" s="286" t="n">
        <v>0.00799992737077881</v>
      </c>
      <c r="J31" s="321" t="n">
        <v>0.00593773484261739</v>
      </c>
      <c r="K31" s="286" t="n">
        <v>0.00900747242183099</v>
      </c>
      <c r="L31" s="286" t="n">
        <v>0.00573166115364707</v>
      </c>
      <c r="M31" s="286" t="n">
        <v>0.00489822101635824</v>
      </c>
      <c r="N31" s="286"/>
      <c r="O31" s="286"/>
    </row>
    <row r="32" customFormat="false" ht="12.75" hidden="false" customHeight="false" outlineLevel="0" collapsed="false">
      <c r="A32" s="307"/>
      <c r="B32" s="308" t="s">
        <v>213</v>
      </c>
      <c r="C32" s="286" t="n">
        <v>0.00442597147223972</v>
      </c>
      <c r="D32" s="286" t="n">
        <v>0.00283519510110378</v>
      </c>
      <c r="E32" s="286" t="n">
        <v>0.00248437017550035</v>
      </c>
      <c r="F32" s="286" t="n">
        <v>0.0026858343204674</v>
      </c>
      <c r="G32" s="286" t="n">
        <v>0.00395283069175524</v>
      </c>
      <c r="H32" s="286" t="n">
        <v>0.0040824434919719</v>
      </c>
      <c r="I32" s="286" t="n">
        <v>0.00152315727075726</v>
      </c>
      <c r="J32" s="321" t="n">
        <v>0.00324626369125146</v>
      </c>
      <c r="K32" s="286" t="n">
        <v>0.0022710933543486</v>
      </c>
      <c r="L32" s="286" t="n">
        <v>0.00194566483124727</v>
      </c>
      <c r="M32" s="286" t="n">
        <v>0.00130221966425329</v>
      </c>
      <c r="N32" s="286"/>
      <c r="O32" s="286"/>
    </row>
    <row r="33" customFormat="false" ht="12.75" hidden="false" customHeight="false" outlineLevel="0" collapsed="false">
      <c r="A33" s="307"/>
      <c r="B33" s="308" t="s">
        <v>214</v>
      </c>
      <c r="C33" s="286" t="n">
        <v>0.00179810283066526</v>
      </c>
      <c r="D33" s="286" t="n">
        <v>0.00171304189533699</v>
      </c>
      <c r="E33" s="286" t="n">
        <v>0.00141568680943951</v>
      </c>
      <c r="F33" s="286" t="n">
        <v>0.0018631009256004</v>
      </c>
      <c r="G33" s="286" t="n">
        <v>0.00274345753663616</v>
      </c>
      <c r="H33" s="286" t="n">
        <v>0.00110073096452302</v>
      </c>
      <c r="I33" s="286" t="n">
        <v>0.00220360856932502</v>
      </c>
      <c r="J33" s="321" t="n">
        <v>0.00124857943473871</v>
      </c>
      <c r="K33" s="286" t="n">
        <v>0.00130551853116296</v>
      </c>
      <c r="L33" s="286" t="n">
        <v>0.000551792600141783</v>
      </c>
      <c r="M33" s="286" t="n">
        <v>0</v>
      </c>
      <c r="N33" s="286"/>
      <c r="O33" s="286"/>
    </row>
    <row r="34" customFormat="false" ht="12.75" hidden="false" customHeight="false" outlineLevel="0" collapsed="false">
      <c r="A34" s="307"/>
      <c r="B34" s="308" t="s">
        <v>215</v>
      </c>
      <c r="C34" s="286" t="n">
        <v>0.00116557084022152</v>
      </c>
      <c r="D34" s="286" t="n">
        <v>0.000961899138501335</v>
      </c>
      <c r="E34" s="286" t="n">
        <v>0.0013896273349305</v>
      </c>
      <c r="F34" s="286" t="n">
        <v>0.00184105646765759</v>
      </c>
      <c r="G34" s="286" t="n">
        <v>0.000742905437173046</v>
      </c>
      <c r="H34" s="286" t="n">
        <v>0.00197714959539523</v>
      </c>
      <c r="I34" s="286" t="n">
        <v>0.000922129069545504</v>
      </c>
      <c r="J34" s="321" t="n">
        <v>0.000778032852547638</v>
      </c>
      <c r="K34" s="286" t="n">
        <v>0.000474625239459545</v>
      </c>
      <c r="L34" s="286" t="n">
        <v>4.64510760163017E-005</v>
      </c>
      <c r="M34" s="286" t="n">
        <v>8.52796806195314E-006</v>
      </c>
      <c r="N34" s="286"/>
      <c r="O34" s="286"/>
    </row>
    <row r="35" customFormat="false" ht="12.75" hidden="false" customHeight="false" outlineLevel="0" collapsed="false">
      <c r="A35" s="307"/>
      <c r="B35" s="308" t="s">
        <v>216</v>
      </c>
      <c r="C35" s="286" t="n">
        <v>0.000982097349539857</v>
      </c>
      <c r="D35" s="286" t="n">
        <v>0.00136276256252714</v>
      </c>
      <c r="E35" s="286" t="n">
        <v>0.00151676077497963</v>
      </c>
      <c r="F35" s="286" t="n">
        <v>0.000511665430938886</v>
      </c>
      <c r="G35" s="286" t="n">
        <v>0.0009562356029127</v>
      </c>
      <c r="H35" s="286" t="n">
        <v>0.000585689753502362</v>
      </c>
      <c r="I35" s="286" t="n">
        <v>0.000734576584990851</v>
      </c>
      <c r="J35" s="321" t="n">
        <v>0.000308394514779409</v>
      </c>
      <c r="K35" s="286" t="n">
        <v>4.87736263775792E-005</v>
      </c>
      <c r="L35" s="286" t="n">
        <v>0</v>
      </c>
      <c r="M35" s="286" t="n">
        <v>0</v>
      </c>
      <c r="N35" s="286"/>
      <c r="O35" s="286"/>
    </row>
    <row r="36" customFormat="false" ht="12.75" hidden="false" customHeight="false" outlineLevel="0" collapsed="false">
      <c r="A36" s="307"/>
      <c r="B36" s="308" t="s">
        <v>217</v>
      </c>
      <c r="C36" s="322" t="n">
        <v>0.00319352535826717</v>
      </c>
      <c r="D36" s="322" t="n">
        <v>0.00223224694740794</v>
      </c>
      <c r="E36" s="322" t="n">
        <v>0.0013001991029453</v>
      </c>
      <c r="F36" s="322" t="n">
        <v>0.00120847271049233</v>
      </c>
      <c r="G36" s="322" t="n">
        <v>0.00103788092001623</v>
      </c>
      <c r="H36" s="322" t="n">
        <v>0.000671548801740941</v>
      </c>
      <c r="I36" s="322" t="n">
        <v>0.000121719916589553</v>
      </c>
      <c r="J36" s="323" t="n">
        <v>0</v>
      </c>
      <c r="K36" s="286" t="n">
        <v>0</v>
      </c>
      <c r="L36" s="286" t="n">
        <v>0</v>
      </c>
      <c r="M36" s="286" t="n">
        <v>0</v>
      </c>
      <c r="N36" s="286"/>
      <c r="O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5" t="n">
        <v>1</v>
      </c>
      <c r="K37" s="324" t="n">
        <v>1</v>
      </c>
      <c r="L37" s="324" t="n">
        <v>1</v>
      </c>
      <c r="M37" s="324" t="n">
        <v>1</v>
      </c>
      <c r="N37" s="324"/>
      <c r="O37" s="324"/>
    </row>
    <row r="38" customFormat="false" ht="12.75" hidden="false" customHeight="false" outlineLevel="0" collapsed="false">
      <c r="A38" s="307"/>
      <c r="B38" s="316"/>
      <c r="C38" s="290"/>
      <c r="D38" s="290"/>
      <c r="E38" s="290"/>
      <c r="F38" s="290"/>
      <c r="G38" s="290"/>
      <c r="H38" s="290"/>
      <c r="I38" s="290"/>
      <c r="J38" s="326"/>
      <c r="K38" s="290"/>
      <c r="L38" s="290"/>
      <c r="M38" s="290"/>
      <c r="N38" s="290"/>
      <c r="O38" s="290"/>
    </row>
    <row r="39" customFormat="false" ht="12.75" hidden="false" customHeight="false" outlineLevel="0" collapsed="false">
      <c r="A39" s="307"/>
      <c r="B39" s="327" t="s">
        <v>218</v>
      </c>
      <c r="C39" s="324" t="n">
        <v>0.0224127231860327</v>
      </c>
      <c r="D39" s="324" t="n">
        <v>0.0218378965059509</v>
      </c>
      <c r="E39" s="324" t="n">
        <v>0.0182036662859943</v>
      </c>
      <c r="F39" s="324" t="n">
        <v>0.0144066725032361</v>
      </c>
      <c r="G39" s="324" t="n">
        <v>0.0169524520569787</v>
      </c>
      <c r="H39" s="324" t="n">
        <v>0.016252336158896</v>
      </c>
      <c r="I39" s="324" t="n">
        <v>0.013505118781987</v>
      </c>
      <c r="J39" s="325" t="n">
        <v>0.0115190053359346</v>
      </c>
      <c r="K39" s="324" t="n">
        <v>0.0131074831731797</v>
      </c>
      <c r="L39" s="324" t="n">
        <v>0.00827556966105243</v>
      </c>
      <c r="M39" s="324" t="n">
        <v>0.00620896864867349</v>
      </c>
      <c r="N39" s="324"/>
      <c r="O39" s="324"/>
    </row>
    <row r="40" customFormat="false" ht="12.75" hidden="false" customHeight="false" outlineLevel="0" collapsed="false">
      <c r="A40" s="307"/>
      <c r="B40" s="327" t="s">
        <v>219</v>
      </c>
      <c r="C40" s="324" t="n">
        <v>0.0115652678509335</v>
      </c>
      <c r="D40" s="324" t="n">
        <v>0.00910514564487719</v>
      </c>
      <c r="E40" s="324" t="n">
        <v>0.00810664419779528</v>
      </c>
      <c r="F40" s="324" t="n">
        <v>0.00811012985515661</v>
      </c>
      <c r="G40" s="324" t="n">
        <v>0.00943331018849338</v>
      </c>
      <c r="H40" s="324" t="n">
        <v>0.00841756260713346</v>
      </c>
      <c r="I40" s="324" t="n">
        <v>0.0055051914112082</v>
      </c>
      <c r="J40" s="325" t="n">
        <v>0.00558127049331722</v>
      </c>
      <c r="K40" s="324" t="n">
        <v>0.00410001075134868</v>
      </c>
      <c r="L40" s="324" t="n">
        <v>0.00254390850740536</v>
      </c>
      <c r="M40" s="324" t="n">
        <v>0.00131074763231525</v>
      </c>
      <c r="N40" s="324"/>
      <c r="O40" s="324"/>
    </row>
    <row r="41" customFormat="false" ht="12.75" hidden="false" customHeight="false" outlineLevel="0" collapsed="false">
      <c r="A41" s="307"/>
      <c r="B41" s="327" t="s">
        <v>220</v>
      </c>
      <c r="C41" s="324" t="n">
        <v>0.0071392963786938</v>
      </c>
      <c r="D41" s="324" t="n">
        <v>0.00626995054377341</v>
      </c>
      <c r="E41" s="324" t="n">
        <v>0.00562227402229493</v>
      </c>
      <c r="F41" s="324" t="n">
        <v>0.00542429553468921</v>
      </c>
      <c r="G41" s="324" t="n">
        <v>0.00548047949673814</v>
      </c>
      <c r="H41" s="324" t="n">
        <v>0.00433511911516155</v>
      </c>
      <c r="I41" s="324" t="n">
        <v>0.00398203414045093</v>
      </c>
      <c r="J41" s="325" t="n">
        <v>0.00233500680206576</v>
      </c>
      <c r="K41" s="324" t="n">
        <v>0.00182891739700008</v>
      </c>
      <c r="L41" s="324" t="n">
        <v>0.000598243676158085</v>
      </c>
      <c r="M41" s="324" t="n">
        <v>8.52796806195314E-006</v>
      </c>
      <c r="N41" s="324"/>
      <c r="O41" s="324"/>
    </row>
    <row r="42" customFormat="false" ht="12.75" hidden="false" customHeight="false" outlineLevel="0" collapsed="false">
      <c r="A42" s="307"/>
      <c r="B42" s="316"/>
      <c r="C42" s="290"/>
      <c r="D42" s="290"/>
      <c r="E42" s="290"/>
      <c r="F42" s="290"/>
      <c r="G42" s="290"/>
      <c r="H42" s="290"/>
      <c r="I42" s="290"/>
      <c r="J42" s="326"/>
      <c r="K42" s="290"/>
      <c r="L42" s="290"/>
      <c r="M42" s="290"/>
      <c r="N42" s="290"/>
      <c r="O42" s="290"/>
    </row>
    <row r="43" customFormat="false" ht="12.75" hidden="false" customHeight="false" outlineLevel="0" collapsed="false">
      <c r="A43" s="303" t="s">
        <v>37</v>
      </c>
      <c r="B43" s="316"/>
      <c r="C43" s="290"/>
      <c r="D43" s="290"/>
      <c r="E43" s="290"/>
      <c r="F43" s="290"/>
      <c r="G43" s="290"/>
      <c r="H43" s="290"/>
      <c r="I43" s="290"/>
      <c r="J43" s="326"/>
      <c r="K43" s="328"/>
      <c r="L43" s="328"/>
      <c r="M43" s="328"/>
      <c r="N43" s="328"/>
      <c r="O43" s="290"/>
    </row>
    <row r="44" customFormat="false" ht="12.75" hidden="false" customHeight="false" outlineLevel="0" collapsed="false">
      <c r="A44" s="307"/>
      <c r="B44" s="308" t="s">
        <v>221</v>
      </c>
      <c r="C44" s="282" t="n">
        <v>17013</v>
      </c>
      <c r="D44" s="282" t="n">
        <v>18217</v>
      </c>
      <c r="E44" s="282" t="n">
        <v>19378</v>
      </c>
      <c r="F44" s="282" t="n">
        <v>20527</v>
      </c>
      <c r="G44" s="282" t="n">
        <v>21783</v>
      </c>
      <c r="H44" s="282" t="n">
        <v>22528</v>
      </c>
      <c r="I44" s="282" t="n">
        <v>23084</v>
      </c>
      <c r="J44" s="283" t="n">
        <v>23571</v>
      </c>
      <c r="K44" s="282" t="n">
        <v>23859</v>
      </c>
      <c r="L44" s="282" t="n">
        <v>24332</v>
      </c>
      <c r="M44" s="282" t="n">
        <v>24722</v>
      </c>
      <c r="N44" s="282"/>
      <c r="O44" s="282"/>
    </row>
    <row r="45" customFormat="false" ht="12.75" hidden="false" customHeight="false" outlineLevel="0" collapsed="false">
      <c r="A45" s="307"/>
      <c r="B45" s="308" t="s">
        <v>222</v>
      </c>
      <c r="C45" s="282" t="n">
        <v>210</v>
      </c>
      <c r="D45" s="282" t="n">
        <v>243</v>
      </c>
      <c r="E45" s="282" t="n">
        <v>257</v>
      </c>
      <c r="F45" s="282" t="n">
        <v>211</v>
      </c>
      <c r="G45" s="282" t="n">
        <v>214</v>
      </c>
      <c r="H45" s="282" t="n">
        <v>213</v>
      </c>
      <c r="I45" s="282" t="n">
        <v>212</v>
      </c>
      <c r="J45" s="283" t="n">
        <v>193</v>
      </c>
      <c r="K45" s="282" t="n">
        <v>249</v>
      </c>
      <c r="L45" s="282" t="n">
        <v>213</v>
      </c>
      <c r="M45" s="282" t="n">
        <v>172</v>
      </c>
      <c r="N45" s="282"/>
      <c r="O45" s="282"/>
    </row>
    <row r="46" customFormat="false" ht="12.75" hidden="false" customHeight="false" outlineLevel="0" collapsed="false">
      <c r="A46" s="307"/>
      <c r="B46" s="308" t="s">
        <v>223</v>
      </c>
      <c r="C46" s="282" t="n">
        <v>68</v>
      </c>
      <c r="D46" s="282" t="n">
        <v>83</v>
      </c>
      <c r="E46" s="282" t="n">
        <v>64</v>
      </c>
      <c r="F46" s="282" t="n">
        <v>44</v>
      </c>
      <c r="G46" s="282" t="n">
        <v>77</v>
      </c>
      <c r="H46" s="282" t="n">
        <v>65</v>
      </c>
      <c r="I46" s="282" t="n">
        <v>35</v>
      </c>
      <c r="J46" s="283" t="n">
        <v>61</v>
      </c>
      <c r="K46" s="282" t="n">
        <v>56</v>
      </c>
      <c r="L46" s="282" t="n">
        <v>49</v>
      </c>
      <c r="M46" s="282" t="n">
        <v>48</v>
      </c>
      <c r="N46" s="282"/>
      <c r="O46" s="282"/>
    </row>
    <row r="47" customFormat="false" ht="12.75" hidden="false" customHeight="false" outlineLevel="0" collapsed="false">
      <c r="A47" s="307"/>
      <c r="B47" s="308" t="s">
        <v>224</v>
      </c>
      <c r="C47" s="282" t="n">
        <v>34</v>
      </c>
      <c r="D47" s="282" t="n">
        <v>32</v>
      </c>
      <c r="E47" s="282" t="n">
        <v>24</v>
      </c>
      <c r="F47" s="282" t="n">
        <v>31</v>
      </c>
      <c r="G47" s="282" t="n">
        <v>34</v>
      </c>
      <c r="H47" s="282" t="n">
        <v>21</v>
      </c>
      <c r="I47" s="282" t="n">
        <v>26</v>
      </c>
      <c r="J47" s="283" t="n">
        <v>21</v>
      </c>
      <c r="K47" s="282" t="n">
        <v>25</v>
      </c>
      <c r="L47" s="282" t="n">
        <v>22</v>
      </c>
      <c r="M47" s="282" t="n">
        <v>0</v>
      </c>
      <c r="N47" s="282"/>
      <c r="O47" s="282"/>
    </row>
    <row r="48" customFormat="false" ht="12.75" hidden="false" customHeight="false" outlineLevel="0" collapsed="false">
      <c r="A48" s="307"/>
      <c r="B48" s="308" t="s">
        <v>225</v>
      </c>
      <c r="C48" s="282" t="n">
        <v>20</v>
      </c>
      <c r="D48" s="282" t="n">
        <v>9</v>
      </c>
      <c r="E48" s="282" t="n">
        <v>20</v>
      </c>
      <c r="F48" s="282" t="n">
        <v>18</v>
      </c>
      <c r="G48" s="282" t="n">
        <v>14</v>
      </c>
      <c r="H48" s="282" t="n">
        <v>17</v>
      </c>
      <c r="I48" s="282" t="n">
        <v>13</v>
      </c>
      <c r="J48" s="283" t="n">
        <v>15</v>
      </c>
      <c r="K48" s="282" t="n">
        <v>15</v>
      </c>
      <c r="L48" s="282" t="n">
        <v>1</v>
      </c>
      <c r="M48" s="282" t="n">
        <v>1</v>
      </c>
      <c r="N48" s="282"/>
      <c r="O48" s="282"/>
    </row>
    <row r="49" customFormat="false" ht="12.75" hidden="false" customHeight="false" outlineLevel="0" collapsed="false">
      <c r="A49" s="307"/>
      <c r="B49" s="308" t="s">
        <v>226</v>
      </c>
      <c r="C49" s="282" t="n">
        <v>9</v>
      </c>
      <c r="D49" s="282" t="n">
        <v>11</v>
      </c>
      <c r="E49" s="282" t="n">
        <v>12</v>
      </c>
      <c r="F49" s="282" t="n">
        <v>9</v>
      </c>
      <c r="G49" s="282" t="n">
        <v>10</v>
      </c>
      <c r="H49" s="282" t="n">
        <v>10</v>
      </c>
      <c r="I49" s="282" t="n">
        <v>11</v>
      </c>
      <c r="J49" s="283" t="n">
        <v>10</v>
      </c>
      <c r="K49" s="282" t="n">
        <v>1</v>
      </c>
      <c r="L49" s="282" t="n">
        <v>0</v>
      </c>
      <c r="M49" s="282" t="n">
        <v>0</v>
      </c>
      <c r="N49" s="282"/>
      <c r="O49" s="282"/>
    </row>
    <row r="50" customFormat="false" ht="12.75" hidden="false" customHeight="false" outlineLevel="0" collapsed="false">
      <c r="A50" s="307"/>
      <c r="B50" s="308" t="s">
        <v>227</v>
      </c>
      <c r="C50" s="329" t="n">
        <v>30</v>
      </c>
      <c r="D50" s="329" t="n">
        <v>24</v>
      </c>
      <c r="E50" s="329" t="n">
        <v>20</v>
      </c>
      <c r="F50" s="329" t="n">
        <v>17</v>
      </c>
      <c r="G50" s="329" t="n">
        <v>16</v>
      </c>
      <c r="H50" s="329" t="n">
        <v>12</v>
      </c>
      <c r="I50" s="329" t="n">
        <v>5</v>
      </c>
      <c r="J50" s="330" t="n">
        <v>0</v>
      </c>
      <c r="K50" s="282" t="n">
        <v>0</v>
      </c>
      <c r="L50" s="282" t="n">
        <v>0</v>
      </c>
      <c r="M50" s="282" t="n">
        <v>0</v>
      </c>
      <c r="N50" s="282"/>
      <c r="O50" s="282"/>
    </row>
    <row r="51" customFormat="false" ht="12.75" hidden="false" customHeight="false" outlineLevel="0" collapsed="false">
      <c r="A51" s="307"/>
      <c r="B51" s="313" t="s">
        <v>81</v>
      </c>
      <c r="C51" s="331" t="n">
        <v>17384</v>
      </c>
      <c r="D51" s="331" t="n">
        <v>18619</v>
      </c>
      <c r="E51" s="331" t="n">
        <v>19775</v>
      </c>
      <c r="F51" s="331" t="n">
        <v>20857</v>
      </c>
      <c r="G51" s="331" t="n">
        <v>22148</v>
      </c>
      <c r="H51" s="331" t="n">
        <v>22866</v>
      </c>
      <c r="I51" s="331" t="n">
        <v>23386</v>
      </c>
      <c r="J51" s="332" t="n">
        <v>23871</v>
      </c>
      <c r="K51" s="331" t="n">
        <v>24205</v>
      </c>
      <c r="L51" s="331" t="n">
        <v>24617</v>
      </c>
      <c r="M51" s="331" t="n">
        <v>24943</v>
      </c>
      <c r="N51" s="331"/>
      <c r="O51" s="331"/>
    </row>
    <row r="52" customFormat="false" ht="12.75" hidden="false" customHeight="false" outlineLevel="0" collapsed="false">
      <c r="A52" s="307"/>
      <c r="B52" s="313"/>
      <c r="C52" s="333"/>
      <c r="D52" s="333"/>
      <c r="E52" s="333"/>
      <c r="F52" s="333"/>
      <c r="G52" s="333"/>
      <c r="H52" s="333"/>
      <c r="I52" s="333"/>
      <c r="J52" s="334"/>
      <c r="K52" s="333"/>
      <c r="L52" s="333"/>
      <c r="M52" s="333"/>
      <c r="N52" s="333"/>
      <c r="O52" s="333"/>
    </row>
    <row r="53" customFormat="false" ht="12.75" hidden="false" customHeight="false" outlineLevel="0" collapsed="false">
      <c r="A53" s="303" t="s">
        <v>228</v>
      </c>
      <c r="B53" s="313"/>
      <c r="C53" s="290"/>
      <c r="D53" s="290"/>
      <c r="E53" s="290"/>
      <c r="F53" s="290"/>
      <c r="G53" s="290"/>
      <c r="H53" s="290"/>
      <c r="I53" s="290"/>
      <c r="J53" s="326"/>
      <c r="K53" s="290"/>
      <c r="L53" s="290"/>
      <c r="M53" s="290"/>
      <c r="N53" s="290"/>
      <c r="O53" s="290"/>
    </row>
    <row r="54" customFormat="false" ht="12.75" hidden="false" customHeight="false" outlineLevel="0" collapsed="false">
      <c r="A54" s="307"/>
      <c r="B54" s="308" t="s">
        <v>221</v>
      </c>
      <c r="C54" s="286" t="n">
        <v>0.978658536585366</v>
      </c>
      <c r="D54" s="286" t="n">
        <v>0.978409151941565</v>
      </c>
      <c r="E54" s="286" t="n">
        <v>0.97992414664981</v>
      </c>
      <c r="F54" s="286" t="n">
        <v>0.984177973821739</v>
      </c>
      <c r="G54" s="286" t="n">
        <v>0.983519956655229</v>
      </c>
      <c r="H54" s="286" t="n">
        <v>0.985218227936675</v>
      </c>
      <c r="I54" s="286" t="n">
        <v>0.987086290943299</v>
      </c>
      <c r="J54" s="321" t="n">
        <v>0.987432449415609</v>
      </c>
      <c r="K54" s="286" t="n">
        <v>0.985705432761826</v>
      </c>
      <c r="L54" s="286" t="n">
        <v>0.988422634764594</v>
      </c>
      <c r="M54" s="286" t="n">
        <v>0.99113979874113</v>
      </c>
      <c r="N54" s="286"/>
      <c r="O54" s="286"/>
    </row>
    <row r="55" customFormat="false" ht="12.75" hidden="false" customHeight="false" outlineLevel="0" collapsed="false">
      <c r="A55" s="307"/>
      <c r="B55" s="308" t="s">
        <v>222</v>
      </c>
      <c r="C55" s="286" t="n">
        <v>0.012080073630925</v>
      </c>
      <c r="D55" s="286" t="n">
        <v>0.0130511842741286</v>
      </c>
      <c r="E55" s="286" t="n">
        <v>0.0129962073324905</v>
      </c>
      <c r="F55" s="286" t="n">
        <v>0.0101165076473127</v>
      </c>
      <c r="G55" s="286" t="n">
        <v>0.0096622719884414</v>
      </c>
      <c r="H55" s="286" t="n">
        <v>0.00931514038310155</v>
      </c>
      <c r="I55" s="286" t="n">
        <v>0.00906525271529975</v>
      </c>
      <c r="J55" s="321" t="n">
        <v>0.00808512420929161</v>
      </c>
      <c r="K55" s="286" t="n">
        <v>0.0102871307581078</v>
      </c>
      <c r="L55" s="286" t="n">
        <v>0.00865255717593533</v>
      </c>
      <c r="M55" s="286" t="n">
        <v>0.00689572224672253</v>
      </c>
      <c r="N55" s="286"/>
      <c r="O55" s="286"/>
    </row>
    <row r="56" customFormat="false" ht="12.75" hidden="false" customHeight="false" outlineLevel="0" collapsed="false">
      <c r="A56" s="307"/>
      <c r="B56" s="308" t="s">
        <v>223</v>
      </c>
      <c r="C56" s="286" t="n">
        <v>0.00391164289001381</v>
      </c>
      <c r="D56" s="286" t="n">
        <v>0.00445781191256244</v>
      </c>
      <c r="E56" s="286" t="n">
        <v>0.00323640960809102</v>
      </c>
      <c r="F56" s="286" t="n">
        <v>0.00210960349043487</v>
      </c>
      <c r="G56" s="286" t="n">
        <v>0.00347661188369153</v>
      </c>
      <c r="H56" s="286" t="n">
        <v>0.00284264847371643</v>
      </c>
      <c r="I56" s="286" t="n">
        <v>0.00149662191054477</v>
      </c>
      <c r="J56" s="321" t="n">
        <v>0.00255540195215952</v>
      </c>
      <c r="K56" s="286" t="n">
        <v>0.00231357157612064</v>
      </c>
      <c r="L56" s="286" t="n">
        <v>0.00199049437380672</v>
      </c>
      <c r="M56" s="286" t="n">
        <v>0.00192438760373652</v>
      </c>
      <c r="N56" s="286"/>
      <c r="O56" s="286"/>
    </row>
    <row r="57" customFormat="false" ht="12.75" hidden="false" customHeight="false" outlineLevel="0" collapsed="false">
      <c r="A57" s="307"/>
      <c r="B57" s="308" t="s">
        <v>224</v>
      </c>
      <c r="C57" s="286" t="n">
        <v>0.0019558214450069</v>
      </c>
      <c r="D57" s="286" t="n">
        <v>0.00171867447231323</v>
      </c>
      <c r="E57" s="286" t="n">
        <v>0.00121365360303413</v>
      </c>
      <c r="F57" s="286" t="n">
        <v>0.00148631155007911</v>
      </c>
      <c r="G57" s="286" t="n">
        <v>0.00153512732526639</v>
      </c>
      <c r="H57" s="286" t="n">
        <v>0.000918394122277617</v>
      </c>
      <c r="I57" s="286" t="n">
        <v>0.00111177627640469</v>
      </c>
      <c r="J57" s="321" t="n">
        <v>0.000879728540907377</v>
      </c>
      <c r="K57" s="286" t="n">
        <v>0.00103284445362528</v>
      </c>
      <c r="L57" s="286" t="n">
        <v>0.000893691351505057</v>
      </c>
      <c r="M57" s="286" t="n">
        <v>0</v>
      </c>
      <c r="N57" s="286"/>
      <c r="O57" s="286"/>
    </row>
    <row r="58" customFormat="false" ht="12.75" hidden="false" customHeight="false" outlineLevel="0" collapsed="false">
      <c r="A58" s="307"/>
      <c r="B58" s="308" t="s">
        <v>225</v>
      </c>
      <c r="C58" s="286" t="n">
        <v>0.00115048320294524</v>
      </c>
      <c r="D58" s="286" t="n">
        <v>0.000483377195338096</v>
      </c>
      <c r="E58" s="286" t="n">
        <v>0.00101137800252845</v>
      </c>
      <c r="F58" s="286" t="n">
        <v>0.000863019609723354</v>
      </c>
      <c r="G58" s="286" t="n">
        <v>0.000632111251580278</v>
      </c>
      <c r="H58" s="286" t="n">
        <v>0.000743461908510452</v>
      </c>
      <c r="I58" s="286" t="n">
        <v>0.000555888138202343</v>
      </c>
      <c r="J58" s="321" t="n">
        <v>0.000628377529219555</v>
      </c>
      <c r="K58" s="286" t="n">
        <v>0.00061970667217517</v>
      </c>
      <c r="L58" s="286" t="n">
        <v>4.06223341593208E-005</v>
      </c>
      <c r="M58" s="286" t="n">
        <v>4.00914084111775E-005</v>
      </c>
      <c r="N58" s="286"/>
      <c r="O58" s="286"/>
    </row>
    <row r="59" customFormat="false" ht="12.75" hidden="false" customHeight="false" outlineLevel="0" collapsed="false">
      <c r="A59" s="307"/>
      <c r="B59" s="308" t="s">
        <v>226</v>
      </c>
      <c r="C59" s="286" t="n">
        <v>0.000517717441325357</v>
      </c>
      <c r="D59" s="286" t="n">
        <v>0.000590794349857672</v>
      </c>
      <c r="E59" s="286" t="n">
        <v>0.000606826801517067</v>
      </c>
      <c r="F59" s="286" t="n">
        <v>0.000431509804861677</v>
      </c>
      <c r="G59" s="286" t="n">
        <v>0.000451508036843056</v>
      </c>
      <c r="H59" s="286" t="n">
        <v>0.000437330534417913</v>
      </c>
      <c r="I59" s="286" t="n">
        <v>0.000470366886171214</v>
      </c>
      <c r="J59" s="321" t="n">
        <v>0.000418918352813037</v>
      </c>
      <c r="K59" s="286" t="n">
        <v>4.13137781450114E-005</v>
      </c>
      <c r="L59" s="286" t="n">
        <v>0</v>
      </c>
      <c r="M59" s="286" t="n">
        <v>0</v>
      </c>
      <c r="N59" s="286"/>
      <c r="O59" s="286"/>
    </row>
    <row r="60" customFormat="false" ht="12.75" hidden="false" customHeight="false" outlineLevel="0" collapsed="false">
      <c r="A60" s="307"/>
      <c r="B60" s="308" t="s">
        <v>227</v>
      </c>
      <c r="C60" s="322" t="n">
        <v>0.00172572480441786</v>
      </c>
      <c r="D60" s="322" t="n">
        <v>0.00128900585423492</v>
      </c>
      <c r="E60" s="322" t="n">
        <v>0.00101137800252845</v>
      </c>
      <c r="F60" s="322" t="n">
        <v>0.000815074075849835</v>
      </c>
      <c r="G60" s="322" t="n">
        <v>0.000722412858948889</v>
      </c>
      <c r="H60" s="322" t="n">
        <v>0.000524796641301496</v>
      </c>
      <c r="I60" s="322" t="n">
        <v>0.000213803130077824</v>
      </c>
      <c r="J60" s="323" t="n">
        <v>0</v>
      </c>
      <c r="K60" s="286" t="n">
        <v>0</v>
      </c>
      <c r="L60" s="286" t="n">
        <v>0</v>
      </c>
      <c r="M60" s="286" t="n">
        <v>0</v>
      </c>
      <c r="N60" s="286"/>
      <c r="O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321" t="n">
        <v>1</v>
      </c>
      <c r="K61" s="286" t="n">
        <v>1</v>
      </c>
      <c r="L61" s="286" t="n">
        <v>1</v>
      </c>
      <c r="M61" s="286" t="n">
        <v>1</v>
      </c>
      <c r="N61" s="286"/>
      <c r="O61" s="286"/>
    </row>
    <row r="62" customFormat="false" ht="12.75" hidden="false" customHeight="false" outlineLevel="0" collapsed="false">
      <c r="A62" s="307"/>
      <c r="B62" s="313"/>
      <c r="C62" s="290"/>
      <c r="D62" s="290"/>
      <c r="E62" s="290"/>
      <c r="F62" s="290"/>
      <c r="G62" s="290"/>
      <c r="H62" s="290"/>
      <c r="I62" s="290"/>
      <c r="J62" s="326"/>
      <c r="K62" s="290"/>
      <c r="L62" s="290"/>
      <c r="M62" s="290"/>
      <c r="N62" s="290"/>
      <c r="O62" s="290"/>
    </row>
    <row r="63" customFormat="false" ht="12.75" hidden="false" customHeight="false" outlineLevel="0" collapsed="false">
      <c r="A63" s="307"/>
      <c r="B63" s="327" t="s">
        <v>229</v>
      </c>
      <c r="C63" s="324" t="n">
        <v>0.0213414634146341</v>
      </c>
      <c r="D63" s="324" t="n">
        <v>0.0215908480584349</v>
      </c>
      <c r="E63" s="324" t="n">
        <v>0.0200758533501896</v>
      </c>
      <c r="F63" s="324" t="n">
        <v>0.0158220261782615</v>
      </c>
      <c r="G63" s="324" t="n">
        <v>0.0164800433447715</v>
      </c>
      <c r="H63" s="324" t="n">
        <v>0.0147817720633255</v>
      </c>
      <c r="I63" s="324" t="n">
        <v>0.0129137090567006</v>
      </c>
      <c r="J63" s="325" t="n">
        <v>0.0125675505843911</v>
      </c>
      <c r="K63" s="324" t="n">
        <v>0.0142945672381739</v>
      </c>
      <c r="L63" s="324" t="n">
        <v>0.0115773652354064</v>
      </c>
      <c r="M63" s="324" t="n">
        <v>0.00886020125887022</v>
      </c>
      <c r="N63" s="324"/>
      <c r="O63" s="324"/>
    </row>
    <row r="64" customFormat="false" ht="12.75" hidden="false" customHeight="false" outlineLevel="0" collapsed="false">
      <c r="A64" s="307"/>
      <c r="B64" s="327" t="s">
        <v>230</v>
      </c>
      <c r="C64" s="324" t="n">
        <v>0.00926138978370916</v>
      </c>
      <c r="D64" s="324" t="n">
        <v>0.00853966378430635</v>
      </c>
      <c r="E64" s="324" t="n">
        <v>0.00707964601769911</v>
      </c>
      <c r="F64" s="324" t="n">
        <v>0.00570551853094884</v>
      </c>
      <c r="G64" s="324" t="n">
        <v>0.00681777135633014</v>
      </c>
      <c r="H64" s="324" t="n">
        <v>0.00546663168022391</v>
      </c>
      <c r="I64" s="324" t="n">
        <v>0.00384845634140084</v>
      </c>
      <c r="J64" s="325" t="n">
        <v>0.00448242637509949</v>
      </c>
      <c r="K64" s="324" t="n">
        <v>0.0040074364800661</v>
      </c>
      <c r="L64" s="324" t="n">
        <v>0.0029248080594711</v>
      </c>
      <c r="M64" s="324" t="n">
        <v>0.0019644790121477</v>
      </c>
      <c r="N64" s="324"/>
      <c r="O64" s="324"/>
    </row>
    <row r="65" customFormat="false" ht="12.75" hidden="false" customHeight="false" outlineLevel="0" collapsed="false">
      <c r="A65" s="307"/>
      <c r="B65" s="327" t="s">
        <v>231</v>
      </c>
      <c r="C65" s="324" t="n">
        <v>0.00534974689369535</v>
      </c>
      <c r="D65" s="324" t="n">
        <v>0.00408185187174392</v>
      </c>
      <c r="E65" s="324" t="n">
        <v>0.00384323640960809</v>
      </c>
      <c r="F65" s="324" t="n">
        <v>0.00359591504051398</v>
      </c>
      <c r="G65" s="324" t="n">
        <v>0.00334115947263861</v>
      </c>
      <c r="H65" s="324" t="n">
        <v>0.00262398320650748</v>
      </c>
      <c r="I65" s="324" t="n">
        <v>0.00235183443085607</v>
      </c>
      <c r="J65" s="325" t="n">
        <v>0.00192702442293997</v>
      </c>
      <c r="K65" s="324" t="n">
        <v>0.00169386490394547</v>
      </c>
      <c r="L65" s="324" t="n">
        <v>0.000934313685664378</v>
      </c>
      <c r="M65" s="324" t="n">
        <v>4.00914084111775E-005</v>
      </c>
      <c r="N65" s="324"/>
      <c r="O65" s="324"/>
    </row>
    <row r="66" customFormat="false" ht="15" hidden="false" customHeight="false" outlineLevel="0" collapsed="false">
      <c r="A66" s="270" t="s">
        <v>232</v>
      </c>
      <c r="B66" s="350"/>
      <c r="C66" s="370"/>
      <c r="D66" s="370"/>
      <c r="E66" s="370"/>
      <c r="F66" s="370"/>
      <c r="G66" s="370"/>
      <c r="H66" s="370"/>
      <c r="I66" s="370"/>
      <c r="J66" s="371"/>
      <c r="K66" s="370"/>
      <c r="L66" s="370"/>
      <c r="M66" s="370"/>
      <c r="N66" s="302"/>
      <c r="O66" s="302"/>
    </row>
    <row r="67" s="339" customFormat="true" ht="12.75" hidden="false" customHeight="false" outlineLevel="0" collapsed="false">
      <c r="A67" s="338"/>
      <c r="B67" s="308" t="s">
        <v>23</v>
      </c>
      <c r="C67" s="293" t="n">
        <v>1387707.28</v>
      </c>
      <c r="D67" s="293" t="n">
        <v>1152367.48</v>
      </c>
      <c r="E67" s="293" t="n">
        <v>1771423.75</v>
      </c>
      <c r="F67" s="293" t="n">
        <v>1874356.85</v>
      </c>
      <c r="G67" s="293" t="n">
        <v>1198881.89</v>
      </c>
      <c r="H67" s="293" t="n">
        <v>741926.94</v>
      </c>
      <c r="I67" s="293" t="n">
        <v>600448.77</v>
      </c>
      <c r="J67" s="294" t="n">
        <v>127819.91</v>
      </c>
      <c r="K67" s="293" t="n">
        <v>87616.99</v>
      </c>
      <c r="L67" s="276" t="n">
        <v>138298.33</v>
      </c>
      <c r="M67" s="276" t="n">
        <v>0</v>
      </c>
      <c r="N67" s="276"/>
      <c r="O67" s="276"/>
      <c r="P67" s="290"/>
      <c r="Q67" s="290"/>
      <c r="R67" s="290"/>
      <c r="S67" s="290"/>
      <c r="T67" s="290"/>
      <c r="U67" s="290"/>
      <c r="V67" s="290"/>
      <c r="W67" s="290"/>
      <c r="X67" s="290"/>
      <c r="Y67" s="290"/>
      <c r="Z67" s="290"/>
    </row>
    <row r="68" customFormat="false" ht="12.75" hidden="false" customHeight="false" outlineLevel="0" collapsed="false">
      <c r="A68" s="303"/>
      <c r="B68" s="308" t="s">
        <v>233</v>
      </c>
      <c r="C68" s="286" t="n">
        <v>0.00291711053518576</v>
      </c>
      <c r="D68" s="286" t="n">
        <v>0.00223263785987196</v>
      </c>
      <c r="E68" s="286" t="n">
        <v>0.00313885709675903</v>
      </c>
      <c r="F68" s="286" t="n">
        <v>0.0031248771449529</v>
      </c>
      <c r="G68" s="286" t="n">
        <v>0.00190920327898174</v>
      </c>
      <c r="H68" s="286" t="n">
        <v>0.00114372973501548</v>
      </c>
      <c r="I68" s="286" t="n">
        <v>0.000881026860646714</v>
      </c>
      <c r="J68" s="321" t="n">
        <v>0.000179788443903744</v>
      </c>
      <c r="K68" s="286" t="n">
        <v>0.000120180796245219</v>
      </c>
      <c r="L68" s="297" t="n">
        <v>0.000182137738318743</v>
      </c>
      <c r="M68" s="297" t="n">
        <v>0</v>
      </c>
      <c r="N68" s="297"/>
      <c r="O68" s="297"/>
    </row>
    <row r="69" customFormat="false" ht="12.75" hidden="false" customHeight="false" outlineLevel="0" collapsed="false">
      <c r="A69" s="307"/>
      <c r="B69" s="316"/>
      <c r="C69" s="290"/>
      <c r="D69" s="290"/>
      <c r="E69" s="290"/>
      <c r="F69" s="290"/>
      <c r="G69" s="290"/>
      <c r="H69" s="290"/>
      <c r="I69" s="290"/>
      <c r="J69" s="326"/>
      <c r="K69" s="290"/>
      <c r="L69" s="306"/>
      <c r="M69" s="306"/>
      <c r="N69" s="306"/>
      <c r="O69" s="306"/>
    </row>
    <row r="70" customFormat="false" ht="12.75" hidden="false" customHeight="false" outlineLevel="0" collapsed="false">
      <c r="A70" s="307"/>
      <c r="B70" s="308" t="s">
        <v>234</v>
      </c>
      <c r="C70" s="293" t="n">
        <v>174764.17</v>
      </c>
      <c r="D70" s="293" t="n">
        <v>-66969.5</v>
      </c>
      <c r="E70" s="293" t="n">
        <v>10098.74</v>
      </c>
      <c r="F70" s="293" t="n">
        <v>500539.78</v>
      </c>
      <c r="G70" s="293" t="n">
        <v>312574.48</v>
      </c>
      <c r="H70" s="293" t="n">
        <v>124305.29</v>
      </c>
      <c r="I70" s="293" t="n">
        <v>309902.28</v>
      </c>
      <c r="J70" s="294" t="n">
        <v>27474.59</v>
      </c>
      <c r="K70" s="293" t="n">
        <v>-21676.7</v>
      </c>
      <c r="L70" s="276" t="n">
        <v>59350.17</v>
      </c>
      <c r="M70" s="276" t="n">
        <v>1994.13</v>
      </c>
      <c r="N70" s="276"/>
      <c r="O70" s="276"/>
    </row>
    <row r="71" customFormat="false" ht="12.75" hidden="false" customHeight="false" outlineLevel="0" collapsed="false">
      <c r="A71" s="340"/>
      <c r="B71" s="308" t="s">
        <v>235</v>
      </c>
      <c r="C71" s="293" t="n">
        <v>1432357.43</v>
      </c>
      <c r="D71" s="293" t="n">
        <v>1257593.26</v>
      </c>
      <c r="E71" s="293" t="n">
        <v>1324562.76</v>
      </c>
      <c r="F71" s="293" t="n">
        <v>1314464.02</v>
      </c>
      <c r="G71" s="293" t="n">
        <v>813924.24</v>
      </c>
      <c r="H71" s="293" t="n">
        <v>501349.76</v>
      </c>
      <c r="I71" s="293" t="n">
        <v>377044.47</v>
      </c>
      <c r="J71" s="294" t="n">
        <v>67142.19</v>
      </c>
      <c r="K71" s="293" t="n">
        <v>39667.6</v>
      </c>
      <c r="L71" s="276" t="n">
        <v>61344.3</v>
      </c>
      <c r="M71" s="276" t="n">
        <v>1994.13</v>
      </c>
      <c r="N71" s="276"/>
      <c r="O71" s="276"/>
    </row>
    <row r="72" customFormat="false" ht="12.75" hidden="false" customHeight="false" outlineLevel="0" collapsed="false">
      <c r="A72" s="340"/>
      <c r="B72" s="308"/>
      <c r="C72" s="306"/>
      <c r="D72" s="306"/>
      <c r="E72" s="306"/>
      <c r="F72" s="306"/>
      <c r="G72" s="306"/>
      <c r="H72" s="306"/>
      <c r="I72" s="306"/>
      <c r="J72" s="341"/>
      <c r="K72" s="306"/>
      <c r="L72" s="306"/>
      <c r="M72" s="306"/>
      <c r="N72" s="306"/>
      <c r="O72" s="306"/>
    </row>
    <row r="73" customFormat="false" ht="12.75" hidden="false" customHeight="false" outlineLevel="0" collapsed="false">
      <c r="A73" s="340"/>
      <c r="B73" s="308" t="s">
        <v>236</v>
      </c>
      <c r="C73" s="297" t="n">
        <v>0.000211881146922774</v>
      </c>
      <c r="D73" s="297" t="n">
        <v>-8.11926979588822E-005</v>
      </c>
      <c r="E73" s="297" t="n">
        <v>1.22435429051327E-005</v>
      </c>
      <c r="F73" s="297" t="n">
        <v>0.000606846029520085</v>
      </c>
      <c r="G73" s="297" t="n">
        <v>0.000378960054118586</v>
      </c>
      <c r="H73" s="297" t="n">
        <v>0.000150705647580783</v>
      </c>
      <c r="I73" s="297" t="n">
        <v>0.000375720323681809</v>
      </c>
      <c r="J73" s="298" t="n">
        <v>3.33097318542639E-005</v>
      </c>
      <c r="K73" s="297" t="n">
        <v>-2.62804673149016E-005</v>
      </c>
      <c r="L73" s="297" t="n">
        <v>7.195515012981E-005</v>
      </c>
      <c r="M73" s="297" t="n">
        <v>2.41764974773211E-006</v>
      </c>
      <c r="N73" s="297"/>
      <c r="O73" s="297"/>
    </row>
    <row r="74" customFormat="false" ht="13.5" hidden="false" customHeight="false" outlineLevel="0" collapsed="false">
      <c r="A74" s="342"/>
      <c r="B74" s="343" t="s">
        <v>237</v>
      </c>
      <c r="C74" s="344" t="n">
        <v>0.00173656611118719</v>
      </c>
      <c r="D74" s="344" t="n">
        <v>0.00152468496426442</v>
      </c>
      <c r="E74" s="344" t="n">
        <v>0.0016058776622233</v>
      </c>
      <c r="F74" s="344" t="n">
        <v>0.00159363411931817</v>
      </c>
      <c r="G74" s="344" t="n">
        <v>0.000986788089798083</v>
      </c>
      <c r="H74" s="344" t="n">
        <v>0.000607828035679497</v>
      </c>
      <c r="I74" s="344" t="n">
        <v>0.000457122388098714</v>
      </c>
      <c r="J74" s="345" t="n">
        <v>8.14020644169044E-005</v>
      </c>
      <c r="K74" s="344" t="n">
        <v>4.80923325626405E-005</v>
      </c>
      <c r="L74" s="344" t="n">
        <v>7.43727998775421E-005</v>
      </c>
      <c r="M74" s="344" t="n">
        <v>2.41764974773211E-006</v>
      </c>
      <c r="N74" s="297"/>
      <c r="O74" s="297"/>
    </row>
    <row r="75" customFormat="false" ht="12.75" hidden="false" customHeight="false" outlineLevel="0" collapsed="false">
      <c r="C75" s="246"/>
      <c r="D75" s="246"/>
      <c r="E75" s="246"/>
      <c r="F75" s="246"/>
      <c r="G75" s="246"/>
      <c r="H75" s="246"/>
      <c r="K75" s="290"/>
      <c r="L75" s="290"/>
      <c r="M75" s="290"/>
      <c r="N75" s="290"/>
      <c r="O75" s="290"/>
    </row>
    <row r="76" customFormat="false" ht="17.25" hidden="false" customHeight="true" outlineLevel="0" collapsed="false">
      <c r="A76" s="346"/>
      <c r="C76" s="245" t="s">
        <v>664</v>
      </c>
      <c r="D76" s="245" t="s">
        <v>665</v>
      </c>
      <c r="E76" s="245" t="s">
        <v>666</v>
      </c>
      <c r="F76" s="245" t="s">
        <v>667</v>
      </c>
      <c r="G76" s="245" t="s">
        <v>668</v>
      </c>
      <c r="H76" s="245" t="s">
        <v>669</v>
      </c>
      <c r="I76" s="245" t="s">
        <v>670</v>
      </c>
      <c r="J76" s="245" t="s">
        <v>671</v>
      </c>
      <c r="K76" s="245" t="s">
        <v>672</v>
      </c>
      <c r="L76" s="245" t="s">
        <v>673</v>
      </c>
      <c r="M76" s="245" t="s">
        <v>674</v>
      </c>
    </row>
    <row r="77" customFormat="false" ht="12.75" hidden="false" customHeight="false" outlineLevel="0" collapsed="false">
      <c r="C77" s="246"/>
      <c r="D77" s="246"/>
      <c r="E77" s="246"/>
      <c r="F77" s="246"/>
      <c r="G77" s="246"/>
      <c r="H77" s="246"/>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7.42"/>
    <col collapsed="false" customWidth="true" hidden="false" outlineLevel="0" max="2" min="2" style="436" width="32.56"/>
    <col collapsed="false" customWidth="true" hidden="false" outlineLevel="0" max="3" min="3" style="436" width="24.13"/>
    <col collapsed="false" customWidth="true" hidden="false" outlineLevel="0" max="4" min="4" style="436" width="21.7"/>
    <col collapsed="false" customWidth="true" hidden="false" outlineLevel="0" max="5" min="5" style="436" width="11.42"/>
    <col collapsed="false" customWidth="true" hidden="false" outlineLevel="0" max="6" min="6" style="437" width="1.28"/>
    <col collapsed="false" customWidth="true" hidden="true" outlineLevel="0" max="7" min="7" style="436" width="11.85"/>
    <col collapsed="false" customWidth="true" hidden="true" outlineLevel="0" max="9" min="8" style="436" width="10.71"/>
    <col collapsed="false" customWidth="true" hidden="true" outlineLevel="0" max="10" min="10" style="437" width="1.28"/>
    <col collapsed="false" customWidth="true" hidden="true" outlineLevel="0" max="11" min="11" style="436" width="11.85"/>
    <col collapsed="false" customWidth="true" hidden="true" outlineLevel="0" max="13" min="12" style="436" width="10.71"/>
    <col collapsed="false" customWidth="true" hidden="true" outlineLevel="0" max="14" min="14" style="437" width="1.28"/>
    <col collapsed="false" customWidth="true" hidden="true" outlineLevel="0" max="15" min="15" style="436" width="11.85"/>
    <col collapsed="false" customWidth="true" hidden="true" outlineLevel="0" max="17" min="16" style="436" width="10.71"/>
    <col collapsed="false" customWidth="true" hidden="true" outlineLevel="0" max="18" min="18" style="437" width="1.28"/>
    <col collapsed="false" customWidth="true" hidden="true" outlineLevel="0" max="19" min="19" style="436" width="11.85"/>
    <col collapsed="false" customWidth="true" hidden="true" outlineLevel="0" max="21" min="20" style="436" width="10.71"/>
    <col collapsed="false" customWidth="false" hidden="false" outlineLevel="0" max="257" min="22" style="436" width="9.14"/>
  </cols>
  <sheetData>
    <row r="1" customFormat="false" ht="15" hidden="false" customHeight="false" outlineLevel="0" collapsed="false">
      <c r="A1" s="438" t="s">
        <v>675</v>
      </c>
      <c r="B1" s="439"/>
    </row>
    <row r="3" customFormat="false" ht="12.75" hidden="false" customHeight="false" outlineLevel="0" collapsed="false">
      <c r="A3" s="439" t="s">
        <v>60</v>
      </c>
      <c r="D3" s="440" t="s">
        <v>676</v>
      </c>
      <c r="E3" s="441"/>
      <c r="F3" s="442"/>
    </row>
    <row r="4" customFormat="false" ht="12.75" hidden="false" customHeight="false" outlineLevel="0" collapsed="false">
      <c r="A4" s="439" t="s">
        <v>62</v>
      </c>
      <c r="D4" s="440" t="s">
        <v>677</v>
      </c>
      <c r="E4" s="441"/>
      <c r="F4" s="442"/>
    </row>
    <row r="5" customFormat="false" ht="12.75" hidden="false" customHeight="false" outlineLevel="0" collapsed="false">
      <c r="A5" s="439"/>
      <c r="D5" s="443"/>
      <c r="E5" s="444"/>
    </row>
    <row r="6" customFormat="false" ht="27" hidden="false" customHeight="true" outlineLevel="0" collapsed="false">
      <c r="A6" s="439" t="s">
        <v>64</v>
      </c>
      <c r="C6" s="445" t="s">
        <v>327</v>
      </c>
      <c r="D6" s="445"/>
      <c r="E6" s="441"/>
      <c r="F6" s="442"/>
    </row>
    <row r="7" customFormat="false" ht="12.75" hidden="false" customHeight="false" outlineLevel="0" collapsed="false">
      <c r="A7" s="439"/>
      <c r="C7" s="446"/>
      <c r="D7" s="441"/>
      <c r="E7" s="441"/>
      <c r="F7" s="442"/>
    </row>
    <row r="8" s="346" customFormat="true" ht="12.75" hidden="false" customHeight="false" outlineLevel="0" collapsed="false">
      <c r="A8" s="447" t="s">
        <v>66</v>
      </c>
      <c r="B8" s="447"/>
      <c r="C8" s="448" t="s">
        <v>678</v>
      </c>
      <c r="D8" s="448"/>
      <c r="E8" s="448"/>
      <c r="F8" s="449"/>
      <c r="G8" s="450" t="s">
        <v>241</v>
      </c>
      <c r="H8" s="450"/>
      <c r="I8" s="450"/>
      <c r="J8" s="449"/>
      <c r="K8" s="450" t="s">
        <v>241</v>
      </c>
      <c r="L8" s="450"/>
      <c r="M8" s="450"/>
      <c r="N8" s="449"/>
      <c r="O8" s="450" t="s">
        <v>241</v>
      </c>
      <c r="P8" s="450"/>
      <c r="Q8" s="450"/>
      <c r="R8" s="449"/>
      <c r="S8" s="450" t="s">
        <v>241</v>
      </c>
      <c r="T8" s="450"/>
      <c r="U8" s="451"/>
    </row>
    <row r="9" s="439" customFormat="true" ht="12.75" hidden="false" customHeight="false" outlineLevel="0" collapsed="false">
      <c r="A9" s="447"/>
      <c r="B9" s="447"/>
      <c r="C9" s="452" t="s">
        <v>69</v>
      </c>
      <c r="D9" s="452"/>
      <c r="E9" s="452"/>
      <c r="F9" s="453"/>
      <c r="G9" s="454" t="s">
        <v>70</v>
      </c>
      <c r="H9" s="454"/>
      <c r="I9" s="454"/>
      <c r="J9" s="453"/>
      <c r="K9" s="454" t="s">
        <v>71</v>
      </c>
      <c r="L9" s="454"/>
      <c r="M9" s="454"/>
      <c r="N9" s="453"/>
      <c r="O9" s="454" t="s">
        <v>72</v>
      </c>
      <c r="P9" s="454"/>
      <c r="Q9" s="454"/>
      <c r="R9" s="453"/>
      <c r="S9" s="454" t="s">
        <v>73</v>
      </c>
      <c r="T9" s="454"/>
      <c r="U9" s="455"/>
    </row>
    <row r="10" customFormat="false" ht="12.75" hidden="false" customHeight="false" outlineLevel="0" collapsed="false">
      <c r="C10" s="456"/>
      <c r="D10" s="456"/>
      <c r="E10" s="456"/>
      <c r="F10" s="457"/>
      <c r="G10" s="456"/>
      <c r="H10" s="456"/>
      <c r="I10" s="456"/>
      <c r="J10" s="457"/>
      <c r="K10" s="456"/>
      <c r="L10" s="456"/>
      <c r="M10" s="456"/>
      <c r="N10" s="457"/>
      <c r="O10" s="456"/>
      <c r="P10" s="456"/>
      <c r="Q10" s="456"/>
      <c r="R10" s="457"/>
      <c r="S10" s="456"/>
    </row>
    <row r="11" customFormat="false" ht="12.75" hidden="false" customHeight="false" outlineLevel="0" collapsed="false">
      <c r="A11" s="308" t="s">
        <v>74</v>
      </c>
      <c r="B11" s="308"/>
      <c r="C11" s="458" t="n">
        <v>1115365285.42</v>
      </c>
    </row>
    <row r="12" customFormat="false" ht="12.75" hidden="false" customHeight="false" outlineLevel="0" collapsed="false">
      <c r="A12" s="308" t="s">
        <v>78</v>
      </c>
      <c r="B12" s="308"/>
      <c r="C12" s="459" t="n">
        <v>25839</v>
      </c>
    </row>
    <row r="13" customFormat="false" ht="12.75" hidden="false" customHeight="false" outlineLevel="0" collapsed="false">
      <c r="A13" s="275" t="s">
        <v>51</v>
      </c>
      <c r="B13" s="275"/>
      <c r="C13" s="460" t="n">
        <v>0.043307</v>
      </c>
    </row>
    <row r="14" customFormat="false" ht="12.75" hidden="false" customHeight="false" outlineLevel="0" collapsed="false">
      <c r="A14" s="461" t="s">
        <v>57</v>
      </c>
      <c r="B14" s="461"/>
      <c r="C14" s="444" t="s">
        <v>679</v>
      </c>
    </row>
    <row r="15" customFormat="false" ht="12.75" hidden="false" customHeight="false" outlineLevel="0" collapsed="false">
      <c r="A15" s="462" t="s">
        <v>55</v>
      </c>
      <c r="B15" s="462"/>
      <c r="C15" s="444" t="s">
        <v>680</v>
      </c>
    </row>
    <row r="16" customFormat="false" ht="12.75" hidden="false" customHeight="false" outlineLevel="0" collapsed="false">
      <c r="A16" s="308" t="s">
        <v>5</v>
      </c>
      <c r="B16" s="308"/>
      <c r="C16" s="458" t="n">
        <v>43165.96</v>
      </c>
    </row>
    <row r="17" customFormat="false" ht="12.75" hidden="false" customHeight="false" outlineLevel="0" collapsed="false">
      <c r="A17" s="308" t="s">
        <v>244</v>
      </c>
      <c r="B17" s="308"/>
      <c r="C17" s="458" t="n">
        <v>51168.61</v>
      </c>
    </row>
    <row r="18" customFormat="false" ht="12.75" hidden="false" customHeight="false" outlineLevel="0" collapsed="false">
      <c r="A18" s="308" t="s">
        <v>245</v>
      </c>
      <c r="B18" s="308"/>
      <c r="C18" s="458" t="n">
        <v>41572.2</v>
      </c>
    </row>
    <row r="19" customFormat="false" ht="12.75" hidden="false" customHeight="false" outlineLevel="0" collapsed="false">
      <c r="A19" s="308" t="s">
        <v>246</v>
      </c>
      <c r="B19" s="308"/>
      <c r="C19" s="444" t="n">
        <v>7.06</v>
      </c>
    </row>
    <row r="20" customFormat="false" ht="12.75" hidden="false" customHeight="false" outlineLevel="0" collapsed="false">
      <c r="A20" s="275" t="s">
        <v>659</v>
      </c>
      <c r="B20" s="275"/>
      <c r="C20" s="463" t="n">
        <v>0.826</v>
      </c>
    </row>
    <row r="21" customFormat="false" ht="12.75" hidden="false" customHeight="false" outlineLevel="0" collapsed="false">
      <c r="A21" s="275"/>
      <c r="B21" s="275"/>
      <c r="C21" s="463"/>
    </row>
    <row r="22" customFormat="false" ht="12.75" hidden="false" customHeight="false" outlineLevel="0" collapsed="false">
      <c r="A22" s="275"/>
      <c r="B22" s="275"/>
    </row>
    <row r="23" s="439" customFormat="true" ht="12.75" hidden="false" customHeight="false" outlineLevel="0" collapsed="false">
      <c r="A23" s="465" t="s">
        <v>676</v>
      </c>
      <c r="B23" s="447"/>
      <c r="C23" s="452" t="s">
        <v>69</v>
      </c>
      <c r="D23" s="452"/>
      <c r="E23" s="452"/>
      <c r="F23" s="453"/>
      <c r="G23" s="454" t="s">
        <v>70</v>
      </c>
      <c r="H23" s="454"/>
      <c r="I23" s="454"/>
      <c r="J23" s="453"/>
      <c r="K23" s="454" t="s">
        <v>71</v>
      </c>
      <c r="L23" s="454"/>
      <c r="M23" s="454"/>
      <c r="N23" s="453"/>
      <c r="O23" s="454" t="s">
        <v>72</v>
      </c>
      <c r="P23" s="454"/>
      <c r="Q23" s="454"/>
      <c r="R23" s="453"/>
      <c r="S23" s="454" t="s">
        <v>73</v>
      </c>
      <c r="T23" s="454"/>
      <c r="U23" s="455"/>
    </row>
    <row r="24" customFormat="false" ht="69" hidden="false" customHeight="true" outlineLevel="0" collapsed="false">
      <c r="B24" s="275"/>
      <c r="C24" s="466" t="s">
        <v>78</v>
      </c>
      <c r="D24" s="466" t="s">
        <v>74</v>
      </c>
      <c r="E24" s="466" t="s">
        <v>79</v>
      </c>
      <c r="F24" s="467"/>
      <c r="G24" s="466" t="s">
        <v>78</v>
      </c>
      <c r="H24" s="466" t="s">
        <v>74</v>
      </c>
      <c r="I24" s="466" t="s">
        <v>79</v>
      </c>
      <c r="J24" s="467"/>
      <c r="K24" s="466" t="s">
        <v>78</v>
      </c>
      <c r="L24" s="466" t="s">
        <v>74</v>
      </c>
      <c r="M24" s="466" t="s">
        <v>79</v>
      </c>
      <c r="N24" s="467"/>
      <c r="O24" s="466" t="s">
        <v>78</v>
      </c>
      <c r="P24" s="466" t="s">
        <v>74</v>
      </c>
      <c r="Q24" s="466" t="s">
        <v>79</v>
      </c>
      <c r="R24" s="467"/>
      <c r="S24" s="466" t="s">
        <v>78</v>
      </c>
      <c r="T24" s="466" t="s">
        <v>74</v>
      </c>
      <c r="U24" s="466" t="s">
        <v>79</v>
      </c>
    </row>
    <row r="25" customFormat="false" ht="12.75" hidden="false" customHeight="false" outlineLevel="0" collapsed="false">
      <c r="A25" s="447" t="s">
        <v>43</v>
      </c>
      <c r="B25" s="275"/>
      <c r="C25" s="456"/>
      <c r="D25" s="456"/>
      <c r="E25" s="456"/>
      <c r="F25" s="457"/>
      <c r="G25" s="456"/>
      <c r="H25" s="456"/>
      <c r="I25" s="456"/>
      <c r="J25" s="457"/>
      <c r="K25" s="456"/>
      <c r="L25" s="456"/>
      <c r="M25" s="456"/>
      <c r="N25" s="457"/>
      <c r="O25" s="456"/>
      <c r="P25" s="456"/>
      <c r="Q25" s="456"/>
      <c r="R25" s="457"/>
      <c r="S25" s="456"/>
    </row>
    <row r="26" customFormat="false" ht="12.75" hidden="false" customHeight="false" outlineLevel="0" collapsed="false">
      <c r="A26" s="275"/>
      <c r="B26" s="468" t="s">
        <v>80</v>
      </c>
      <c r="C26" s="459" t="n">
        <v>25839</v>
      </c>
      <c r="D26" s="458" t="n">
        <v>1115365285.42</v>
      </c>
      <c r="E26" s="463" t="n">
        <v>1</v>
      </c>
    </row>
    <row r="27" customFormat="false" ht="12.75" hidden="false" customHeight="false" outlineLevel="0" collapsed="false">
      <c r="A27" s="275"/>
      <c r="B27" s="468"/>
      <c r="C27" s="459"/>
      <c r="D27" s="458"/>
      <c r="E27" s="463"/>
    </row>
    <row r="28" s="439" customFormat="true" ht="13.5" hidden="false" customHeight="false" outlineLevel="0" collapsed="false">
      <c r="A28" s="447"/>
      <c r="B28" s="313" t="s">
        <v>81</v>
      </c>
      <c r="C28" s="469" t="n">
        <f aca="false">SUM(C26:C27)</f>
        <v>25839</v>
      </c>
      <c r="D28" s="470" t="n">
        <f aca="false">SUM(D26:D27)</f>
        <v>1115365285.42</v>
      </c>
      <c r="E28" s="471" t="n">
        <v>1</v>
      </c>
      <c r="F28" s="442"/>
      <c r="J28" s="442"/>
      <c r="N28" s="442"/>
      <c r="R28" s="442"/>
    </row>
    <row r="29" customFormat="false" ht="13.5" hidden="false" customHeight="false" outlineLevel="0" collapsed="false">
      <c r="A29" s="275"/>
      <c r="B29" s="316"/>
    </row>
    <row r="30" customFormat="false" ht="12.75" hidden="false" customHeight="false" outlineLevel="0" collapsed="false">
      <c r="A30" s="472" t="s">
        <v>82</v>
      </c>
      <c r="B30" s="275"/>
    </row>
    <row r="31" customFormat="false" ht="12.75" hidden="false" customHeight="false" outlineLevel="0" collapsed="false">
      <c r="A31" s="275"/>
      <c r="B31" s="245" t="s">
        <v>83</v>
      </c>
      <c r="C31" s="473" t="n">
        <v>5902</v>
      </c>
      <c r="D31" s="474" t="n">
        <v>226701889.75</v>
      </c>
      <c r="E31" s="475" t="n">
        <v>0.2033</v>
      </c>
    </row>
    <row r="32" customFormat="false" ht="12.75" hidden="false" customHeight="false" outlineLevel="0" collapsed="false">
      <c r="A32" s="275"/>
      <c r="B32" s="245" t="s">
        <v>84</v>
      </c>
      <c r="C32" s="473" t="n">
        <v>824</v>
      </c>
      <c r="D32" s="474" t="n">
        <v>36596419.1</v>
      </c>
      <c r="E32" s="475" t="n">
        <v>0.0328</v>
      </c>
    </row>
    <row r="33" customFormat="false" ht="12.75" hidden="false" customHeight="false" outlineLevel="0" collapsed="false">
      <c r="A33" s="275"/>
      <c r="B33" s="245" t="s">
        <v>85</v>
      </c>
      <c r="C33" s="473" t="n">
        <v>1236</v>
      </c>
      <c r="D33" s="474" t="n">
        <v>41595113.48</v>
      </c>
      <c r="E33" s="475" t="n">
        <v>0.0373</v>
      </c>
    </row>
    <row r="34" customFormat="false" ht="12.75" hidden="false" customHeight="false" outlineLevel="0" collapsed="false">
      <c r="B34" s="245" t="s">
        <v>86</v>
      </c>
      <c r="C34" s="473" t="n">
        <v>2707</v>
      </c>
      <c r="D34" s="474" t="n">
        <v>95402803.56</v>
      </c>
      <c r="E34" s="475" t="n">
        <v>0.0855</v>
      </c>
    </row>
    <row r="35" customFormat="false" ht="12.75" hidden="false" customHeight="false" outlineLevel="0" collapsed="false">
      <c r="B35" s="245" t="s">
        <v>87</v>
      </c>
      <c r="C35" s="473" t="n">
        <v>3576</v>
      </c>
      <c r="D35" s="474" t="n">
        <v>140053355.45</v>
      </c>
      <c r="E35" s="475" t="n">
        <v>0.1256</v>
      </c>
    </row>
    <row r="36" customFormat="false" ht="12.75" hidden="false" customHeight="false" outlineLevel="0" collapsed="false">
      <c r="B36" s="245" t="s">
        <v>88</v>
      </c>
      <c r="C36" s="473" t="n">
        <v>3908</v>
      </c>
      <c r="D36" s="474" t="n">
        <v>269146851.53</v>
      </c>
      <c r="E36" s="475" t="n">
        <v>0.2413</v>
      </c>
    </row>
    <row r="37" customFormat="false" ht="12.75" hidden="false" customHeight="false" outlineLevel="0" collapsed="false">
      <c r="B37" s="245" t="s">
        <v>89</v>
      </c>
      <c r="C37" s="473" t="n">
        <v>3032</v>
      </c>
      <c r="D37" s="474" t="n">
        <v>135111750.15</v>
      </c>
      <c r="E37" s="475" t="n">
        <v>0.1211</v>
      </c>
    </row>
    <row r="38" customFormat="false" ht="12.75" hidden="false" customHeight="false" outlineLevel="0" collapsed="false">
      <c r="B38" s="245" t="s">
        <v>90</v>
      </c>
      <c r="C38" s="473" t="n">
        <v>2292</v>
      </c>
      <c r="D38" s="474" t="n">
        <v>110375076.73</v>
      </c>
      <c r="E38" s="475" t="n">
        <v>0.099</v>
      </c>
    </row>
    <row r="39" customFormat="false" ht="12.75" hidden="false" customHeight="false" outlineLevel="0" collapsed="false">
      <c r="B39" s="245" t="s">
        <v>91</v>
      </c>
      <c r="C39" s="473" t="n">
        <v>899</v>
      </c>
      <c r="D39" s="474" t="n">
        <v>22826249.98</v>
      </c>
      <c r="E39" s="475" t="n">
        <v>0.0205</v>
      </c>
    </row>
    <row r="40" customFormat="false" ht="12.75" hidden="false" customHeight="false" outlineLevel="0" collapsed="false">
      <c r="B40" s="245" t="s">
        <v>92</v>
      </c>
      <c r="C40" s="473" t="n">
        <v>673</v>
      </c>
      <c r="D40" s="474" t="n">
        <v>18070540.92</v>
      </c>
      <c r="E40" s="475" t="n">
        <v>0.0162</v>
      </c>
    </row>
    <row r="41" customFormat="false" ht="12.75" hidden="false" customHeight="false" outlineLevel="0" collapsed="false">
      <c r="B41" s="245" t="s">
        <v>93</v>
      </c>
      <c r="C41" s="473" t="n">
        <v>350</v>
      </c>
      <c r="D41" s="474" t="n">
        <v>6147228.63</v>
      </c>
      <c r="E41" s="475" t="n">
        <v>0.0055</v>
      </c>
    </row>
    <row r="42" customFormat="false" ht="12.75" hidden="false" customHeight="false" outlineLevel="0" collapsed="false">
      <c r="B42" s="245" t="s">
        <v>94</v>
      </c>
      <c r="C42" s="473" t="n">
        <v>104</v>
      </c>
      <c r="D42" s="474" t="n">
        <v>5504304.92</v>
      </c>
      <c r="E42" s="475" t="n">
        <v>0.0049</v>
      </c>
    </row>
    <row r="43" customFormat="false" ht="12.75" hidden="false" customHeight="false" outlineLevel="0" collapsed="false">
      <c r="B43" s="245" t="s">
        <v>95</v>
      </c>
      <c r="C43" s="473" t="n">
        <v>135</v>
      </c>
      <c r="D43" s="474" t="n">
        <v>3909435.49</v>
      </c>
      <c r="E43" s="475" t="n">
        <v>0.0035</v>
      </c>
    </row>
    <row r="44" customFormat="false" ht="12.75" hidden="false" customHeight="false" outlineLevel="0" collapsed="false">
      <c r="B44" s="245" t="s">
        <v>96</v>
      </c>
      <c r="C44" s="473" t="n">
        <v>117</v>
      </c>
      <c r="D44" s="474" t="n">
        <v>2449181.78</v>
      </c>
      <c r="E44" s="475" t="n">
        <v>0.0022</v>
      </c>
    </row>
    <row r="45" customFormat="false" ht="12.75" hidden="false" customHeight="false" outlineLevel="0" collapsed="false">
      <c r="B45" s="245" t="s">
        <v>97</v>
      </c>
      <c r="C45" s="473" t="n">
        <v>32</v>
      </c>
      <c r="D45" s="474" t="n">
        <v>533955.92</v>
      </c>
      <c r="E45" s="475" t="n">
        <v>0.0005</v>
      </c>
    </row>
    <row r="46" customFormat="false" ht="12.75" hidden="false" customHeight="false" outlineLevel="0" collapsed="false">
      <c r="B46" s="245" t="s">
        <v>98</v>
      </c>
      <c r="C46" s="473" t="n">
        <v>23</v>
      </c>
      <c r="D46" s="474" t="n">
        <v>550369.66</v>
      </c>
      <c r="E46" s="475" t="n">
        <v>0.0005</v>
      </c>
    </row>
    <row r="47" customFormat="false" ht="12.75" hidden="false" customHeight="false" outlineLevel="0" collapsed="false">
      <c r="B47" s="245" t="s">
        <v>333</v>
      </c>
      <c r="C47" s="473" t="n">
        <v>20</v>
      </c>
      <c r="D47" s="474" t="n">
        <v>348166.15</v>
      </c>
      <c r="E47" s="475" t="n">
        <v>0.0003</v>
      </c>
    </row>
    <row r="48" customFormat="false" ht="12.75" hidden="false" customHeight="false" outlineLevel="0" collapsed="false">
      <c r="B48" s="245" t="s">
        <v>250</v>
      </c>
      <c r="C48" s="473" t="n">
        <v>2</v>
      </c>
      <c r="D48" s="474" t="n">
        <v>21386.12</v>
      </c>
      <c r="E48" s="475" t="n">
        <v>0</v>
      </c>
    </row>
    <row r="49" customFormat="false" ht="12.75" hidden="false" customHeight="false" outlineLevel="0" collapsed="false">
      <c r="B49" s="245" t="s">
        <v>630</v>
      </c>
      <c r="C49" s="473" t="n">
        <v>7</v>
      </c>
      <c r="D49" s="474" t="n">
        <v>21206.1</v>
      </c>
      <c r="E49" s="475" t="n">
        <v>0</v>
      </c>
    </row>
    <row r="50" customFormat="false" ht="12.75" hidden="false" customHeight="false" outlineLevel="0" collapsed="false">
      <c r="B50" s="245"/>
      <c r="C50" s="473"/>
      <c r="D50" s="474"/>
      <c r="E50" s="475"/>
    </row>
    <row r="51" customFormat="false" ht="12.75" hidden="false" customHeight="false" outlineLevel="0" collapsed="false">
      <c r="B51" s="245"/>
      <c r="C51" s="473"/>
      <c r="D51" s="474"/>
      <c r="E51" s="475"/>
    </row>
    <row r="52" customFormat="false" ht="12.75" hidden="false" customHeight="false" outlineLevel="0" collapsed="false">
      <c r="B52" s="245"/>
      <c r="C52" s="473"/>
      <c r="D52" s="474"/>
      <c r="E52" s="475"/>
    </row>
    <row r="53" customFormat="false" ht="12.75" hidden="false" customHeight="false" outlineLevel="0" collapsed="false">
      <c r="B53" s="245"/>
      <c r="C53" s="473"/>
      <c r="D53" s="474"/>
      <c r="E53" s="475"/>
    </row>
    <row r="54" s="439" customFormat="true" ht="13.5" hidden="false" customHeight="false" outlineLevel="0" collapsed="false">
      <c r="B54" s="313" t="s">
        <v>439</v>
      </c>
      <c r="C54" s="476" t="n">
        <v>25839</v>
      </c>
      <c r="D54" s="477" t="n">
        <v>1115365285.42</v>
      </c>
      <c r="E54" s="478" t="n">
        <v>1</v>
      </c>
      <c r="F54" s="442"/>
      <c r="J54" s="442"/>
      <c r="N54" s="442"/>
      <c r="R54" s="442"/>
    </row>
    <row r="55" customFormat="false" ht="13.5" hidden="false" customHeight="false" outlineLevel="0" collapsed="false">
      <c r="B55" s="316"/>
    </row>
    <row r="56" customFormat="false" ht="12.75" hidden="false" customHeight="false" outlineLevel="0" collapsed="false">
      <c r="A56" s="472" t="s">
        <v>252</v>
      </c>
    </row>
    <row r="57" customFormat="false" ht="12.75" hidden="false" customHeight="false" outlineLevel="0" collapsed="false">
      <c r="B57" s="245"/>
      <c r="C57" s="459"/>
      <c r="D57" s="458"/>
      <c r="E57" s="463"/>
    </row>
    <row r="58" customFormat="false" ht="12.75" hidden="false" customHeight="false" outlineLevel="0" collapsed="false">
      <c r="B58" s="245" t="s">
        <v>635</v>
      </c>
      <c r="C58" s="459" t="n">
        <v>81</v>
      </c>
      <c r="D58" s="458" t="n">
        <v>2029534.17</v>
      </c>
      <c r="E58" s="463" t="n">
        <v>0.0019</v>
      </c>
    </row>
    <row r="59" customFormat="false" ht="12.75" hidden="false" customHeight="false" outlineLevel="0" collapsed="false">
      <c r="B59" s="245" t="s">
        <v>526</v>
      </c>
      <c r="C59" s="459" t="n">
        <v>573</v>
      </c>
      <c r="D59" s="458" t="n">
        <v>23156922.34</v>
      </c>
      <c r="E59" s="463" t="n">
        <v>0.0222</v>
      </c>
    </row>
    <row r="60" customFormat="false" ht="12.75" hidden="false" customHeight="false" outlineLevel="0" collapsed="false">
      <c r="B60" s="245" t="s">
        <v>527</v>
      </c>
      <c r="C60" s="459" t="n">
        <v>2193</v>
      </c>
      <c r="D60" s="458" t="n">
        <v>120071609.38</v>
      </c>
      <c r="E60" s="463" t="n">
        <v>0.115</v>
      </c>
    </row>
    <row r="61" customFormat="false" ht="12.75" hidden="false" customHeight="false" outlineLevel="0" collapsed="false">
      <c r="B61" s="245" t="s">
        <v>528</v>
      </c>
      <c r="C61" s="459" t="n">
        <v>4395</v>
      </c>
      <c r="D61" s="458" t="n">
        <v>275848814.85</v>
      </c>
      <c r="E61" s="463" t="n">
        <v>0.2642</v>
      </c>
    </row>
    <row r="62" customFormat="false" ht="12.75" hidden="false" customHeight="false" outlineLevel="0" collapsed="false">
      <c r="B62" s="245" t="s">
        <v>529</v>
      </c>
      <c r="C62" s="459" t="n">
        <v>8105</v>
      </c>
      <c r="D62" s="458" t="n">
        <v>454809340.13</v>
      </c>
      <c r="E62" s="463" t="n">
        <v>0.4356</v>
      </c>
    </row>
    <row r="63" customFormat="false" ht="12.75" hidden="false" customHeight="false" outlineLevel="0" collapsed="false">
      <c r="B63" s="245" t="s">
        <v>530</v>
      </c>
      <c r="C63" s="459" t="n">
        <v>3994</v>
      </c>
      <c r="D63" s="458" t="n">
        <v>159463502.9</v>
      </c>
      <c r="E63" s="463" t="n">
        <v>0.1527</v>
      </c>
    </row>
    <row r="64" customFormat="false" ht="12.75" hidden="false" customHeight="false" outlineLevel="0" collapsed="false">
      <c r="B64" s="245" t="s">
        <v>531</v>
      </c>
      <c r="C64" s="459" t="n">
        <v>283</v>
      </c>
      <c r="D64" s="458" t="n">
        <v>8531260.19</v>
      </c>
      <c r="E64" s="463" t="n">
        <v>0.0082</v>
      </c>
    </row>
    <row r="65" customFormat="false" ht="12.75" hidden="false" customHeight="false" outlineLevel="0" collapsed="false">
      <c r="B65" s="245" t="s">
        <v>532</v>
      </c>
      <c r="C65" s="459" t="n">
        <v>11</v>
      </c>
      <c r="D65" s="458" t="n">
        <v>105139.96</v>
      </c>
      <c r="E65" s="463" t="n">
        <v>0.0001</v>
      </c>
    </row>
    <row r="66" s="439" customFormat="true" ht="13.5" hidden="false" customHeight="false" outlineLevel="0" collapsed="false">
      <c r="B66" s="313" t="s">
        <v>81</v>
      </c>
      <c r="C66" s="469" t="n">
        <v>19635</v>
      </c>
      <c r="D66" s="470" t="n">
        <v>1044016123.92</v>
      </c>
      <c r="E66" s="471" t="n">
        <v>1</v>
      </c>
      <c r="F66" s="442"/>
      <c r="J66" s="442"/>
      <c r="N66" s="442"/>
      <c r="R66" s="442"/>
    </row>
    <row r="67" customFormat="false" ht="13.5" hidden="false" customHeight="false" outlineLevel="0" collapsed="false">
      <c r="B67" s="313"/>
      <c r="C67" s="479"/>
      <c r="D67" s="480"/>
      <c r="E67" s="481"/>
    </row>
    <row r="68" customFormat="false" ht="12.75" hidden="true" customHeight="false" outlineLevel="0" collapsed="false">
      <c r="B68" s="327"/>
      <c r="C68" s="479"/>
      <c r="D68" s="480"/>
      <c r="E68" s="481"/>
    </row>
    <row r="69" customFormat="false" ht="12.75" hidden="false" customHeight="false" outlineLevel="0" collapsed="false">
      <c r="B69" s="316"/>
      <c r="C69" s="459"/>
      <c r="D69" s="458"/>
      <c r="E69" s="463"/>
    </row>
    <row r="70" customFormat="false" ht="12.75" hidden="false" customHeight="false" outlineLevel="0" collapsed="false">
      <c r="A70" s="472" t="s">
        <v>27</v>
      </c>
      <c r="B70" s="308"/>
      <c r="C70" s="459"/>
      <c r="D70" s="458"/>
      <c r="E70" s="463"/>
    </row>
    <row r="71" customFormat="false" ht="12.75" hidden="false" customHeight="false" outlineLevel="0" collapsed="false">
      <c r="A71" s="313"/>
      <c r="B71" s="313" t="s">
        <v>100</v>
      </c>
      <c r="C71" s="482" t="n">
        <v>23741</v>
      </c>
      <c r="D71" s="483" t="n">
        <v>1063175947.92</v>
      </c>
      <c r="E71" s="484" t="n">
        <v>0.9532</v>
      </c>
    </row>
    <row r="72" customFormat="false" ht="12.75" hidden="false" customHeight="false" outlineLevel="0" collapsed="false">
      <c r="A72" s="485"/>
      <c r="B72" s="308" t="s">
        <v>101</v>
      </c>
      <c r="C72" s="459" t="n">
        <v>12048</v>
      </c>
      <c r="D72" s="458" t="n">
        <v>525845426.87</v>
      </c>
      <c r="E72" s="463" t="n">
        <v>0.4715</v>
      </c>
    </row>
    <row r="73" customFormat="false" ht="12.75" hidden="false" customHeight="false" outlineLevel="0" collapsed="false">
      <c r="A73" s="308"/>
      <c r="B73" s="308" t="s">
        <v>102</v>
      </c>
      <c r="C73" s="459" t="n">
        <v>11693</v>
      </c>
      <c r="D73" s="458" t="n">
        <v>537330521.05</v>
      </c>
      <c r="E73" s="463" t="n">
        <v>0.4818</v>
      </c>
    </row>
    <row r="74" customFormat="false" ht="6" hidden="false" customHeight="true" outlineLevel="0" collapsed="false">
      <c r="A74" s="308"/>
      <c r="B74" s="308"/>
      <c r="C74" s="459"/>
      <c r="D74" s="458"/>
      <c r="E74" s="463"/>
    </row>
    <row r="75" customFormat="false" ht="12.75" hidden="false" customHeight="false" outlineLevel="0" collapsed="false">
      <c r="A75" s="308"/>
      <c r="B75" s="313" t="s">
        <v>103</v>
      </c>
      <c r="C75" s="482" t="n">
        <v>2098</v>
      </c>
      <c r="D75" s="483" t="n">
        <v>52189337.5</v>
      </c>
      <c r="E75" s="484" t="n">
        <v>0.0468</v>
      </c>
    </row>
    <row r="76" customFormat="false" ht="12.75" hidden="false" customHeight="false" outlineLevel="0" collapsed="false">
      <c r="A76" s="308"/>
      <c r="B76" s="308" t="s">
        <v>101</v>
      </c>
      <c r="C76" s="459" t="n">
        <v>1410</v>
      </c>
      <c r="D76" s="458" t="n">
        <v>30743507.99</v>
      </c>
      <c r="E76" s="463" t="n">
        <v>0.0276</v>
      </c>
    </row>
    <row r="77" customFormat="false" ht="12.75" hidden="false" customHeight="false" outlineLevel="0" collapsed="false">
      <c r="A77" s="308"/>
      <c r="B77" s="308" t="s">
        <v>102</v>
      </c>
      <c r="C77" s="459" t="n">
        <v>688</v>
      </c>
      <c r="D77" s="458" t="n">
        <v>21445829.51</v>
      </c>
      <c r="E77" s="463" t="n">
        <v>0.0192</v>
      </c>
    </row>
    <row r="78" customFormat="false" ht="12.75" hidden="false" customHeight="false" outlineLevel="0" collapsed="false">
      <c r="A78" s="308"/>
      <c r="B78" s="313" t="s">
        <v>388</v>
      </c>
      <c r="C78" s="482" t="n">
        <v>0</v>
      </c>
      <c r="D78" s="483" t="n">
        <v>0</v>
      </c>
      <c r="E78" s="484" t="n">
        <v>0</v>
      </c>
    </row>
    <row r="79" customFormat="false" ht="12.75" hidden="false" customHeight="false" outlineLevel="0" collapsed="false">
      <c r="A79" s="308"/>
      <c r="B79" s="308" t="s">
        <v>101</v>
      </c>
      <c r="C79" s="459" t="n">
        <v>0</v>
      </c>
      <c r="D79" s="458" t="n">
        <v>0</v>
      </c>
      <c r="E79" s="463" t="n">
        <v>0</v>
      </c>
    </row>
    <row r="80" customFormat="false" ht="12.75" hidden="false" customHeight="false" outlineLevel="0" collapsed="false">
      <c r="A80" s="308"/>
      <c r="B80" s="308" t="s">
        <v>102</v>
      </c>
      <c r="C80" s="459" t="n">
        <v>0</v>
      </c>
      <c r="D80" s="458" t="n">
        <v>0</v>
      </c>
      <c r="E80" s="463" t="n">
        <v>0</v>
      </c>
    </row>
    <row r="81" s="439" customFormat="true" ht="13.5" hidden="false" customHeight="false" outlineLevel="0" collapsed="false">
      <c r="A81" s="316"/>
      <c r="B81" s="313" t="s">
        <v>81</v>
      </c>
      <c r="C81" s="469" t="n">
        <v>25839</v>
      </c>
      <c r="D81" s="470" t="n">
        <v>1115365285.42</v>
      </c>
      <c r="E81" s="471" t="n">
        <v>1</v>
      </c>
      <c r="F81" s="442"/>
      <c r="J81" s="442"/>
      <c r="N81" s="442"/>
      <c r="R81" s="442"/>
    </row>
    <row r="82" customFormat="false" ht="13.5" hidden="false" customHeight="false" outlineLevel="0" collapsed="false">
      <c r="A82" s="308"/>
      <c r="B82" s="308"/>
      <c r="C82" s="459"/>
      <c r="D82" s="458"/>
      <c r="E82" s="463"/>
    </row>
    <row r="83" customFormat="false" ht="12.75" hidden="false" customHeight="false" outlineLevel="0" collapsed="false">
      <c r="A83" s="308"/>
      <c r="B83" s="308"/>
      <c r="C83" s="459"/>
      <c r="D83" s="458"/>
      <c r="E83" s="463"/>
    </row>
    <row r="84" customFormat="false" ht="12.75" hidden="false" customHeight="false" outlineLevel="0" collapsed="false">
      <c r="A84" s="472" t="s">
        <v>39</v>
      </c>
      <c r="B84" s="313"/>
      <c r="C84" s="459"/>
      <c r="D84" s="458"/>
      <c r="E84" s="463"/>
    </row>
    <row r="85" customFormat="false" ht="12.75" hidden="false" customHeight="false" outlineLevel="0" collapsed="false">
      <c r="A85" s="304"/>
      <c r="B85" s="308" t="s">
        <v>266</v>
      </c>
      <c r="C85" s="459" t="n">
        <v>15362</v>
      </c>
      <c r="D85" s="458" t="n">
        <v>839637617.59</v>
      </c>
      <c r="E85" s="463" t="n">
        <v>0.7528</v>
      </c>
    </row>
    <row r="86" customFormat="false" ht="12.75" hidden="false" customHeight="false" outlineLevel="0" collapsed="false">
      <c r="A86" s="304"/>
      <c r="B86" s="308" t="s">
        <v>105</v>
      </c>
      <c r="C86" s="459" t="n">
        <v>746</v>
      </c>
      <c r="D86" s="458" t="n">
        <v>30130402.42</v>
      </c>
      <c r="E86" s="463" t="n">
        <v>0.027</v>
      </c>
    </row>
    <row r="87" customFormat="false" ht="12.75" hidden="false" customHeight="false" outlineLevel="0" collapsed="false">
      <c r="A87" s="304"/>
      <c r="B87" s="308" t="s">
        <v>106</v>
      </c>
      <c r="C87" s="459" t="n">
        <v>181</v>
      </c>
      <c r="D87" s="458" t="n">
        <v>5632805.78</v>
      </c>
      <c r="E87" s="463" t="n">
        <v>0.0051</v>
      </c>
    </row>
    <row r="88" customFormat="false" ht="12.75" hidden="false" customHeight="false" outlineLevel="0" collapsed="false">
      <c r="A88" s="304"/>
      <c r="B88" s="308" t="s">
        <v>107</v>
      </c>
      <c r="C88" s="459" t="n">
        <v>8752</v>
      </c>
      <c r="D88" s="458" t="n">
        <v>159001527.96</v>
      </c>
      <c r="E88" s="463" t="n">
        <v>0.1426</v>
      </c>
    </row>
    <row r="89" customFormat="false" ht="12.75" hidden="false" customHeight="false" outlineLevel="0" collapsed="false">
      <c r="A89" s="304"/>
      <c r="B89" s="308" t="s">
        <v>604</v>
      </c>
      <c r="C89" s="459" t="n">
        <v>798</v>
      </c>
      <c r="D89" s="458" t="n">
        <v>80962931.67</v>
      </c>
      <c r="E89" s="463" t="n">
        <v>0.0726</v>
      </c>
    </row>
    <row r="90" s="439" customFormat="true" ht="13.5" hidden="false" customHeight="false" outlineLevel="0" collapsed="false">
      <c r="A90" s="486"/>
      <c r="B90" s="313" t="s">
        <v>81</v>
      </c>
      <c r="C90" s="469" t="n">
        <v>25839</v>
      </c>
      <c r="D90" s="470" t="n">
        <v>1115365285.42</v>
      </c>
      <c r="E90" s="471" t="n">
        <v>1</v>
      </c>
      <c r="F90" s="442"/>
      <c r="J90" s="442"/>
      <c r="N90" s="442"/>
      <c r="R90" s="442"/>
    </row>
    <row r="91" customFormat="false" ht="13.5" hidden="false" customHeight="false" outlineLevel="0" collapsed="false">
      <c r="A91" s="304"/>
      <c r="B91" s="304"/>
      <c r="C91" s="459"/>
      <c r="D91" s="458"/>
      <c r="E91" s="463"/>
    </row>
    <row r="92" customFormat="false" ht="12.75" hidden="false" customHeight="false" outlineLevel="0" collapsed="false">
      <c r="A92" s="472" t="s">
        <v>267</v>
      </c>
      <c r="B92" s="304"/>
      <c r="C92" s="459"/>
      <c r="D92" s="458"/>
      <c r="E92" s="463"/>
    </row>
    <row r="93" customFormat="false" ht="12.75" hidden="false" customHeight="false" outlineLevel="0" collapsed="false">
      <c r="A93" s="304"/>
      <c r="B93" s="308" t="s">
        <v>109</v>
      </c>
      <c r="C93" s="459" t="n">
        <v>2012</v>
      </c>
      <c r="D93" s="458" t="n">
        <v>117703552.15</v>
      </c>
      <c r="E93" s="463" t="n">
        <v>0.1402</v>
      </c>
    </row>
    <row r="94" customFormat="false" ht="12.75" hidden="false" customHeight="false" outlineLevel="0" collapsed="false">
      <c r="A94" s="304"/>
      <c r="B94" s="308" t="s">
        <v>110</v>
      </c>
      <c r="C94" s="459" t="n">
        <v>1147</v>
      </c>
      <c r="D94" s="458" t="n">
        <v>41879993.46</v>
      </c>
      <c r="E94" s="463" t="n">
        <v>0.0499</v>
      </c>
    </row>
    <row r="95" customFormat="false" ht="12.75" hidden="false" customHeight="false" outlineLevel="0" collapsed="false">
      <c r="A95" s="304"/>
      <c r="B95" s="308" t="s">
        <v>111</v>
      </c>
      <c r="C95" s="459" t="n">
        <v>948</v>
      </c>
      <c r="D95" s="458" t="n">
        <v>32708526.78</v>
      </c>
      <c r="E95" s="463" t="n">
        <v>0.039</v>
      </c>
    </row>
    <row r="96" customFormat="false" ht="12.75" hidden="false" customHeight="false" outlineLevel="0" collapsed="false">
      <c r="A96" s="304"/>
      <c r="B96" s="308" t="s">
        <v>112</v>
      </c>
      <c r="C96" s="459" t="n">
        <v>525</v>
      </c>
      <c r="D96" s="458" t="n">
        <v>19510890.3</v>
      </c>
      <c r="E96" s="463" t="n">
        <v>0.0232</v>
      </c>
    </row>
    <row r="97" customFormat="false" ht="12.75" hidden="false" customHeight="false" outlineLevel="0" collapsed="false">
      <c r="A97" s="304"/>
      <c r="B97" s="308" t="s">
        <v>113</v>
      </c>
      <c r="C97" s="459" t="n">
        <v>185</v>
      </c>
      <c r="D97" s="458" t="n">
        <v>8928780.02</v>
      </c>
      <c r="E97" s="463" t="n">
        <v>0.0106</v>
      </c>
    </row>
    <row r="98" customFormat="false" ht="12.75" hidden="false" customHeight="false" outlineLevel="0" collapsed="false">
      <c r="A98" s="304"/>
      <c r="B98" s="308" t="s">
        <v>114</v>
      </c>
      <c r="C98" s="459" t="n">
        <v>388</v>
      </c>
      <c r="D98" s="458" t="n">
        <v>17154824.66</v>
      </c>
      <c r="E98" s="463" t="n">
        <v>0.0204</v>
      </c>
    </row>
    <row r="99" customFormat="false" ht="12.75" hidden="false" customHeight="false" outlineLevel="0" collapsed="false">
      <c r="A99" s="304"/>
      <c r="B99" s="308" t="s">
        <v>115</v>
      </c>
      <c r="C99" s="459" t="n">
        <v>546</v>
      </c>
      <c r="D99" s="458" t="n">
        <v>28502870.46</v>
      </c>
      <c r="E99" s="463" t="n">
        <v>0.0339</v>
      </c>
    </row>
    <row r="100" customFormat="false" ht="12.75" hidden="false" customHeight="false" outlineLevel="0" collapsed="false">
      <c r="A100" s="304"/>
      <c r="B100" s="308" t="s">
        <v>116</v>
      </c>
      <c r="C100" s="459" t="n">
        <v>372</v>
      </c>
      <c r="D100" s="458" t="n">
        <v>18563222</v>
      </c>
      <c r="E100" s="463" t="n">
        <v>0.0221</v>
      </c>
    </row>
    <row r="101" customFormat="false" ht="12.75" hidden="false" customHeight="false" outlineLevel="0" collapsed="false">
      <c r="A101" s="304"/>
      <c r="B101" s="308" t="s">
        <v>117</v>
      </c>
      <c r="C101" s="459" t="n">
        <v>1319</v>
      </c>
      <c r="D101" s="458" t="n">
        <v>83420330.01</v>
      </c>
      <c r="E101" s="463" t="n">
        <v>0.0994</v>
      </c>
    </row>
    <row r="102" customFormat="false" ht="12.75" hidden="false" customHeight="false" outlineLevel="0" collapsed="false">
      <c r="A102" s="304"/>
      <c r="B102" s="308" t="s">
        <v>118</v>
      </c>
      <c r="C102" s="459" t="n">
        <v>2165</v>
      </c>
      <c r="D102" s="458" t="n">
        <v>123171235.96</v>
      </c>
      <c r="E102" s="463" t="n">
        <v>0.1467</v>
      </c>
    </row>
    <row r="103" customFormat="false" ht="12.75" hidden="false" customHeight="false" outlineLevel="0" collapsed="false">
      <c r="A103" s="304"/>
      <c r="B103" s="308" t="s">
        <v>119</v>
      </c>
      <c r="C103" s="459" t="n">
        <v>2344</v>
      </c>
      <c r="D103" s="458" t="n">
        <v>134562378.83</v>
      </c>
      <c r="E103" s="463" t="n">
        <v>0.1603</v>
      </c>
    </row>
    <row r="104" customFormat="false" ht="12.75" hidden="false" customHeight="false" outlineLevel="0" collapsed="false">
      <c r="A104" s="304"/>
      <c r="B104" s="308" t="s">
        <v>120</v>
      </c>
      <c r="C104" s="459" t="n">
        <v>3411</v>
      </c>
      <c r="D104" s="458" t="n">
        <v>213531012.963</v>
      </c>
      <c r="E104" s="463" t="n">
        <v>0.2543</v>
      </c>
    </row>
    <row r="105" s="439" customFormat="true" ht="13.5" hidden="false" customHeight="false" outlineLevel="0" collapsed="false">
      <c r="A105" s="486"/>
      <c r="B105" s="313" t="s">
        <v>81</v>
      </c>
      <c r="C105" s="469" t="n">
        <v>15362</v>
      </c>
      <c r="D105" s="470" t="n">
        <v>839637617.59</v>
      </c>
      <c r="E105" s="471" t="n">
        <v>1</v>
      </c>
      <c r="F105" s="442"/>
      <c r="J105" s="442"/>
      <c r="N105" s="442"/>
      <c r="R105" s="442"/>
    </row>
    <row r="106" customFormat="false" ht="13.5" hidden="false" customHeight="false" outlineLevel="0" collapsed="false">
      <c r="A106" s="304"/>
      <c r="C106" s="459"/>
      <c r="D106" s="458"/>
      <c r="E106" s="463"/>
    </row>
    <row r="107" customFormat="false" ht="12.75" hidden="false" customHeight="false" outlineLevel="0" collapsed="false">
      <c r="A107" s="304"/>
      <c r="B107" s="316"/>
      <c r="C107" s="459"/>
      <c r="D107" s="458"/>
      <c r="E107" s="463"/>
    </row>
    <row r="108" customFormat="false" ht="12.75" hidden="false" customHeight="false" outlineLevel="0" collapsed="false">
      <c r="A108" s="472" t="s">
        <v>121</v>
      </c>
      <c r="B108" s="308"/>
      <c r="C108" s="459"/>
      <c r="D108" s="458"/>
      <c r="E108" s="463"/>
    </row>
    <row r="109" customFormat="false" ht="12.75" hidden="false" customHeight="false" outlineLevel="0" collapsed="false">
      <c r="A109" s="304"/>
      <c r="B109" s="245" t="s">
        <v>122</v>
      </c>
      <c r="C109" s="459" t="n">
        <v>2728</v>
      </c>
      <c r="D109" s="458" t="n">
        <v>9253743.18</v>
      </c>
      <c r="E109" s="463" t="n">
        <v>0.0083</v>
      </c>
    </row>
    <row r="110" customFormat="false" ht="12.75" hidden="false" customHeight="false" outlineLevel="0" collapsed="false">
      <c r="A110" s="442"/>
      <c r="B110" s="245" t="s">
        <v>123</v>
      </c>
      <c r="C110" s="479" t="n">
        <v>3805</v>
      </c>
      <c r="D110" s="458" t="n">
        <v>27895808.49</v>
      </c>
      <c r="E110" s="463" t="n">
        <v>0.025</v>
      </c>
    </row>
    <row r="111" customFormat="false" ht="12.75" hidden="false" customHeight="false" outlineLevel="0" collapsed="false">
      <c r="A111" s="304"/>
      <c r="B111" s="245" t="s">
        <v>124</v>
      </c>
      <c r="C111" s="479" t="n">
        <v>3126</v>
      </c>
      <c r="D111" s="458" t="n">
        <v>38744959.06</v>
      </c>
      <c r="E111" s="463" t="n">
        <v>0.0347</v>
      </c>
    </row>
    <row r="112" customFormat="false" ht="12.75" hidden="false" customHeight="false" outlineLevel="0" collapsed="false">
      <c r="A112" s="304"/>
      <c r="B112" s="245" t="s">
        <v>125</v>
      </c>
      <c r="C112" s="459" t="n">
        <v>2593</v>
      </c>
      <c r="D112" s="458" t="n">
        <v>45040929.37</v>
      </c>
      <c r="E112" s="463" t="n">
        <v>0.0404</v>
      </c>
    </row>
    <row r="113" customFormat="false" ht="12.75" hidden="false" customHeight="false" outlineLevel="0" collapsed="false">
      <c r="A113" s="304"/>
      <c r="B113" s="245" t="s">
        <v>126</v>
      </c>
      <c r="C113" s="459" t="n">
        <v>2039</v>
      </c>
      <c r="D113" s="458" t="n">
        <v>45642431.51</v>
      </c>
      <c r="E113" s="463" t="n">
        <v>0.0409</v>
      </c>
    </row>
    <row r="114" customFormat="false" ht="12.75" hidden="false" customHeight="false" outlineLevel="0" collapsed="false">
      <c r="A114" s="304"/>
      <c r="B114" s="245" t="s">
        <v>127</v>
      </c>
      <c r="C114" s="459" t="n">
        <v>1545</v>
      </c>
      <c r="D114" s="458" t="n">
        <v>42197443.51</v>
      </c>
      <c r="E114" s="463" t="n">
        <v>0.0378</v>
      </c>
    </row>
    <row r="115" customFormat="false" ht="12.75" hidden="false" customHeight="false" outlineLevel="0" collapsed="false">
      <c r="A115" s="304"/>
      <c r="B115" s="245" t="s">
        <v>128</v>
      </c>
      <c r="C115" s="459" t="n">
        <v>1179</v>
      </c>
      <c r="D115" s="458" t="n">
        <v>37993851.86</v>
      </c>
      <c r="E115" s="463" t="n">
        <v>0.0341</v>
      </c>
    </row>
    <row r="116" customFormat="false" ht="12.75" hidden="false" customHeight="false" outlineLevel="0" collapsed="false">
      <c r="A116" s="304"/>
      <c r="B116" s="245" t="s">
        <v>129</v>
      </c>
      <c r="C116" s="459" t="n">
        <v>964</v>
      </c>
      <c r="D116" s="458" t="n">
        <v>35959523.86</v>
      </c>
      <c r="E116" s="463" t="n">
        <v>0.0322</v>
      </c>
    </row>
    <row r="117" customFormat="false" ht="12.75" hidden="false" customHeight="false" outlineLevel="0" collapsed="false">
      <c r="A117" s="304"/>
      <c r="B117" s="245" t="s">
        <v>130</v>
      </c>
      <c r="C117" s="459" t="n">
        <v>767</v>
      </c>
      <c r="D117" s="458" t="n">
        <v>32368551.55</v>
      </c>
      <c r="E117" s="463" t="n">
        <v>0.029</v>
      </c>
    </row>
    <row r="118" customFormat="false" ht="12.75" hidden="false" customHeight="false" outlineLevel="0" collapsed="false">
      <c r="A118" s="304"/>
      <c r="B118" s="245" t="s">
        <v>131</v>
      </c>
      <c r="C118" s="459" t="n">
        <v>555</v>
      </c>
      <c r="D118" s="458" t="n">
        <v>26238141.13</v>
      </c>
      <c r="E118" s="463" t="n">
        <v>0.0235</v>
      </c>
    </row>
    <row r="119" customFormat="false" ht="12.75" hidden="false" customHeight="false" outlineLevel="0" collapsed="false">
      <c r="A119" s="304"/>
      <c r="B119" s="245" t="s">
        <v>132</v>
      </c>
      <c r="C119" s="459" t="n">
        <v>524</v>
      </c>
      <c r="D119" s="458" t="n">
        <v>27356425.05</v>
      </c>
      <c r="E119" s="463" t="n">
        <v>0.0245</v>
      </c>
    </row>
    <row r="120" customFormat="false" ht="12.75" hidden="false" customHeight="false" outlineLevel="0" collapsed="false">
      <c r="A120" s="304"/>
      <c r="B120" s="245" t="s">
        <v>133</v>
      </c>
      <c r="C120" s="459" t="n">
        <v>455</v>
      </c>
      <c r="D120" s="458" t="n">
        <v>26078673.87</v>
      </c>
      <c r="E120" s="463" t="n">
        <v>0.0234</v>
      </c>
    </row>
    <row r="121" customFormat="false" ht="12.75" hidden="false" customHeight="false" outlineLevel="0" collapsed="false">
      <c r="A121" s="304"/>
      <c r="B121" s="245" t="s">
        <v>134</v>
      </c>
      <c r="C121" s="459" t="n">
        <v>415</v>
      </c>
      <c r="D121" s="458" t="n">
        <v>25791613.59</v>
      </c>
      <c r="E121" s="463" t="n">
        <v>0.0231</v>
      </c>
    </row>
    <row r="122" customFormat="false" ht="12.75" hidden="false" customHeight="false" outlineLevel="0" collapsed="false">
      <c r="A122" s="304"/>
      <c r="B122" s="245" t="s">
        <v>135</v>
      </c>
      <c r="C122" s="459" t="n">
        <v>350</v>
      </c>
      <c r="D122" s="458" t="n">
        <v>23622334.9</v>
      </c>
      <c r="E122" s="463" t="n">
        <v>0.0212</v>
      </c>
    </row>
    <row r="123" customFormat="false" ht="12.75" hidden="false" customHeight="false" outlineLevel="0" collapsed="false">
      <c r="B123" s="245" t="s">
        <v>136</v>
      </c>
      <c r="C123" s="459" t="n">
        <v>350</v>
      </c>
      <c r="D123" s="458" t="n">
        <v>25305103.35</v>
      </c>
      <c r="E123" s="463" t="n">
        <v>0.0227</v>
      </c>
    </row>
    <row r="124" customFormat="false" ht="12.75" hidden="false" customHeight="false" outlineLevel="0" collapsed="false">
      <c r="B124" s="245" t="s">
        <v>137</v>
      </c>
      <c r="C124" s="459" t="n">
        <v>269</v>
      </c>
      <c r="D124" s="458" t="n">
        <v>20792570.52</v>
      </c>
      <c r="E124" s="463" t="n">
        <v>0.0186</v>
      </c>
    </row>
    <row r="125" customFormat="false" ht="12.75" hidden="false" customHeight="false" outlineLevel="0" collapsed="false">
      <c r="B125" s="245" t="s">
        <v>138</v>
      </c>
      <c r="C125" s="459" t="n">
        <v>255</v>
      </c>
      <c r="D125" s="458" t="n">
        <v>20949215.52</v>
      </c>
      <c r="E125" s="463" t="n">
        <v>0.0188</v>
      </c>
    </row>
    <row r="126" customFormat="false" ht="12.75" hidden="false" customHeight="false" outlineLevel="0" collapsed="false">
      <c r="B126" s="245" t="s">
        <v>139</v>
      </c>
      <c r="C126" s="459" t="n">
        <v>255</v>
      </c>
      <c r="D126" s="458" t="n">
        <v>22238299.19</v>
      </c>
      <c r="E126" s="463" t="n">
        <v>0.0199</v>
      </c>
    </row>
    <row r="127" customFormat="false" ht="12.75" hidden="false" customHeight="false" outlineLevel="0" collapsed="false">
      <c r="B127" s="245" t="s">
        <v>140</v>
      </c>
      <c r="C127" s="459" t="n">
        <v>236</v>
      </c>
      <c r="D127" s="458" t="n">
        <v>21797956.95</v>
      </c>
      <c r="E127" s="463" t="n">
        <v>0.0195</v>
      </c>
    </row>
    <row r="128" customFormat="false" ht="12.75" hidden="false" customHeight="false" outlineLevel="0" collapsed="false">
      <c r="A128" s="308"/>
      <c r="B128" s="245" t="s">
        <v>141</v>
      </c>
      <c r="C128" s="459" t="n">
        <v>212</v>
      </c>
      <c r="D128" s="458" t="n">
        <v>20643022.54</v>
      </c>
      <c r="E128" s="463" t="n">
        <v>0.0185</v>
      </c>
    </row>
    <row r="129" customFormat="false" ht="12.75" hidden="false" customHeight="false" outlineLevel="0" collapsed="false">
      <c r="A129" s="308"/>
      <c r="B129" s="245" t="s">
        <v>142</v>
      </c>
      <c r="C129" s="459" t="n">
        <v>2522</v>
      </c>
      <c r="D129" s="458" t="n">
        <v>347973471.04</v>
      </c>
      <c r="E129" s="463" t="n">
        <v>0.312</v>
      </c>
    </row>
    <row r="130" customFormat="false" ht="12.75" hidden="false" customHeight="false" outlineLevel="0" collapsed="false">
      <c r="A130" s="308"/>
      <c r="B130" s="245" t="s">
        <v>143</v>
      </c>
      <c r="C130" s="459" t="n">
        <v>574</v>
      </c>
      <c r="D130" s="458" t="n">
        <v>135050400.2</v>
      </c>
      <c r="E130" s="463" t="n">
        <v>0.1211</v>
      </c>
    </row>
    <row r="131" customFormat="false" ht="12.75" hidden="false" customHeight="false" outlineLevel="0" collapsed="false">
      <c r="A131" s="313"/>
      <c r="B131" s="245" t="s">
        <v>144</v>
      </c>
      <c r="C131" s="459" t="n">
        <v>67</v>
      </c>
      <c r="D131" s="458" t="n">
        <v>22732635.72</v>
      </c>
      <c r="E131" s="463" t="n">
        <v>0.0204</v>
      </c>
    </row>
    <row r="132" customFormat="false" ht="12.75" hidden="false" customHeight="false" outlineLevel="0" collapsed="false">
      <c r="A132" s="304"/>
      <c r="B132" s="245" t="s">
        <v>145</v>
      </c>
      <c r="C132" s="459" t="n">
        <v>18</v>
      </c>
      <c r="D132" s="458" t="n">
        <v>7788816.93</v>
      </c>
      <c r="E132" s="463" t="n">
        <v>0.007</v>
      </c>
    </row>
    <row r="133" customFormat="false" ht="12.75" hidden="false" customHeight="false" outlineLevel="0" collapsed="false">
      <c r="A133" s="308"/>
      <c r="B133" s="245" t="s">
        <v>146</v>
      </c>
      <c r="C133" s="459" t="n">
        <v>36</v>
      </c>
      <c r="D133" s="458" t="n">
        <v>25909362.53</v>
      </c>
      <c r="E133" s="463" t="n">
        <v>0.0232</v>
      </c>
    </row>
    <row r="134" s="439" customFormat="true" ht="13.5" hidden="false" customHeight="false" outlineLevel="0" collapsed="false">
      <c r="A134" s="316"/>
      <c r="B134" s="313" t="s">
        <v>81</v>
      </c>
      <c r="C134" s="469" t="n">
        <v>25839</v>
      </c>
      <c r="D134" s="470" t="n">
        <v>1115365285.42</v>
      </c>
      <c r="E134" s="471" t="n">
        <v>1</v>
      </c>
      <c r="F134" s="442"/>
      <c r="J134" s="442"/>
      <c r="N134" s="442"/>
      <c r="R134" s="442"/>
    </row>
    <row r="135" customFormat="false" ht="13.5" hidden="false" customHeight="false" outlineLevel="0" collapsed="false">
      <c r="A135" s="308"/>
      <c r="B135" s="308"/>
      <c r="C135" s="459"/>
      <c r="D135" s="458"/>
      <c r="E135" s="463"/>
    </row>
    <row r="136" customFormat="false" ht="12.75" hidden="false" customHeight="false" outlineLevel="0" collapsed="false">
      <c r="A136" s="472" t="s">
        <v>29</v>
      </c>
      <c r="B136" s="487"/>
      <c r="C136" s="459"/>
      <c r="D136" s="458"/>
      <c r="E136" s="463"/>
    </row>
    <row r="137" customFormat="false" ht="12.75" hidden="false" customHeight="false" outlineLevel="0" collapsed="false">
      <c r="A137" s="488"/>
      <c r="B137" s="308" t="s">
        <v>147</v>
      </c>
      <c r="C137" s="459" t="n">
        <v>177</v>
      </c>
      <c r="D137" s="458" t="n">
        <v>5402413.69</v>
      </c>
      <c r="E137" s="463" t="n">
        <v>0.0048</v>
      </c>
    </row>
    <row r="138" customFormat="false" ht="12.75" hidden="false" customHeight="false" outlineLevel="0" collapsed="false">
      <c r="A138" s="275"/>
      <c r="B138" s="308" t="s">
        <v>148</v>
      </c>
      <c r="C138" s="459" t="n">
        <v>13</v>
      </c>
      <c r="D138" s="458" t="n">
        <v>247726.44</v>
      </c>
      <c r="E138" s="463" t="n">
        <v>0.0002</v>
      </c>
    </row>
    <row r="139" customFormat="false" ht="12.75" hidden="false" customHeight="false" outlineLevel="0" collapsed="false">
      <c r="A139" s="461"/>
      <c r="B139" s="308" t="s">
        <v>149</v>
      </c>
      <c r="C139" s="459" t="n">
        <v>132</v>
      </c>
      <c r="D139" s="458" t="n">
        <v>6610837.45</v>
      </c>
      <c r="E139" s="463" t="n">
        <v>0.0059</v>
      </c>
    </row>
    <row r="140" customFormat="false" ht="12.75" hidden="false" customHeight="false" outlineLevel="0" collapsed="false">
      <c r="A140" s="461"/>
      <c r="B140" s="308" t="s">
        <v>150</v>
      </c>
      <c r="C140" s="459" t="n">
        <v>730</v>
      </c>
      <c r="D140" s="458" t="n">
        <v>42232727.97</v>
      </c>
      <c r="E140" s="463" t="n">
        <v>0.0379</v>
      </c>
    </row>
    <row r="141" customFormat="false" ht="12.75" hidden="false" customHeight="false" outlineLevel="0" collapsed="false">
      <c r="A141" s="437"/>
      <c r="B141" s="308" t="s">
        <v>151</v>
      </c>
      <c r="C141" s="459" t="n">
        <v>665</v>
      </c>
      <c r="D141" s="458" t="n">
        <v>30572855.93</v>
      </c>
      <c r="E141" s="463" t="n">
        <v>0.0274</v>
      </c>
    </row>
    <row r="142" customFormat="false" ht="12.75" hidden="false" customHeight="false" outlineLevel="0" collapsed="false">
      <c r="A142" s="437"/>
      <c r="B142" s="308" t="s">
        <v>152</v>
      </c>
      <c r="C142" s="459" t="n">
        <v>268</v>
      </c>
      <c r="D142" s="458" t="n">
        <v>11785370.35</v>
      </c>
      <c r="E142" s="463" t="n">
        <v>0.0106</v>
      </c>
    </row>
    <row r="143" customFormat="false" ht="12.75" hidden="false" customHeight="false" outlineLevel="0" collapsed="false">
      <c r="A143" s="437"/>
      <c r="B143" s="308" t="s">
        <v>153</v>
      </c>
      <c r="C143" s="459" t="n">
        <v>70</v>
      </c>
      <c r="D143" s="458" t="n">
        <v>1173009.18</v>
      </c>
      <c r="E143" s="463" t="n">
        <v>0.0011</v>
      </c>
    </row>
    <row r="144" customFormat="false" ht="12.75" hidden="false" customHeight="false" outlineLevel="0" collapsed="false">
      <c r="A144" s="437"/>
      <c r="B144" s="308" t="s">
        <v>154</v>
      </c>
      <c r="C144" s="459" t="n">
        <v>60</v>
      </c>
      <c r="D144" s="458" t="n">
        <v>2406263.7</v>
      </c>
      <c r="E144" s="463" t="n">
        <v>0.0022</v>
      </c>
    </row>
    <row r="145" customFormat="false" ht="12.75" hidden="false" customHeight="false" outlineLevel="0" collapsed="false">
      <c r="A145" s="437"/>
      <c r="B145" s="308" t="s">
        <v>268</v>
      </c>
      <c r="C145" s="459" t="n">
        <v>1</v>
      </c>
      <c r="D145" s="458" t="n">
        <v>36515.11</v>
      </c>
      <c r="E145" s="463" t="n">
        <v>0</v>
      </c>
    </row>
    <row r="146" customFormat="false" ht="12.75" hidden="false" customHeight="false" outlineLevel="0" collapsed="false">
      <c r="A146" s="437"/>
      <c r="B146" s="308" t="s">
        <v>155</v>
      </c>
      <c r="C146" s="459" t="n">
        <v>284</v>
      </c>
      <c r="D146" s="458" t="n">
        <v>5479335.43</v>
      </c>
      <c r="E146" s="463" t="n">
        <v>0.0049</v>
      </c>
    </row>
    <row r="147" customFormat="false" ht="12.75" hidden="false" customHeight="false" outlineLevel="0" collapsed="false">
      <c r="A147" s="437"/>
      <c r="B147" s="308" t="s">
        <v>156</v>
      </c>
      <c r="C147" s="459" t="n">
        <v>450</v>
      </c>
      <c r="D147" s="458" t="n">
        <v>15422558.22</v>
      </c>
      <c r="E147" s="463" t="n">
        <v>0.0138</v>
      </c>
    </row>
    <row r="148" customFormat="false" ht="12.75" hidden="false" customHeight="false" outlineLevel="0" collapsed="false">
      <c r="A148" s="437"/>
      <c r="B148" s="308" t="s">
        <v>157</v>
      </c>
      <c r="C148" s="459" t="n">
        <v>43</v>
      </c>
      <c r="D148" s="458" t="n">
        <v>766139.61</v>
      </c>
      <c r="E148" s="463" t="n">
        <v>0.0007</v>
      </c>
    </row>
    <row r="149" customFormat="false" ht="12.75" hidden="false" customHeight="false" outlineLevel="0" collapsed="false">
      <c r="A149" s="437"/>
      <c r="B149" s="308" t="s">
        <v>158</v>
      </c>
      <c r="C149" s="459" t="n">
        <v>307</v>
      </c>
      <c r="D149" s="458" t="n">
        <v>17675743.81</v>
      </c>
      <c r="E149" s="463" t="n">
        <v>0.0158</v>
      </c>
    </row>
    <row r="150" customFormat="false" ht="12.75" hidden="false" customHeight="false" outlineLevel="0" collapsed="false">
      <c r="A150" s="437"/>
      <c r="B150" s="308" t="s">
        <v>159</v>
      </c>
      <c r="C150" s="459" t="n">
        <v>1911</v>
      </c>
      <c r="D150" s="458" t="n">
        <v>108803117.39</v>
      </c>
      <c r="E150" s="463" t="n">
        <v>0.0975</v>
      </c>
    </row>
    <row r="151" customFormat="false" ht="12.75" hidden="false" customHeight="false" outlineLevel="0" collapsed="false">
      <c r="A151" s="437"/>
      <c r="B151" s="308" t="s">
        <v>160</v>
      </c>
      <c r="C151" s="459" t="n">
        <v>1129</v>
      </c>
      <c r="D151" s="458" t="n">
        <v>55023421.97</v>
      </c>
      <c r="E151" s="463" t="n">
        <v>0.0493</v>
      </c>
    </row>
    <row r="152" customFormat="false" ht="12.75" hidden="false" customHeight="false" outlineLevel="0" collapsed="false">
      <c r="A152" s="437"/>
      <c r="B152" s="308" t="s">
        <v>161</v>
      </c>
      <c r="C152" s="459" t="n">
        <v>1828</v>
      </c>
      <c r="D152" s="458" t="n">
        <v>107404275.71</v>
      </c>
      <c r="E152" s="463" t="n">
        <v>0.0963</v>
      </c>
    </row>
    <row r="153" customFormat="false" ht="12.75" hidden="false" customHeight="false" outlineLevel="0" collapsed="false">
      <c r="A153" s="437"/>
      <c r="B153" s="308" t="s">
        <v>162</v>
      </c>
      <c r="C153" s="459" t="n">
        <v>817</v>
      </c>
      <c r="D153" s="458" t="n">
        <v>43731725.87</v>
      </c>
      <c r="E153" s="463" t="n">
        <v>0.0392</v>
      </c>
    </row>
    <row r="154" customFormat="false" ht="12.75" hidden="false" customHeight="false" outlineLevel="0" collapsed="false">
      <c r="A154" s="437"/>
      <c r="B154" s="308" t="s">
        <v>163</v>
      </c>
      <c r="C154" s="459" t="n">
        <v>646</v>
      </c>
      <c r="D154" s="458" t="n">
        <v>29453061.49</v>
      </c>
      <c r="E154" s="463" t="n">
        <v>0.0264</v>
      </c>
    </row>
    <row r="155" customFormat="false" ht="12.75" hidden="false" customHeight="false" outlineLevel="0" collapsed="false">
      <c r="A155" s="437"/>
      <c r="B155" s="308" t="s">
        <v>164</v>
      </c>
      <c r="C155" s="459" t="n">
        <v>350</v>
      </c>
      <c r="D155" s="458" t="n">
        <v>20966130.36</v>
      </c>
      <c r="E155" s="463" t="n">
        <v>0.0188</v>
      </c>
    </row>
    <row r="156" customFormat="false" ht="12.75" hidden="false" customHeight="false" outlineLevel="0" collapsed="false">
      <c r="A156" s="437"/>
      <c r="B156" s="308" t="s">
        <v>165</v>
      </c>
      <c r="C156" s="459" t="n">
        <v>93</v>
      </c>
      <c r="D156" s="458" t="n">
        <v>1693363.79</v>
      </c>
      <c r="E156" s="463" t="n">
        <v>0.0015</v>
      </c>
    </row>
    <row r="157" customFormat="false" ht="12.75" hidden="false" customHeight="false" outlineLevel="0" collapsed="false">
      <c r="A157" s="437"/>
      <c r="B157" s="308" t="s">
        <v>166</v>
      </c>
      <c r="C157" s="459" t="n">
        <v>268</v>
      </c>
      <c r="D157" s="458" t="n">
        <v>6270721.08</v>
      </c>
      <c r="E157" s="463" t="n">
        <v>0.0056</v>
      </c>
    </row>
    <row r="158" customFormat="false" ht="12.75" hidden="false" customHeight="false" outlineLevel="0" collapsed="false">
      <c r="A158" s="437"/>
      <c r="B158" s="308" t="s">
        <v>167</v>
      </c>
      <c r="C158" s="459" t="n">
        <v>75</v>
      </c>
      <c r="D158" s="458" t="n">
        <v>1391959.06</v>
      </c>
      <c r="E158" s="463" t="n">
        <v>0.0012</v>
      </c>
    </row>
    <row r="159" customFormat="false" ht="12.75" hidden="false" customHeight="false" outlineLevel="0" collapsed="false">
      <c r="A159" s="437"/>
      <c r="B159" s="308" t="s">
        <v>168</v>
      </c>
      <c r="C159" s="459" t="n">
        <v>736</v>
      </c>
      <c r="D159" s="458" t="n">
        <v>28238222.8</v>
      </c>
      <c r="E159" s="463" t="n">
        <v>0.0253</v>
      </c>
    </row>
    <row r="160" customFormat="false" ht="12.75" hidden="false" customHeight="false" outlineLevel="0" collapsed="false">
      <c r="A160" s="437"/>
      <c r="B160" s="308" t="s">
        <v>169</v>
      </c>
      <c r="C160" s="459" t="n">
        <v>1635</v>
      </c>
      <c r="D160" s="458" t="n">
        <v>85530326.16</v>
      </c>
      <c r="E160" s="463" t="n">
        <v>0.0767</v>
      </c>
    </row>
    <row r="161" customFormat="false" ht="12.75" hidden="false" customHeight="false" outlineLevel="0" collapsed="false">
      <c r="A161" s="437"/>
      <c r="B161" s="308" t="s">
        <v>170</v>
      </c>
      <c r="C161" s="459" t="n">
        <v>431</v>
      </c>
      <c r="D161" s="458" t="n">
        <v>26714476.01</v>
      </c>
      <c r="E161" s="463" t="n">
        <v>0.024</v>
      </c>
    </row>
    <row r="162" customFormat="false" ht="12.75" hidden="false" customHeight="false" outlineLevel="0" collapsed="false">
      <c r="A162" s="437"/>
      <c r="B162" s="308" t="s">
        <v>171</v>
      </c>
      <c r="C162" s="459" t="n">
        <v>918</v>
      </c>
      <c r="D162" s="458" t="n">
        <v>38130671.48</v>
      </c>
      <c r="E162" s="463" t="n">
        <v>0.0342</v>
      </c>
    </row>
    <row r="163" customFormat="false" ht="12.75" hidden="false" customHeight="false" outlineLevel="0" collapsed="false">
      <c r="A163" s="437"/>
      <c r="B163" s="308" t="s">
        <v>172</v>
      </c>
      <c r="C163" s="459" t="n">
        <v>304</v>
      </c>
      <c r="D163" s="458" t="n">
        <v>14224582.68</v>
      </c>
      <c r="E163" s="463" t="n">
        <v>0.0128</v>
      </c>
    </row>
    <row r="164" customFormat="false" ht="12.75" hidden="false" customHeight="false" outlineLevel="0" collapsed="false">
      <c r="A164" s="437"/>
      <c r="B164" s="308" t="s">
        <v>173</v>
      </c>
      <c r="C164" s="459" t="n">
        <v>935</v>
      </c>
      <c r="D164" s="458" t="n">
        <v>52813106.22</v>
      </c>
      <c r="E164" s="463" t="n">
        <v>0.0474</v>
      </c>
    </row>
    <row r="165" customFormat="false" ht="12.75" hidden="false" customHeight="false" outlineLevel="0" collapsed="false">
      <c r="A165" s="437"/>
      <c r="B165" s="308" t="s">
        <v>174</v>
      </c>
      <c r="C165" s="459" t="n">
        <v>51</v>
      </c>
      <c r="D165" s="458" t="n">
        <v>1405709.69</v>
      </c>
      <c r="E165" s="463" t="n">
        <v>0.0013</v>
      </c>
    </row>
    <row r="166" customFormat="false" ht="12.75" hidden="false" customHeight="false" outlineLevel="0" collapsed="false">
      <c r="A166" s="437"/>
      <c r="B166" s="308" t="s">
        <v>175</v>
      </c>
      <c r="C166" s="459" t="n">
        <v>48</v>
      </c>
      <c r="D166" s="458" t="n">
        <v>953271.05</v>
      </c>
      <c r="E166" s="463" t="n">
        <v>0.0009</v>
      </c>
    </row>
    <row r="167" customFormat="false" ht="12.75" hidden="false" customHeight="false" outlineLevel="0" collapsed="false">
      <c r="A167" s="437"/>
      <c r="B167" s="308" t="s">
        <v>176</v>
      </c>
      <c r="C167" s="459" t="n">
        <v>171</v>
      </c>
      <c r="D167" s="458" t="n">
        <v>3828112.83</v>
      </c>
      <c r="E167" s="463" t="n">
        <v>0.0034</v>
      </c>
    </row>
    <row r="168" customFormat="false" ht="12.75" hidden="false" customHeight="false" outlineLevel="0" collapsed="false">
      <c r="A168" s="437"/>
      <c r="B168" s="308" t="s">
        <v>177</v>
      </c>
      <c r="C168" s="459" t="n">
        <v>115</v>
      </c>
      <c r="D168" s="458" t="n">
        <v>2829953.02</v>
      </c>
      <c r="E168" s="463" t="n">
        <v>0.0025</v>
      </c>
    </row>
    <row r="169" customFormat="false" ht="12.75" hidden="false" customHeight="false" outlineLevel="0" collapsed="false">
      <c r="A169" s="437"/>
      <c r="B169" s="308" t="s">
        <v>178</v>
      </c>
      <c r="C169" s="459" t="n">
        <v>1099</v>
      </c>
      <c r="D169" s="458" t="n">
        <v>21746840.87</v>
      </c>
      <c r="E169" s="463" t="n">
        <v>0.0195</v>
      </c>
    </row>
    <row r="170" customFormat="false" ht="12.75" hidden="false" customHeight="false" outlineLevel="0" collapsed="false">
      <c r="A170" s="437"/>
      <c r="B170" s="308" t="s">
        <v>179</v>
      </c>
      <c r="C170" s="459" t="n">
        <v>540</v>
      </c>
      <c r="D170" s="458" t="n">
        <v>19222738.16</v>
      </c>
      <c r="E170" s="463" t="n">
        <v>0.0172</v>
      </c>
    </row>
    <row r="171" customFormat="false" ht="12.75" hidden="false" customHeight="false" outlineLevel="0" collapsed="false">
      <c r="A171" s="437"/>
      <c r="B171" s="308" t="s">
        <v>180</v>
      </c>
      <c r="C171" s="459" t="n">
        <v>758</v>
      </c>
      <c r="D171" s="458" t="n">
        <v>50200785.54</v>
      </c>
      <c r="E171" s="463" t="n">
        <v>0.045</v>
      </c>
    </row>
    <row r="172" customFormat="false" ht="12.75" hidden="false" customHeight="false" outlineLevel="0" collapsed="false">
      <c r="A172" s="437"/>
      <c r="B172" s="308" t="s">
        <v>181</v>
      </c>
      <c r="C172" s="459" t="n">
        <v>1019</v>
      </c>
      <c r="D172" s="458" t="n">
        <v>38884468.19</v>
      </c>
      <c r="E172" s="463" t="n">
        <v>0.0349</v>
      </c>
    </row>
    <row r="173" customFormat="false" ht="12.75" hidden="false" customHeight="false" outlineLevel="0" collapsed="false">
      <c r="A173" s="437"/>
      <c r="B173" s="308" t="s">
        <v>182</v>
      </c>
      <c r="C173" s="459" t="n">
        <v>405</v>
      </c>
      <c r="D173" s="458" t="n">
        <v>12720415.88</v>
      </c>
      <c r="E173" s="463" t="n">
        <v>0.0114</v>
      </c>
    </row>
    <row r="174" customFormat="false" ht="12.75" hidden="false" customHeight="false" outlineLevel="0" collapsed="false">
      <c r="A174" s="437"/>
      <c r="B174" s="308" t="s">
        <v>183</v>
      </c>
      <c r="C174" s="459" t="n">
        <v>263</v>
      </c>
      <c r="D174" s="458" t="n">
        <v>8703922.38</v>
      </c>
      <c r="E174" s="463" t="n">
        <v>0.0078</v>
      </c>
    </row>
    <row r="175" customFormat="false" ht="12.75" hidden="false" customHeight="false" outlineLevel="0" collapsed="false">
      <c r="A175" s="437"/>
      <c r="B175" s="308" t="s">
        <v>184</v>
      </c>
      <c r="C175" s="459" t="n">
        <v>719</v>
      </c>
      <c r="D175" s="458" t="n">
        <v>12449093.36</v>
      </c>
      <c r="E175" s="463" t="n">
        <v>0.0112</v>
      </c>
    </row>
    <row r="176" customFormat="false" ht="12.75" hidden="false" customHeight="false" outlineLevel="0" collapsed="false">
      <c r="A176" s="437"/>
      <c r="B176" s="308" t="s">
        <v>185</v>
      </c>
      <c r="C176" s="459" t="n">
        <v>4</v>
      </c>
      <c r="D176" s="458" t="n">
        <v>46034.73</v>
      </c>
      <c r="E176" s="463" t="n">
        <v>0</v>
      </c>
    </row>
    <row r="177" customFormat="false" ht="12.75" hidden="false" customHeight="false" outlineLevel="0" collapsed="false">
      <c r="A177" s="437"/>
      <c r="B177" s="308" t="s">
        <v>186</v>
      </c>
      <c r="C177" s="459" t="n">
        <v>268</v>
      </c>
      <c r="D177" s="458" t="n">
        <v>7594375.9</v>
      </c>
      <c r="E177" s="463" t="n">
        <v>0.0068</v>
      </c>
    </row>
    <row r="178" customFormat="false" ht="12.75" hidden="false" customHeight="false" outlineLevel="0" collapsed="false">
      <c r="A178" s="437"/>
      <c r="B178" s="308" t="s">
        <v>187</v>
      </c>
      <c r="C178" s="459" t="n">
        <v>773</v>
      </c>
      <c r="D178" s="458" t="n">
        <v>35585929.38</v>
      </c>
      <c r="E178" s="463" t="n">
        <v>0.0319</v>
      </c>
    </row>
    <row r="179" customFormat="false" ht="12.75" hidden="false" customHeight="false" outlineLevel="0" collapsed="false">
      <c r="A179" s="437"/>
      <c r="B179" s="308" t="s">
        <v>188</v>
      </c>
      <c r="C179" s="459" t="n">
        <v>524</v>
      </c>
      <c r="D179" s="458" t="n">
        <v>18739010.93</v>
      </c>
      <c r="E179" s="463" t="n">
        <v>0.0168</v>
      </c>
    </row>
    <row r="180" customFormat="false" ht="12.75" hidden="false" customHeight="false" outlineLevel="0" collapsed="false">
      <c r="A180" s="437"/>
      <c r="B180" s="308" t="s">
        <v>189</v>
      </c>
      <c r="C180" s="459" t="n">
        <v>1607</v>
      </c>
      <c r="D180" s="458" t="n">
        <v>47951685.61</v>
      </c>
      <c r="E180" s="463" t="n">
        <v>0.043</v>
      </c>
    </row>
    <row r="181" customFormat="false" ht="12.75" hidden="false" customHeight="false" outlineLevel="0" collapsed="false">
      <c r="A181" s="437"/>
      <c r="B181" s="308" t="s">
        <v>190</v>
      </c>
      <c r="C181" s="459" t="n">
        <v>142</v>
      </c>
      <c r="D181" s="458" t="n">
        <v>4479262.26</v>
      </c>
      <c r="E181" s="463" t="n">
        <v>0.004</v>
      </c>
    </row>
    <row r="182" customFormat="false" ht="12.75" hidden="false" customHeight="false" outlineLevel="0" collapsed="false">
      <c r="A182" s="437"/>
      <c r="B182" s="308" t="s">
        <v>191</v>
      </c>
      <c r="C182" s="459" t="n">
        <v>114</v>
      </c>
      <c r="D182" s="458" t="n">
        <v>2397310.55</v>
      </c>
      <c r="E182" s="463" t="n">
        <v>0.0021</v>
      </c>
    </row>
    <row r="183" customFormat="false" ht="12.75" hidden="false" customHeight="false" outlineLevel="0" collapsed="false">
      <c r="A183" s="437"/>
      <c r="B183" s="308" t="s">
        <v>192</v>
      </c>
      <c r="C183" s="459" t="n">
        <v>400</v>
      </c>
      <c r="D183" s="458" t="n">
        <v>8008640.62</v>
      </c>
      <c r="E183" s="463" t="n">
        <v>0.0072</v>
      </c>
    </row>
    <row r="184" customFormat="false" ht="12.75" hidden="false" customHeight="false" outlineLevel="0" collapsed="false">
      <c r="A184" s="437"/>
      <c r="B184" s="308" t="s">
        <v>193</v>
      </c>
      <c r="C184" s="459" t="n">
        <v>482</v>
      </c>
      <c r="D184" s="458" t="n">
        <v>22507384.34</v>
      </c>
      <c r="E184" s="463" t="n">
        <v>0.0202</v>
      </c>
    </row>
    <row r="185" customFormat="false" ht="12.75" hidden="false" customHeight="false" outlineLevel="0" collapsed="false">
      <c r="A185" s="437"/>
      <c r="B185" s="308" t="s">
        <v>194</v>
      </c>
      <c r="C185" s="459" t="n">
        <v>84</v>
      </c>
      <c r="D185" s="458" t="n">
        <v>1481498.06</v>
      </c>
      <c r="E185" s="463" t="n">
        <v>0.0013</v>
      </c>
    </row>
    <row r="186" customFormat="false" ht="12.75" hidden="false" customHeight="false" outlineLevel="0" collapsed="false">
      <c r="A186" s="437"/>
      <c r="B186" s="308" t="s">
        <v>195</v>
      </c>
      <c r="C186" s="459" t="n">
        <v>915</v>
      </c>
      <c r="D186" s="458" t="n">
        <v>31419675.96</v>
      </c>
      <c r="E186" s="463" t="n">
        <v>0.0282</v>
      </c>
    </row>
    <row r="187" customFormat="false" ht="12.75" hidden="false" customHeight="false" outlineLevel="0" collapsed="false">
      <c r="A187" s="437"/>
      <c r="B187" s="308" t="s">
        <v>196</v>
      </c>
      <c r="C187" s="459" t="n">
        <v>62</v>
      </c>
      <c r="D187" s="458" t="n">
        <v>2008507.15</v>
      </c>
      <c r="E187" s="463" t="n">
        <v>0.0018</v>
      </c>
    </row>
    <row r="188" s="439" customFormat="true" ht="13.5" hidden="false" customHeight="false" outlineLevel="0" collapsed="false">
      <c r="A188" s="442"/>
      <c r="B188" s="313" t="s">
        <v>81</v>
      </c>
      <c r="C188" s="469" t="n">
        <v>25839</v>
      </c>
      <c r="D188" s="470" t="n">
        <v>1115365285.42</v>
      </c>
      <c r="E188" s="471" t="n">
        <v>1</v>
      </c>
      <c r="F188" s="442"/>
      <c r="J188" s="442"/>
      <c r="N188" s="442"/>
      <c r="R188" s="442"/>
    </row>
    <row r="189" s="439" customFormat="true" ht="13.5" hidden="false" customHeight="false" outlineLevel="0" collapsed="false">
      <c r="A189" s="442"/>
      <c r="B189" s="313"/>
      <c r="C189" s="529"/>
      <c r="D189" s="530"/>
      <c r="E189" s="531"/>
      <c r="F189" s="442"/>
      <c r="J189" s="442"/>
      <c r="N189" s="442"/>
      <c r="R189" s="442"/>
    </row>
    <row r="190" s="439" customFormat="true" ht="12.75" hidden="false" customHeight="false" outlineLevel="0" collapsed="false">
      <c r="A190" s="442"/>
      <c r="B190" s="313"/>
      <c r="C190" s="529"/>
      <c r="D190" s="525" t="s">
        <v>661</v>
      </c>
      <c r="E190" s="531"/>
      <c r="F190" s="442"/>
      <c r="J190" s="442"/>
      <c r="N190" s="442"/>
      <c r="R190" s="442"/>
    </row>
    <row r="191" s="439" customFormat="true" ht="12.75" hidden="false" customHeight="false" outlineLevel="0" collapsed="false">
      <c r="A191" s="313" t="s">
        <v>662</v>
      </c>
      <c r="C191" s="526" t="s">
        <v>78</v>
      </c>
      <c r="D191" s="527" t="s">
        <v>663</v>
      </c>
      <c r="E191" s="531"/>
      <c r="F191" s="442"/>
      <c r="J191" s="442"/>
      <c r="N191" s="442"/>
      <c r="R191" s="442"/>
    </row>
    <row r="192" s="439" customFormat="true" ht="12.75" hidden="false" customHeight="false" outlineLevel="0" collapsed="false">
      <c r="A192" s="442"/>
      <c r="B192" s="313"/>
      <c r="C192" s="529"/>
      <c r="D192" s="530"/>
      <c r="E192" s="531"/>
      <c r="F192" s="442"/>
      <c r="J192" s="442"/>
      <c r="N192" s="442"/>
      <c r="R192" s="442"/>
    </row>
    <row r="193" customFormat="false" ht="12.75" hidden="false" customHeight="false" outlineLevel="0" collapsed="false">
      <c r="A193" s="437"/>
      <c r="B193" s="308"/>
      <c r="C193" s="459" t="n">
        <v>25839</v>
      </c>
      <c r="D193" s="458" t="n">
        <v>1115.37</v>
      </c>
      <c r="E193" s="463"/>
    </row>
    <row r="194" customFormat="false" ht="12.75" hidden="false" customHeight="false" outlineLevel="0" collapsed="false">
      <c r="A194" s="472" t="s">
        <v>269</v>
      </c>
      <c r="B194" s="304"/>
      <c r="C194" s="459"/>
      <c r="D194" s="458"/>
      <c r="E194" s="463"/>
    </row>
    <row r="195" customFormat="false" ht="12.75" hidden="false" customHeight="false" outlineLevel="0" collapsed="false">
      <c r="A195" s="304"/>
      <c r="B195" s="308" t="s">
        <v>270</v>
      </c>
      <c r="C195" s="459" t="n">
        <v>0</v>
      </c>
      <c r="D195" s="489" t="n">
        <v>0</v>
      </c>
      <c r="E195" s="475"/>
    </row>
    <row r="196" customFormat="false" ht="12.75" hidden="false" customHeight="false" outlineLevel="0" collapsed="false">
      <c r="A196" s="304"/>
      <c r="B196" s="308" t="s">
        <v>271</v>
      </c>
      <c r="C196" s="459" t="n">
        <v>0</v>
      </c>
      <c r="D196" s="474" t="n">
        <v>0</v>
      </c>
      <c r="E196" s="475"/>
    </row>
    <row r="197" customFormat="false" ht="12.75" hidden="false" customHeight="false" outlineLevel="0" collapsed="false">
      <c r="A197" s="304"/>
      <c r="B197" s="308" t="s">
        <v>272</v>
      </c>
      <c r="C197" s="459" t="n">
        <v>0</v>
      </c>
      <c r="D197" s="474" t="n">
        <v>0</v>
      </c>
      <c r="E197" s="490"/>
    </row>
    <row r="198" customFormat="false" ht="12.75" hidden="false" customHeight="false" outlineLevel="0" collapsed="false">
      <c r="A198" s="304"/>
      <c r="B198" s="308" t="s">
        <v>273</v>
      </c>
      <c r="C198" s="459" t="n">
        <v>0</v>
      </c>
      <c r="D198" s="474" t="n">
        <v>0</v>
      </c>
      <c r="E198" s="490"/>
    </row>
    <row r="199" customFormat="false" ht="12.75" hidden="false" customHeight="false" outlineLevel="0" collapsed="false">
      <c r="A199" s="304"/>
      <c r="B199" s="308" t="s">
        <v>274</v>
      </c>
      <c r="C199" s="459" t="n">
        <v>0</v>
      </c>
      <c r="D199" s="474" t="n">
        <v>0</v>
      </c>
      <c r="E199" s="490"/>
    </row>
    <row r="200" customFormat="false" ht="13.5" hidden="false" customHeight="false" outlineLevel="0" collapsed="false">
      <c r="A200" s="304"/>
      <c r="B200" s="313" t="s">
        <v>275</v>
      </c>
      <c r="C200" s="469" t="n">
        <v>0</v>
      </c>
      <c r="D200" s="491" t="n">
        <v>0</v>
      </c>
      <c r="E200" s="481"/>
    </row>
    <row r="201" customFormat="false" ht="39" hidden="false" customHeight="false" outlineLevel="0" collapsed="false">
      <c r="A201" s="304"/>
      <c r="B201" s="492" t="s">
        <v>276</v>
      </c>
      <c r="C201" s="493" t="n">
        <v>0</v>
      </c>
      <c r="D201" s="493" t="n">
        <v>0</v>
      </c>
      <c r="E201" s="481"/>
    </row>
    <row r="202" customFormat="false" ht="12.75" hidden="false" customHeight="false" outlineLevel="0" collapsed="false">
      <c r="A202" s="437"/>
      <c r="B202" s="437"/>
      <c r="D202" s="458"/>
    </row>
    <row r="203" customFormat="false" ht="12.75" hidden="false" customHeight="false" outlineLevel="0" collapsed="false">
      <c r="A203" s="437"/>
      <c r="B203" s="437"/>
    </row>
    <row r="204" customFormat="false" ht="12.75" hidden="false" customHeight="false" outlineLevel="0" collapsed="false">
      <c r="A204" s="437"/>
      <c r="B204" s="437"/>
    </row>
    <row r="205" customFormat="false" ht="12.75" hidden="false" customHeight="false" outlineLevel="0" collapsed="false">
      <c r="A205" s="437"/>
      <c r="B205" s="437"/>
    </row>
    <row r="206" customFormat="false" ht="12.75" hidden="false" customHeight="false" outlineLevel="0" collapsed="false">
      <c r="A206" s="437"/>
      <c r="B206" s="437"/>
    </row>
    <row r="207" customFormat="false" ht="12.75" hidden="false" customHeight="false" outlineLevel="0" collapsed="false">
      <c r="A207" s="437"/>
      <c r="B207" s="437"/>
    </row>
    <row r="208" customFormat="false" ht="12.75" hidden="false" customHeight="false" outlineLevel="0" collapsed="false">
      <c r="A208" s="437"/>
      <c r="B208" s="437"/>
    </row>
    <row r="209" customFormat="false" ht="12.75" hidden="false" customHeight="false" outlineLevel="0" collapsed="false">
      <c r="A209" s="437"/>
      <c r="B209" s="437"/>
    </row>
    <row r="210" customFormat="false" ht="12.75" hidden="false" customHeight="false" outlineLevel="0" collapsed="false">
      <c r="A210" s="437"/>
      <c r="B210" s="437"/>
    </row>
    <row r="211" customFormat="false" ht="12.75" hidden="false" customHeight="false" outlineLevel="0" collapsed="false">
      <c r="A211" s="437"/>
      <c r="B211" s="437"/>
    </row>
    <row r="212" customFormat="false" ht="12.75" hidden="false" customHeight="false" outlineLevel="0" collapsed="false">
      <c r="A212" s="437"/>
      <c r="B212" s="437"/>
    </row>
    <row r="213" customFormat="false" ht="12.75" hidden="false" customHeight="false" outlineLevel="0" collapsed="false">
      <c r="A213" s="437"/>
      <c r="B213" s="437"/>
    </row>
    <row r="214" customFormat="false" ht="12.75" hidden="false" customHeight="false" outlineLevel="0" collapsed="false">
      <c r="A214" s="437"/>
      <c r="B214" s="437"/>
    </row>
    <row r="215" customFormat="false" ht="12.75" hidden="false" customHeight="false" outlineLevel="0" collapsed="false">
      <c r="A215" s="437"/>
      <c r="B215" s="437"/>
    </row>
    <row r="216" customFormat="false" ht="12.75" hidden="false" customHeight="false" outlineLevel="0" collapsed="false">
      <c r="A216" s="437"/>
      <c r="B216" s="437"/>
    </row>
    <row r="217" customFormat="false" ht="12.75" hidden="false" customHeight="false" outlineLevel="0" collapsed="false">
      <c r="A217" s="437"/>
      <c r="B217" s="437"/>
    </row>
    <row r="218" customFormat="false" ht="12.75" hidden="false" customHeight="false" outlineLevel="0" collapsed="false">
      <c r="A218" s="437"/>
      <c r="B218" s="437"/>
    </row>
    <row r="219" customFormat="false" ht="12.75" hidden="false" customHeight="false" outlineLevel="0" collapsed="false">
      <c r="A219" s="437"/>
      <c r="B219" s="437"/>
    </row>
    <row r="220" customFormat="false" ht="12.75" hidden="false" customHeight="false" outlineLevel="0" collapsed="false">
      <c r="A220" s="437"/>
      <c r="B220" s="437"/>
    </row>
    <row r="221" customFormat="false" ht="12.75" hidden="false" customHeight="false" outlineLevel="0" collapsed="false">
      <c r="A221" s="437"/>
      <c r="B221" s="437"/>
    </row>
    <row r="222" customFormat="false" ht="12.75" hidden="false" customHeight="false" outlineLevel="0" collapsed="false">
      <c r="A222" s="437"/>
      <c r="B222" s="437"/>
    </row>
    <row r="223" customFormat="false" ht="12.75" hidden="false" customHeight="false" outlineLevel="0" collapsed="false">
      <c r="A223" s="437"/>
      <c r="B223" s="437"/>
    </row>
    <row r="224" customFormat="false" ht="12.75" hidden="false" customHeight="false" outlineLevel="0" collapsed="false">
      <c r="A224" s="437"/>
      <c r="B224" s="437"/>
    </row>
    <row r="225" customFormat="false" ht="12.75" hidden="false" customHeight="false" outlineLevel="0" collapsed="false">
      <c r="A225" s="437"/>
      <c r="B225" s="437"/>
    </row>
    <row r="226" customFormat="false" ht="12.75" hidden="false" customHeight="false" outlineLevel="0" collapsed="false">
      <c r="A226" s="437"/>
      <c r="B226" s="437"/>
    </row>
    <row r="227" customFormat="false" ht="12.75" hidden="false" customHeight="false" outlineLevel="0" collapsed="false">
      <c r="A227" s="437"/>
      <c r="B227" s="437"/>
    </row>
    <row r="228" customFormat="false" ht="12.75" hidden="false" customHeight="false" outlineLevel="0" collapsed="false">
      <c r="A228" s="437"/>
      <c r="B228" s="437"/>
    </row>
    <row r="229" customFormat="false" ht="12.75" hidden="false" customHeight="false" outlineLevel="0" collapsed="false">
      <c r="A229" s="437"/>
      <c r="B229" s="437"/>
    </row>
    <row r="230" customFormat="false" ht="12.75" hidden="false" customHeight="false" outlineLevel="0" collapsed="false">
      <c r="A230" s="437"/>
      <c r="B230" s="437"/>
    </row>
    <row r="231" customFormat="false" ht="12.75" hidden="false" customHeight="false" outlineLevel="0" collapsed="false">
      <c r="A231" s="437"/>
      <c r="B231" s="437"/>
    </row>
    <row r="232" customFormat="false" ht="12.75" hidden="false" customHeight="false" outlineLevel="0" collapsed="false">
      <c r="A232" s="437"/>
      <c r="B232" s="437"/>
    </row>
    <row r="233" customFormat="false" ht="12.75" hidden="false" customHeight="false" outlineLevel="0" collapsed="false">
      <c r="A233" s="437"/>
      <c r="B233" s="437"/>
    </row>
    <row r="234" customFormat="false" ht="12.75" hidden="false" customHeight="false" outlineLevel="0" collapsed="false">
      <c r="A234" s="437"/>
      <c r="B234" s="437"/>
    </row>
    <row r="235" customFormat="false" ht="12.75" hidden="false" customHeight="false" outlineLevel="0" collapsed="false">
      <c r="A235" s="437"/>
      <c r="B235" s="437"/>
    </row>
    <row r="236" customFormat="false" ht="12.75" hidden="false" customHeight="false" outlineLevel="0" collapsed="false">
      <c r="A236" s="437"/>
      <c r="B236" s="437"/>
    </row>
    <row r="237" customFormat="false" ht="12.75" hidden="false" customHeight="false" outlineLevel="0" collapsed="false">
      <c r="A237" s="437"/>
      <c r="B237" s="437"/>
    </row>
    <row r="238" customFormat="false" ht="12.75" hidden="false" customHeight="false" outlineLevel="0" collapsed="false">
      <c r="A238" s="437"/>
      <c r="B238" s="437"/>
    </row>
    <row r="239" customFormat="false" ht="12.75" hidden="false" customHeight="false" outlineLevel="0" collapsed="false">
      <c r="A239" s="437"/>
      <c r="B239" s="437"/>
    </row>
    <row r="240" customFormat="false" ht="12.75" hidden="false" customHeight="false" outlineLevel="0" collapsed="false">
      <c r="A240" s="437"/>
      <c r="B240" s="437"/>
    </row>
    <row r="241" customFormat="false" ht="12.75" hidden="false" customHeight="false" outlineLevel="0" collapsed="false">
      <c r="A241" s="437"/>
      <c r="B241" s="437"/>
    </row>
    <row r="242" customFormat="false" ht="12.75" hidden="false" customHeight="false" outlineLevel="0" collapsed="false">
      <c r="A242" s="437"/>
      <c r="B242" s="437"/>
    </row>
    <row r="243" customFormat="false" ht="12.75" hidden="false" customHeight="false" outlineLevel="0" collapsed="false">
      <c r="A243" s="437"/>
      <c r="B243" s="437"/>
    </row>
    <row r="244" customFormat="false" ht="12.75" hidden="false" customHeight="false" outlineLevel="0" collapsed="false">
      <c r="A244" s="437"/>
      <c r="B244" s="437"/>
    </row>
    <row r="245" customFormat="false" ht="12.75" hidden="false" customHeight="false" outlineLevel="0" collapsed="false">
      <c r="A245" s="437"/>
      <c r="B245" s="437"/>
    </row>
    <row r="246" customFormat="false" ht="12.75" hidden="false" customHeight="false" outlineLevel="0" collapsed="false">
      <c r="A246" s="437"/>
      <c r="B246" s="437"/>
    </row>
    <row r="247" customFormat="false" ht="12.75" hidden="false" customHeight="false" outlineLevel="0" collapsed="false">
      <c r="A247" s="437"/>
      <c r="B247" s="437"/>
    </row>
    <row r="248" customFormat="false" ht="12.75" hidden="false" customHeight="false" outlineLevel="0" collapsed="false">
      <c r="A248" s="437"/>
      <c r="B248" s="437"/>
    </row>
    <row r="249" customFormat="false" ht="12.75" hidden="false" customHeight="false" outlineLevel="0" collapsed="false">
      <c r="A249" s="437"/>
      <c r="B249" s="437"/>
    </row>
    <row r="250" customFormat="false" ht="12.75" hidden="false" customHeight="false" outlineLevel="0" collapsed="false">
      <c r="A250" s="437"/>
      <c r="B250" s="437"/>
    </row>
    <row r="251" customFormat="false" ht="12.75" hidden="false" customHeight="false" outlineLevel="0" collapsed="false">
      <c r="A251" s="437"/>
      <c r="B251" s="437"/>
    </row>
    <row r="252" customFormat="false" ht="12.75" hidden="false" customHeight="false" outlineLevel="0" collapsed="false">
      <c r="A252" s="437"/>
      <c r="B252" s="437"/>
    </row>
    <row r="253" customFormat="false" ht="12.75" hidden="false" customHeight="false" outlineLevel="0" collapsed="false">
      <c r="A253" s="437"/>
      <c r="B253" s="437"/>
    </row>
    <row r="254" customFormat="false" ht="12.75" hidden="false" customHeight="false" outlineLevel="0" collapsed="false">
      <c r="A254" s="437"/>
      <c r="B254" s="437"/>
    </row>
    <row r="255" customFormat="false" ht="12.75" hidden="false" customHeight="false" outlineLevel="0" collapsed="false">
      <c r="A255" s="437"/>
      <c r="B255" s="437"/>
    </row>
    <row r="256" customFormat="false" ht="12.75" hidden="false" customHeight="false" outlineLevel="0" collapsed="false">
      <c r="A256" s="437"/>
      <c r="B256" s="437"/>
    </row>
    <row r="257" customFormat="false" ht="12.75" hidden="false" customHeight="false" outlineLevel="0" collapsed="false">
      <c r="A257" s="437"/>
      <c r="B257" s="437"/>
    </row>
    <row r="258" customFormat="false" ht="12.75" hidden="false" customHeight="false" outlineLevel="0" collapsed="false">
      <c r="A258" s="437"/>
      <c r="B258" s="437"/>
    </row>
    <row r="259" customFormat="false" ht="12.75" hidden="false" customHeight="false" outlineLevel="0" collapsed="false">
      <c r="A259" s="437"/>
      <c r="B259" s="437"/>
    </row>
    <row r="260" customFormat="false" ht="12.75" hidden="false" customHeight="false" outlineLevel="0" collapsed="false">
      <c r="A260" s="437"/>
      <c r="B260" s="437"/>
    </row>
    <row r="261" customFormat="false" ht="12.75" hidden="false" customHeight="false" outlineLevel="0" collapsed="false">
      <c r="A261" s="437"/>
      <c r="B261" s="437"/>
    </row>
    <row r="262" customFormat="false" ht="12.75" hidden="false" customHeight="false" outlineLevel="0" collapsed="false">
      <c r="A262" s="437"/>
      <c r="B262" s="437"/>
    </row>
    <row r="263" customFormat="false" ht="12.75" hidden="false" customHeight="false" outlineLevel="0" collapsed="false">
      <c r="A263" s="437"/>
      <c r="B263" s="437"/>
    </row>
    <row r="264" customFormat="false" ht="12.75" hidden="false" customHeight="false" outlineLevel="0" collapsed="false">
      <c r="A264" s="437"/>
      <c r="B264" s="437"/>
    </row>
    <row r="265" customFormat="false" ht="12.75" hidden="false" customHeight="false" outlineLevel="0" collapsed="false">
      <c r="A265" s="437"/>
      <c r="B265" s="437"/>
    </row>
    <row r="266" customFormat="false" ht="12.75" hidden="false" customHeight="false" outlineLevel="0" collapsed="false">
      <c r="A266" s="437"/>
      <c r="B266" s="437"/>
    </row>
    <row r="267" customFormat="false" ht="12.75" hidden="false" customHeight="false" outlineLevel="0" collapsed="false">
      <c r="A267" s="437"/>
      <c r="B267" s="437"/>
    </row>
    <row r="268" customFormat="false" ht="12.75" hidden="false" customHeight="false" outlineLevel="0" collapsed="false">
      <c r="A268" s="437"/>
      <c r="B268" s="437"/>
    </row>
    <row r="269" customFormat="false" ht="12.75" hidden="false" customHeight="false" outlineLevel="0" collapsed="false">
      <c r="A269" s="437"/>
      <c r="B269" s="437"/>
    </row>
    <row r="270" customFormat="false" ht="12.75" hidden="false" customHeight="false" outlineLevel="0" collapsed="false">
      <c r="A270" s="437"/>
      <c r="B270" s="437"/>
    </row>
    <row r="271" customFormat="false" ht="12.75" hidden="false" customHeight="false" outlineLevel="0" collapsed="false">
      <c r="A271" s="437"/>
      <c r="B271" s="437"/>
    </row>
    <row r="272" customFormat="false" ht="12.75" hidden="false" customHeight="false" outlineLevel="0" collapsed="false">
      <c r="A272" s="437"/>
      <c r="B272" s="437"/>
    </row>
    <row r="273" customFormat="false" ht="12.75" hidden="false" customHeight="false" outlineLevel="0" collapsed="false">
      <c r="A273" s="437"/>
      <c r="B273" s="437"/>
    </row>
    <row r="274" customFormat="false" ht="12.75" hidden="false" customHeight="false" outlineLevel="0" collapsed="false">
      <c r="A274" s="437"/>
      <c r="B274" s="437"/>
    </row>
    <row r="275" customFormat="false" ht="12.75" hidden="false" customHeight="false" outlineLevel="0" collapsed="false">
      <c r="A275" s="437"/>
      <c r="B275" s="437"/>
    </row>
    <row r="276" customFormat="false" ht="12.75" hidden="false" customHeight="false" outlineLevel="0" collapsed="false">
      <c r="A276" s="437"/>
      <c r="B276" s="437"/>
    </row>
    <row r="277" customFormat="false" ht="12.75" hidden="false" customHeight="false" outlineLevel="0" collapsed="false">
      <c r="A277" s="437"/>
      <c r="B277" s="437"/>
    </row>
    <row r="278" customFormat="false" ht="12.75" hidden="false" customHeight="false" outlineLevel="0" collapsed="false">
      <c r="A278" s="437"/>
      <c r="B278" s="437"/>
    </row>
    <row r="279" customFormat="false" ht="12.75" hidden="false" customHeight="false" outlineLevel="0" collapsed="false">
      <c r="A279" s="437"/>
      <c r="B279" s="437"/>
    </row>
    <row r="280" customFormat="false" ht="12.75" hidden="false" customHeight="false" outlineLevel="0" collapsed="false">
      <c r="A280" s="437"/>
      <c r="B280" s="437"/>
    </row>
    <row r="281" customFormat="false" ht="12.75" hidden="false" customHeight="false" outlineLevel="0" collapsed="false">
      <c r="A281" s="437"/>
      <c r="B281" s="437"/>
    </row>
    <row r="282" customFormat="false" ht="12.75" hidden="false" customHeight="false" outlineLevel="0" collapsed="false">
      <c r="A282" s="437"/>
      <c r="B282" s="437"/>
    </row>
    <row r="283" customFormat="false" ht="12.75" hidden="false" customHeight="false" outlineLevel="0" collapsed="false">
      <c r="A283" s="437"/>
      <c r="B283" s="437"/>
    </row>
    <row r="284" customFormat="false" ht="12.75" hidden="false" customHeight="false" outlineLevel="0" collapsed="false">
      <c r="A284" s="437"/>
      <c r="B284" s="437"/>
    </row>
    <row r="285" customFormat="false" ht="12.75" hidden="false" customHeight="false" outlineLevel="0" collapsed="false">
      <c r="A285" s="437"/>
      <c r="B285" s="437"/>
    </row>
    <row r="286" customFormat="false" ht="12.75" hidden="false" customHeight="false" outlineLevel="0" collapsed="false">
      <c r="A286" s="437"/>
      <c r="B286" s="437"/>
    </row>
    <row r="287" customFormat="false" ht="12.75" hidden="false" customHeight="false" outlineLevel="0" collapsed="false">
      <c r="A287" s="437"/>
      <c r="B287" s="437"/>
    </row>
    <row r="288" customFormat="false" ht="12.75" hidden="false" customHeight="false" outlineLevel="0" collapsed="false">
      <c r="A288" s="437"/>
      <c r="B288" s="437"/>
    </row>
    <row r="289" customFormat="false" ht="12.75" hidden="false" customHeight="false" outlineLevel="0" collapsed="false">
      <c r="A289" s="437"/>
      <c r="B289" s="437"/>
    </row>
    <row r="290" customFormat="false" ht="12.75" hidden="false" customHeight="false" outlineLevel="0" collapsed="false">
      <c r="A290" s="437"/>
      <c r="B290" s="437"/>
    </row>
    <row r="291" customFormat="false" ht="12.75" hidden="false" customHeight="false" outlineLevel="0" collapsed="false">
      <c r="A291" s="437"/>
      <c r="B291" s="437"/>
    </row>
    <row r="292" customFormat="false" ht="12.75" hidden="false" customHeight="false" outlineLevel="0" collapsed="false">
      <c r="A292" s="437"/>
      <c r="B292" s="437"/>
    </row>
    <row r="293" customFormat="false" ht="12.75" hidden="false" customHeight="false" outlineLevel="0" collapsed="false">
      <c r="A293" s="437"/>
      <c r="B293" s="437"/>
    </row>
    <row r="294" customFormat="false" ht="12.75" hidden="false" customHeight="false" outlineLevel="0" collapsed="false">
      <c r="A294" s="437"/>
      <c r="B294" s="437"/>
    </row>
    <row r="295" customFormat="false" ht="12.75" hidden="false" customHeight="false" outlineLevel="0" collapsed="false">
      <c r="A295" s="437"/>
      <c r="B295" s="437"/>
    </row>
    <row r="296" customFormat="false" ht="12.75" hidden="false" customHeight="false" outlineLevel="0" collapsed="false">
      <c r="A296" s="437"/>
      <c r="B296" s="437"/>
    </row>
    <row r="297" customFormat="false" ht="12.75" hidden="false" customHeight="false" outlineLevel="0" collapsed="false">
      <c r="A297" s="437"/>
      <c r="B297" s="437"/>
    </row>
    <row r="298" customFormat="false" ht="12.75" hidden="false" customHeight="false" outlineLevel="0" collapsed="false">
      <c r="A298" s="437"/>
      <c r="B298" s="437"/>
    </row>
    <row r="299" customFormat="false" ht="12.75" hidden="false" customHeight="false" outlineLevel="0" collapsed="false">
      <c r="A299" s="437"/>
      <c r="B299" s="437"/>
    </row>
    <row r="300" customFormat="false" ht="12.75" hidden="false" customHeight="false" outlineLevel="0" collapsed="false">
      <c r="A300" s="437"/>
      <c r="B300" s="437"/>
    </row>
    <row r="301" customFormat="false" ht="12.75" hidden="false" customHeight="false" outlineLevel="0" collapsed="false">
      <c r="A301" s="437"/>
      <c r="B301" s="437"/>
    </row>
    <row r="302" customFormat="false" ht="12.75" hidden="false" customHeight="false" outlineLevel="0" collapsed="false">
      <c r="A302" s="437"/>
      <c r="B302" s="437"/>
    </row>
    <row r="303" customFormat="false" ht="12.75" hidden="false" customHeight="false" outlineLevel="0" collapsed="false">
      <c r="A303" s="437"/>
      <c r="B303" s="437"/>
    </row>
    <row r="304" customFormat="false" ht="12.75" hidden="false" customHeight="false" outlineLevel="0" collapsed="false">
      <c r="A304" s="437"/>
      <c r="B304" s="437"/>
    </row>
    <row r="305" customFormat="false" ht="12.75" hidden="false" customHeight="false" outlineLevel="0" collapsed="false">
      <c r="A305" s="437"/>
      <c r="B305" s="437"/>
    </row>
    <row r="306" customFormat="false" ht="12.75" hidden="false" customHeight="false" outlineLevel="0" collapsed="false">
      <c r="A306" s="437"/>
      <c r="B306" s="437"/>
    </row>
    <row r="307" customFormat="false" ht="12.75" hidden="false" customHeight="false" outlineLevel="0" collapsed="false">
      <c r="A307" s="437"/>
      <c r="B307" s="437"/>
    </row>
    <row r="308" customFormat="false" ht="12.75" hidden="false" customHeight="false" outlineLevel="0" collapsed="false">
      <c r="A308" s="437"/>
      <c r="B308" s="437"/>
    </row>
    <row r="309" customFormat="false" ht="12.75" hidden="false" customHeight="false" outlineLevel="0" collapsed="false">
      <c r="A309" s="437"/>
      <c r="B309" s="437"/>
    </row>
    <row r="310" customFormat="false" ht="12.75" hidden="false" customHeight="false" outlineLevel="0" collapsed="false">
      <c r="A310" s="437"/>
      <c r="B310" s="437"/>
    </row>
    <row r="311" customFormat="false" ht="12.75" hidden="false" customHeight="false" outlineLevel="0" collapsed="false">
      <c r="A311" s="437"/>
      <c r="B311" s="437"/>
    </row>
    <row r="312" customFormat="false" ht="12.75" hidden="false" customHeight="false" outlineLevel="0" collapsed="false">
      <c r="A312" s="437"/>
      <c r="B312" s="437"/>
    </row>
    <row r="313" customFormat="false" ht="12.75" hidden="false" customHeight="false" outlineLevel="0" collapsed="false">
      <c r="A313" s="437"/>
      <c r="B313" s="437"/>
    </row>
    <row r="314" customFormat="false" ht="12.75" hidden="false" customHeight="false" outlineLevel="0" collapsed="false">
      <c r="A314" s="437"/>
      <c r="B314" s="437"/>
    </row>
    <row r="315" customFormat="false" ht="12.75" hidden="false" customHeight="false" outlineLevel="0" collapsed="false">
      <c r="A315" s="437"/>
      <c r="B315" s="437"/>
    </row>
    <row r="316" customFormat="false" ht="12.75" hidden="false" customHeight="false" outlineLevel="0" collapsed="false">
      <c r="A316" s="437"/>
      <c r="B316" s="437"/>
    </row>
    <row r="317" customFormat="false" ht="12.75" hidden="false" customHeight="false" outlineLevel="0" collapsed="false">
      <c r="A317" s="437"/>
      <c r="B317" s="437"/>
    </row>
    <row r="318" customFormat="false" ht="12.75" hidden="false" customHeight="false" outlineLevel="0" collapsed="false">
      <c r="A318" s="437"/>
      <c r="B318" s="437"/>
    </row>
    <row r="319" customFormat="false" ht="12.75" hidden="false" customHeight="false" outlineLevel="0" collapsed="false">
      <c r="A319" s="437"/>
      <c r="B319" s="437"/>
    </row>
    <row r="320" customFormat="false" ht="12.75" hidden="false" customHeight="false" outlineLevel="0" collapsed="false">
      <c r="A320" s="437"/>
      <c r="B320" s="437"/>
    </row>
    <row r="321" customFormat="false" ht="12.75" hidden="false" customHeight="false" outlineLevel="0" collapsed="false">
      <c r="A321" s="437"/>
      <c r="B321" s="437"/>
    </row>
    <row r="322" customFormat="false" ht="12.75" hidden="false" customHeight="false" outlineLevel="0" collapsed="false">
      <c r="A322" s="437"/>
      <c r="B322" s="437"/>
    </row>
    <row r="323" customFormat="false" ht="12.75" hidden="false" customHeight="false" outlineLevel="0" collapsed="false">
      <c r="A323" s="437"/>
      <c r="B323" s="437"/>
    </row>
    <row r="324" customFormat="false" ht="12.75" hidden="false" customHeight="false" outlineLevel="0" collapsed="false">
      <c r="A324" s="437"/>
      <c r="B324" s="437"/>
    </row>
    <row r="325" customFormat="false" ht="12.75" hidden="false" customHeight="false" outlineLevel="0" collapsed="false">
      <c r="A325" s="437"/>
      <c r="B325" s="437"/>
    </row>
    <row r="326" customFormat="false" ht="12.75" hidden="false" customHeight="false" outlineLevel="0" collapsed="false">
      <c r="A326" s="437"/>
      <c r="B326" s="437"/>
    </row>
    <row r="327" customFormat="false" ht="12.75" hidden="false" customHeight="false" outlineLevel="0" collapsed="false">
      <c r="A327" s="437"/>
      <c r="B327" s="437"/>
    </row>
    <row r="328" customFormat="false" ht="12.75" hidden="false" customHeight="false" outlineLevel="0" collapsed="false">
      <c r="A328" s="437"/>
      <c r="B328" s="437"/>
    </row>
    <row r="329" customFormat="false" ht="12.75" hidden="false" customHeight="false" outlineLevel="0" collapsed="false">
      <c r="A329" s="437"/>
      <c r="B329" s="437"/>
    </row>
    <row r="330" customFormat="false" ht="12.75" hidden="false" customHeight="false" outlineLevel="0" collapsed="false">
      <c r="A330" s="437"/>
      <c r="B330" s="437"/>
    </row>
    <row r="331" customFormat="false" ht="12.75" hidden="false" customHeight="false" outlineLevel="0" collapsed="false">
      <c r="A331" s="437"/>
      <c r="B331" s="437"/>
    </row>
    <row r="332" customFormat="false" ht="12.75" hidden="false" customHeight="false" outlineLevel="0" collapsed="false">
      <c r="A332" s="437"/>
      <c r="B332" s="437"/>
    </row>
    <row r="333" customFormat="false" ht="12.75" hidden="false" customHeight="false" outlineLevel="0" collapsed="false">
      <c r="A333" s="437"/>
      <c r="B333" s="437"/>
    </row>
    <row r="334" customFormat="false" ht="12.75" hidden="false" customHeight="false" outlineLevel="0" collapsed="false">
      <c r="A334" s="437"/>
      <c r="B334" s="437"/>
    </row>
    <row r="335" customFormat="false" ht="12.75" hidden="false" customHeight="false" outlineLevel="0" collapsed="false">
      <c r="A335" s="437"/>
      <c r="B335" s="437"/>
    </row>
    <row r="336" customFormat="false" ht="12.75" hidden="false" customHeight="false" outlineLevel="0" collapsed="false">
      <c r="A336" s="437"/>
      <c r="B336" s="437"/>
    </row>
    <row r="337" customFormat="false" ht="12.75" hidden="false" customHeight="false" outlineLevel="0" collapsed="false">
      <c r="A337" s="437"/>
      <c r="B337" s="437"/>
    </row>
    <row r="338" customFormat="false" ht="12.75" hidden="false" customHeight="false" outlineLevel="0" collapsed="false">
      <c r="A338" s="437"/>
      <c r="B338" s="437"/>
    </row>
    <row r="339" customFormat="false" ht="12.75" hidden="false" customHeight="false" outlineLevel="0" collapsed="false">
      <c r="A339" s="437"/>
      <c r="B339" s="437"/>
    </row>
    <row r="340" customFormat="false" ht="12.75" hidden="false" customHeight="false" outlineLevel="0" collapsed="false">
      <c r="A340" s="437"/>
      <c r="B340" s="437"/>
    </row>
    <row r="341" customFormat="false" ht="12.75" hidden="false" customHeight="false" outlineLevel="0" collapsed="false">
      <c r="A341" s="437"/>
      <c r="B341" s="437"/>
    </row>
    <row r="342" customFormat="false" ht="12.75" hidden="false" customHeight="false" outlineLevel="0" collapsed="false">
      <c r="A342" s="437"/>
      <c r="B342" s="437"/>
    </row>
    <row r="343" customFormat="false" ht="12.75" hidden="false" customHeight="false" outlineLevel="0" collapsed="false">
      <c r="A343" s="437"/>
      <c r="B343" s="437"/>
    </row>
    <row r="344" customFormat="false" ht="12.75" hidden="false" customHeight="false" outlineLevel="0" collapsed="false">
      <c r="A344" s="437"/>
      <c r="B344" s="437"/>
    </row>
    <row r="345" customFormat="false" ht="12.75" hidden="false" customHeight="false" outlineLevel="0" collapsed="false">
      <c r="A345" s="437"/>
      <c r="B345" s="437"/>
    </row>
    <row r="346" customFormat="false" ht="12.75" hidden="false" customHeight="false" outlineLevel="0" collapsed="false">
      <c r="A346" s="437"/>
      <c r="B346" s="437"/>
    </row>
    <row r="347" customFormat="false" ht="12.75" hidden="false" customHeight="false" outlineLevel="0" collapsed="false">
      <c r="A347" s="437"/>
      <c r="B347" s="437"/>
    </row>
    <row r="348" customFormat="false" ht="12.75" hidden="false" customHeight="false" outlineLevel="0" collapsed="false">
      <c r="A348" s="437"/>
      <c r="B348" s="437"/>
    </row>
    <row r="349" customFormat="false" ht="12.75" hidden="false" customHeight="false" outlineLevel="0" collapsed="false">
      <c r="A349" s="437"/>
      <c r="B349" s="437"/>
    </row>
    <row r="350" customFormat="false" ht="12.75" hidden="false" customHeight="false" outlineLevel="0" collapsed="false">
      <c r="A350" s="437"/>
      <c r="B350" s="437"/>
    </row>
    <row r="351" customFormat="false" ht="12.75" hidden="false" customHeight="false" outlineLevel="0" collapsed="false">
      <c r="A351" s="437"/>
      <c r="B351" s="437"/>
    </row>
    <row r="352" customFormat="false" ht="12.75" hidden="false" customHeight="false" outlineLevel="0" collapsed="false">
      <c r="A352" s="437"/>
      <c r="B352" s="437"/>
    </row>
    <row r="353" customFormat="false" ht="12.75" hidden="false" customHeight="false" outlineLevel="0" collapsed="false">
      <c r="A353" s="437"/>
      <c r="B353" s="437"/>
    </row>
    <row r="354" customFormat="false" ht="12.75" hidden="false" customHeight="false" outlineLevel="0" collapsed="false">
      <c r="A354" s="437"/>
      <c r="B354" s="437"/>
    </row>
    <row r="355" customFormat="false" ht="12.75" hidden="false" customHeight="false" outlineLevel="0" collapsed="false">
      <c r="A355" s="437"/>
      <c r="B355" s="437"/>
    </row>
    <row r="356" customFormat="false" ht="12.75" hidden="false" customHeight="false" outlineLevel="0" collapsed="false">
      <c r="A356" s="437"/>
      <c r="B356" s="437"/>
    </row>
    <row r="357" customFormat="false" ht="12.75" hidden="false" customHeight="false" outlineLevel="0" collapsed="false">
      <c r="A357" s="437"/>
      <c r="B357" s="437"/>
    </row>
    <row r="358" customFormat="false" ht="12.75" hidden="false" customHeight="false" outlineLevel="0" collapsed="false">
      <c r="A358" s="437"/>
      <c r="B358" s="437"/>
    </row>
    <row r="359" customFormat="false" ht="12.75" hidden="false" customHeight="false" outlineLevel="0" collapsed="false">
      <c r="A359" s="437"/>
      <c r="B359" s="437"/>
    </row>
    <row r="360" customFormat="false" ht="12.75" hidden="false" customHeight="false" outlineLevel="0" collapsed="false">
      <c r="A360" s="437"/>
      <c r="B360" s="437"/>
    </row>
    <row r="361" customFormat="false" ht="12.75" hidden="false" customHeight="false" outlineLevel="0" collapsed="false">
      <c r="A361" s="437"/>
      <c r="B361" s="437"/>
    </row>
    <row r="362" customFormat="false" ht="12.75" hidden="false" customHeight="false" outlineLevel="0" collapsed="false">
      <c r="A362" s="437"/>
      <c r="B362" s="437"/>
    </row>
    <row r="363" customFormat="false" ht="12.75" hidden="false" customHeight="false" outlineLevel="0" collapsed="false">
      <c r="A363" s="437"/>
      <c r="B363" s="437"/>
    </row>
    <row r="364" customFormat="false" ht="12.75" hidden="false" customHeight="false" outlineLevel="0" collapsed="false">
      <c r="A364" s="437"/>
      <c r="B364" s="437"/>
    </row>
    <row r="365" customFormat="false" ht="12.75" hidden="false" customHeight="false" outlineLevel="0" collapsed="false">
      <c r="A365" s="437"/>
      <c r="B365" s="437"/>
    </row>
    <row r="366" customFormat="false" ht="12.75" hidden="false" customHeight="false" outlineLevel="0" collapsed="false">
      <c r="A366" s="437"/>
      <c r="B366" s="437"/>
    </row>
    <row r="367" customFormat="false" ht="12.75" hidden="false" customHeight="false" outlineLevel="0" collapsed="false">
      <c r="A367" s="437"/>
      <c r="B367" s="437"/>
    </row>
    <row r="368" customFormat="false" ht="12.75" hidden="false" customHeight="false" outlineLevel="0" collapsed="false">
      <c r="A368" s="437"/>
      <c r="B368" s="437"/>
    </row>
    <row r="369" customFormat="false" ht="12.75" hidden="false" customHeight="false" outlineLevel="0" collapsed="false">
      <c r="A369" s="437"/>
      <c r="B369" s="437"/>
    </row>
    <row r="370" customFormat="false" ht="12.75" hidden="false" customHeight="false" outlineLevel="0" collapsed="false">
      <c r="A370" s="437"/>
      <c r="B370" s="437"/>
    </row>
    <row r="371" customFormat="false" ht="12.75" hidden="false" customHeight="false" outlineLevel="0" collapsed="false">
      <c r="A371" s="437"/>
      <c r="B371" s="437"/>
    </row>
    <row r="372" customFormat="false" ht="12.75" hidden="false" customHeight="false" outlineLevel="0" collapsed="false">
      <c r="A372" s="437"/>
      <c r="B372" s="437"/>
    </row>
    <row r="373" customFormat="false" ht="12.75" hidden="false" customHeight="false" outlineLevel="0" collapsed="false">
      <c r="A373" s="437"/>
      <c r="B373" s="437"/>
    </row>
    <row r="374" customFormat="false" ht="12.75" hidden="false" customHeight="false" outlineLevel="0" collapsed="false">
      <c r="A374" s="437"/>
      <c r="B374" s="437"/>
    </row>
    <row r="375" customFormat="false" ht="12.75" hidden="false" customHeight="false" outlineLevel="0" collapsed="false">
      <c r="A375" s="437"/>
      <c r="B375" s="437"/>
    </row>
    <row r="376" customFormat="false" ht="12.75" hidden="false" customHeight="false" outlineLevel="0" collapsed="false">
      <c r="A376" s="437"/>
      <c r="B376" s="437"/>
    </row>
    <row r="377" customFormat="false" ht="12.75" hidden="false" customHeight="false" outlineLevel="0" collapsed="false">
      <c r="A377" s="437"/>
      <c r="B377" s="437"/>
    </row>
    <row r="378" customFormat="false" ht="12.75" hidden="false" customHeight="false" outlineLevel="0" collapsed="false">
      <c r="A378" s="437"/>
      <c r="B378" s="437"/>
    </row>
    <row r="379" customFormat="false" ht="12.75" hidden="false" customHeight="false" outlineLevel="0" collapsed="false">
      <c r="A379" s="437"/>
      <c r="B379" s="437"/>
    </row>
    <row r="380" customFormat="false" ht="12.75" hidden="false" customHeight="false" outlineLevel="0" collapsed="false">
      <c r="A380" s="437"/>
      <c r="B380" s="437"/>
    </row>
    <row r="381" customFormat="false" ht="12.75" hidden="false" customHeight="false" outlineLevel="0" collapsed="false">
      <c r="A381" s="437"/>
      <c r="B381" s="437"/>
    </row>
    <row r="382" customFormat="false" ht="12.75" hidden="false" customHeight="false" outlineLevel="0" collapsed="false">
      <c r="A382" s="437"/>
      <c r="B382" s="437"/>
    </row>
    <row r="383" customFormat="false" ht="12.75" hidden="false" customHeight="false" outlineLevel="0" collapsed="false">
      <c r="A383" s="437"/>
      <c r="B383" s="437"/>
    </row>
    <row r="384" customFormat="false" ht="12.75" hidden="false" customHeight="false" outlineLevel="0" collapsed="false">
      <c r="A384" s="437"/>
      <c r="B384" s="437"/>
    </row>
    <row r="385" customFormat="false" ht="12.75" hidden="false" customHeight="false" outlineLevel="0" collapsed="false">
      <c r="A385" s="437"/>
      <c r="B385" s="437"/>
    </row>
    <row r="386" customFormat="false" ht="12.75" hidden="false" customHeight="false" outlineLevel="0" collapsed="false">
      <c r="A386" s="437"/>
      <c r="B386" s="437"/>
    </row>
    <row r="387" customFormat="false" ht="12.75" hidden="false" customHeight="false" outlineLevel="0" collapsed="false">
      <c r="A387" s="437"/>
      <c r="B387" s="437"/>
    </row>
    <row r="388" customFormat="false" ht="12.75" hidden="false" customHeight="false" outlineLevel="0" collapsed="false">
      <c r="A388" s="437"/>
      <c r="B388" s="437"/>
    </row>
    <row r="389" customFormat="false" ht="12.75" hidden="false" customHeight="false" outlineLevel="0" collapsed="false">
      <c r="A389" s="437"/>
      <c r="B389" s="437"/>
    </row>
    <row r="390" customFormat="false" ht="12.75" hidden="false" customHeight="false" outlineLevel="0" collapsed="false">
      <c r="A390" s="437"/>
      <c r="B390" s="437"/>
    </row>
    <row r="391" customFormat="false" ht="12.75" hidden="false" customHeight="false" outlineLevel="0" collapsed="false">
      <c r="A391" s="437"/>
      <c r="B391" s="437"/>
    </row>
    <row r="392" customFormat="false" ht="12.75" hidden="false" customHeight="false" outlineLevel="0" collapsed="false">
      <c r="A392" s="437"/>
      <c r="B392" s="437"/>
    </row>
    <row r="393" customFormat="false" ht="12.75" hidden="false" customHeight="false" outlineLevel="0" collapsed="false">
      <c r="A393" s="437"/>
      <c r="B393" s="437"/>
    </row>
    <row r="394" customFormat="false" ht="12.75" hidden="false" customHeight="false" outlineLevel="0" collapsed="false">
      <c r="A394" s="437"/>
      <c r="B394" s="437"/>
    </row>
    <row r="395" customFormat="false" ht="12.75" hidden="false" customHeight="false" outlineLevel="0" collapsed="false">
      <c r="A395" s="437"/>
      <c r="B395" s="437"/>
    </row>
    <row r="396" customFormat="false" ht="12.75" hidden="false" customHeight="false" outlineLevel="0" collapsed="false">
      <c r="A396" s="437"/>
      <c r="B396" s="437"/>
    </row>
    <row r="397" customFormat="false" ht="12.75" hidden="false" customHeight="false" outlineLevel="0" collapsed="false">
      <c r="A397" s="437"/>
      <c r="B397" s="437"/>
    </row>
    <row r="398" customFormat="false" ht="12.75" hidden="false" customHeight="false" outlineLevel="0" collapsed="false">
      <c r="A398" s="437"/>
      <c r="B398" s="437"/>
    </row>
    <row r="399" customFormat="false" ht="12.75" hidden="false" customHeight="false" outlineLevel="0" collapsed="false">
      <c r="A399" s="437"/>
      <c r="B399" s="437"/>
    </row>
    <row r="400" customFormat="false" ht="12.75" hidden="false" customHeight="false" outlineLevel="0" collapsed="false">
      <c r="A400" s="437"/>
      <c r="B400" s="437"/>
    </row>
    <row r="401" customFormat="false" ht="12.75" hidden="false" customHeight="false" outlineLevel="0" collapsed="false">
      <c r="A401" s="437"/>
      <c r="B401" s="437"/>
    </row>
    <row r="402" customFormat="false" ht="12.75" hidden="false" customHeight="false" outlineLevel="0" collapsed="false">
      <c r="A402" s="437"/>
      <c r="B402" s="437"/>
    </row>
    <row r="403" customFormat="false" ht="12.75" hidden="false" customHeight="false" outlineLevel="0" collapsed="false">
      <c r="A403" s="437"/>
      <c r="B403" s="437"/>
    </row>
    <row r="404" customFormat="false" ht="12.75" hidden="false" customHeight="false" outlineLevel="0" collapsed="false">
      <c r="A404" s="437"/>
      <c r="B404" s="437"/>
    </row>
    <row r="405" customFormat="false" ht="12.75" hidden="false" customHeight="false" outlineLevel="0" collapsed="false">
      <c r="A405" s="437"/>
      <c r="B405" s="437"/>
    </row>
    <row r="406" customFormat="false" ht="12.75" hidden="false" customHeight="false" outlineLevel="0" collapsed="false">
      <c r="A406" s="437"/>
      <c r="B406" s="437"/>
    </row>
    <row r="407" customFormat="false" ht="12.75" hidden="false" customHeight="false" outlineLevel="0" collapsed="false">
      <c r="A407" s="437"/>
      <c r="B407" s="437"/>
    </row>
    <row r="408" customFormat="false" ht="12.75" hidden="false" customHeight="false" outlineLevel="0" collapsed="false">
      <c r="A408" s="437"/>
      <c r="B408" s="437"/>
    </row>
    <row r="409" customFormat="false" ht="12.75" hidden="false" customHeight="false" outlineLevel="0" collapsed="false">
      <c r="A409" s="437"/>
      <c r="B409" s="437"/>
    </row>
    <row r="410" customFormat="false" ht="12.75" hidden="false" customHeight="false" outlineLevel="0" collapsed="false">
      <c r="A410" s="437"/>
      <c r="B410" s="437"/>
    </row>
    <row r="411" customFormat="false" ht="12.75" hidden="false" customHeight="false" outlineLevel="0" collapsed="false">
      <c r="A411" s="437"/>
      <c r="B411" s="437"/>
    </row>
    <row r="412" customFormat="false" ht="12.75" hidden="false" customHeight="false" outlineLevel="0" collapsed="false">
      <c r="A412" s="437"/>
      <c r="B412" s="437"/>
    </row>
    <row r="413" customFormat="false" ht="12.75" hidden="false" customHeight="false" outlineLevel="0" collapsed="false">
      <c r="A413" s="437"/>
      <c r="B413" s="437"/>
    </row>
    <row r="414" customFormat="false" ht="12.75" hidden="false" customHeight="false" outlineLevel="0" collapsed="false">
      <c r="A414" s="437"/>
      <c r="B414" s="437"/>
    </row>
    <row r="415" customFormat="false" ht="12.75" hidden="false" customHeight="false" outlineLevel="0" collapsed="false">
      <c r="A415" s="437"/>
      <c r="B415" s="437"/>
    </row>
    <row r="416" customFormat="false" ht="12.75" hidden="false" customHeight="false" outlineLevel="0" collapsed="false">
      <c r="A416" s="437"/>
      <c r="B416" s="437"/>
    </row>
    <row r="417" customFormat="false" ht="12.75" hidden="false" customHeight="false" outlineLevel="0" collapsed="false">
      <c r="A417" s="437"/>
      <c r="B417" s="437"/>
    </row>
    <row r="418" customFormat="false" ht="12.75" hidden="false" customHeight="false" outlineLevel="0" collapsed="false">
      <c r="A418" s="437"/>
      <c r="B418" s="437"/>
    </row>
    <row r="419" customFormat="false" ht="12.75" hidden="false" customHeight="false" outlineLevel="0" collapsed="false">
      <c r="A419" s="437"/>
      <c r="B419" s="437"/>
    </row>
    <row r="420" customFormat="false" ht="12.75" hidden="false" customHeight="false" outlineLevel="0" collapsed="false">
      <c r="A420" s="437"/>
      <c r="B420" s="437"/>
    </row>
    <row r="421" customFormat="false" ht="12.75" hidden="false" customHeight="false" outlineLevel="0" collapsed="false">
      <c r="A421" s="437"/>
      <c r="B421" s="437"/>
    </row>
    <row r="422" customFormat="false" ht="12.75" hidden="false" customHeight="false" outlineLevel="0" collapsed="false">
      <c r="A422" s="437"/>
      <c r="B422" s="437"/>
    </row>
    <row r="423" customFormat="false" ht="12.75" hidden="false" customHeight="false" outlineLevel="0" collapsed="false">
      <c r="A423" s="437"/>
      <c r="B423" s="437"/>
    </row>
    <row r="424" customFormat="false" ht="12.75" hidden="false" customHeight="false" outlineLevel="0" collapsed="false">
      <c r="A424" s="437"/>
      <c r="B424" s="437"/>
    </row>
    <row r="425" customFormat="false" ht="12.75" hidden="false" customHeight="false" outlineLevel="0" collapsed="false">
      <c r="A425" s="437"/>
      <c r="B425" s="437"/>
    </row>
    <row r="426" customFormat="false" ht="12.75" hidden="false" customHeight="false" outlineLevel="0" collapsed="false">
      <c r="A426" s="437"/>
      <c r="B426" s="437"/>
    </row>
    <row r="427" customFormat="false" ht="12.75" hidden="false" customHeight="false" outlineLevel="0" collapsed="false">
      <c r="A427" s="437"/>
      <c r="B427" s="437"/>
    </row>
    <row r="428" customFormat="false" ht="12.75" hidden="false" customHeight="false" outlineLevel="0" collapsed="false">
      <c r="A428" s="437"/>
      <c r="B428" s="437"/>
    </row>
    <row r="429" customFormat="false" ht="12.75" hidden="false" customHeight="false" outlineLevel="0" collapsed="false">
      <c r="A429" s="437"/>
      <c r="B429" s="437"/>
    </row>
    <row r="430" customFormat="false" ht="12.75" hidden="false" customHeight="false" outlineLevel="0" collapsed="false">
      <c r="A430" s="437"/>
      <c r="B430" s="437"/>
    </row>
    <row r="431" customFormat="false" ht="12.75" hidden="false" customHeight="false" outlineLevel="0" collapsed="false">
      <c r="A431" s="437"/>
      <c r="B431" s="437"/>
    </row>
    <row r="432" customFormat="false" ht="12.75" hidden="false" customHeight="false" outlineLevel="0" collapsed="false">
      <c r="A432" s="437"/>
      <c r="B432" s="437"/>
    </row>
    <row r="433" customFormat="false" ht="12.75" hidden="false" customHeight="false" outlineLevel="0" collapsed="false">
      <c r="A433" s="437"/>
      <c r="B433" s="437"/>
    </row>
    <row r="434" customFormat="false" ht="12.75" hidden="false" customHeight="false" outlineLevel="0" collapsed="false">
      <c r="A434" s="437"/>
      <c r="B434" s="437"/>
    </row>
    <row r="435" customFormat="false" ht="12.75" hidden="false" customHeight="false" outlineLevel="0" collapsed="false">
      <c r="A435" s="437"/>
      <c r="B435" s="437"/>
    </row>
    <row r="436" customFormat="false" ht="12.75" hidden="false" customHeight="false" outlineLevel="0" collapsed="false">
      <c r="A436" s="437"/>
      <c r="B436" s="437"/>
    </row>
    <row r="437" customFormat="false" ht="12.75" hidden="false" customHeight="false" outlineLevel="0" collapsed="false">
      <c r="A437" s="437"/>
      <c r="B437" s="437"/>
    </row>
    <row r="438" customFormat="false" ht="12.75" hidden="false" customHeight="false" outlineLevel="0" collapsed="false">
      <c r="A438" s="437"/>
      <c r="B438" s="437"/>
    </row>
    <row r="439" customFormat="false" ht="12.75" hidden="false" customHeight="false" outlineLevel="0" collapsed="false">
      <c r="A439" s="437"/>
      <c r="B439" s="437"/>
    </row>
    <row r="440" customFormat="false" ht="12.75" hidden="false" customHeight="false" outlineLevel="0" collapsed="false">
      <c r="A440" s="437"/>
      <c r="B440" s="437"/>
    </row>
    <row r="441" customFormat="false" ht="12.75" hidden="false" customHeight="false" outlineLevel="0" collapsed="false">
      <c r="A441" s="437"/>
      <c r="B441" s="437"/>
    </row>
    <row r="442" customFormat="false" ht="12.75" hidden="false" customHeight="false" outlineLevel="0" collapsed="false">
      <c r="A442" s="437"/>
      <c r="B442" s="437"/>
    </row>
    <row r="443" customFormat="false" ht="12.75" hidden="false" customHeight="false" outlineLevel="0" collapsed="false">
      <c r="A443" s="437"/>
      <c r="B443" s="437"/>
    </row>
    <row r="444" customFormat="false" ht="12.75" hidden="false" customHeight="false" outlineLevel="0" collapsed="false">
      <c r="A444" s="437"/>
      <c r="B444" s="437"/>
    </row>
    <row r="445" customFormat="false" ht="12.75" hidden="false" customHeight="false" outlineLevel="0" collapsed="false">
      <c r="A445" s="437"/>
      <c r="B445" s="437"/>
    </row>
    <row r="446" customFormat="false" ht="12.75" hidden="false" customHeight="false" outlineLevel="0" collapsed="false">
      <c r="A446" s="437"/>
      <c r="B446" s="437"/>
    </row>
    <row r="447" customFormat="false" ht="12.75" hidden="false" customHeight="false" outlineLevel="0" collapsed="false">
      <c r="A447" s="437"/>
      <c r="B447" s="437"/>
    </row>
    <row r="448" customFormat="false" ht="12.75" hidden="false" customHeight="false" outlineLevel="0" collapsed="false">
      <c r="A448" s="437"/>
      <c r="B448" s="437"/>
    </row>
    <row r="449" customFormat="false" ht="12.75" hidden="false" customHeight="false" outlineLevel="0" collapsed="false">
      <c r="A449" s="437"/>
      <c r="B449" s="437"/>
    </row>
    <row r="450" customFormat="false" ht="12.75" hidden="false" customHeight="false" outlineLevel="0" collapsed="false">
      <c r="A450" s="437"/>
      <c r="B450" s="437"/>
    </row>
    <row r="451" customFormat="false" ht="12.75" hidden="false" customHeight="false" outlineLevel="0" collapsed="false">
      <c r="A451" s="437"/>
      <c r="B451" s="437"/>
    </row>
    <row r="452" customFormat="false" ht="12.75" hidden="false" customHeight="false" outlineLevel="0" collapsed="false">
      <c r="A452" s="437"/>
      <c r="B452" s="437"/>
    </row>
    <row r="453" customFormat="false" ht="12.75" hidden="false" customHeight="false" outlineLevel="0" collapsed="false">
      <c r="A453" s="437"/>
      <c r="B453" s="437"/>
    </row>
    <row r="454" customFormat="false" ht="12.75" hidden="false" customHeight="false" outlineLevel="0" collapsed="false">
      <c r="A454" s="437"/>
      <c r="B454" s="437"/>
    </row>
    <row r="455" customFormat="false" ht="12.75" hidden="false" customHeight="false" outlineLevel="0" collapsed="false">
      <c r="A455" s="437"/>
      <c r="B455" s="437"/>
    </row>
    <row r="456" customFormat="false" ht="12.75" hidden="false" customHeight="false" outlineLevel="0" collapsed="false">
      <c r="A456" s="437"/>
      <c r="B456" s="437"/>
    </row>
    <row r="457" customFormat="false" ht="12.75" hidden="false" customHeight="false" outlineLevel="0" collapsed="false">
      <c r="A457" s="437"/>
      <c r="B457" s="437"/>
    </row>
    <row r="458" customFormat="false" ht="12.75" hidden="false" customHeight="false" outlineLevel="0" collapsed="false">
      <c r="A458" s="437"/>
      <c r="B458" s="437"/>
    </row>
    <row r="459" customFormat="false" ht="12.75" hidden="false" customHeight="false" outlineLevel="0" collapsed="false">
      <c r="A459" s="437"/>
      <c r="B459" s="437"/>
    </row>
    <row r="460" customFormat="false" ht="12.75" hidden="false" customHeight="false" outlineLevel="0" collapsed="false">
      <c r="A460" s="437"/>
      <c r="B460" s="437"/>
    </row>
    <row r="461" customFormat="false" ht="12.75" hidden="false" customHeight="false" outlineLevel="0" collapsed="false">
      <c r="A461" s="437"/>
      <c r="B461" s="437"/>
    </row>
    <row r="462" customFormat="false" ht="12.75" hidden="false" customHeight="false" outlineLevel="0" collapsed="false">
      <c r="A462" s="437"/>
      <c r="B462" s="437"/>
    </row>
    <row r="463" customFormat="false" ht="12.75" hidden="false" customHeight="false" outlineLevel="0" collapsed="false">
      <c r="A463" s="437"/>
      <c r="B463" s="437"/>
    </row>
    <row r="464" customFormat="false" ht="12.75" hidden="false" customHeight="false" outlineLevel="0" collapsed="false">
      <c r="A464" s="437"/>
      <c r="B464" s="437"/>
    </row>
    <row r="465" customFormat="false" ht="12.75" hidden="false" customHeight="false" outlineLevel="0" collapsed="false">
      <c r="A465" s="437"/>
      <c r="B465" s="437"/>
    </row>
    <row r="466" customFormat="false" ht="12.75" hidden="false" customHeight="false" outlineLevel="0" collapsed="false">
      <c r="A466" s="437"/>
      <c r="B466" s="437"/>
    </row>
    <row r="467" customFormat="false" ht="12.75" hidden="false" customHeight="false" outlineLevel="0" collapsed="false">
      <c r="A467" s="437"/>
      <c r="B467" s="437"/>
    </row>
    <row r="468" customFormat="false" ht="12.75" hidden="false" customHeight="false" outlineLevel="0" collapsed="false">
      <c r="A468" s="437"/>
      <c r="B468" s="437"/>
    </row>
    <row r="469" customFormat="false" ht="12.75" hidden="false" customHeight="false" outlineLevel="0" collapsed="false">
      <c r="A469" s="437"/>
      <c r="B469" s="437"/>
    </row>
    <row r="470" customFormat="false" ht="12.75" hidden="false" customHeight="false" outlineLevel="0" collapsed="false">
      <c r="A470" s="437"/>
      <c r="B470" s="437"/>
    </row>
    <row r="471" customFormat="false" ht="12.75" hidden="false" customHeight="false" outlineLevel="0" collapsed="false">
      <c r="A471" s="437"/>
      <c r="B471" s="437"/>
    </row>
    <row r="472" customFormat="false" ht="12.75" hidden="false" customHeight="false" outlineLevel="0" collapsed="false">
      <c r="A472" s="437"/>
      <c r="B472" s="437"/>
    </row>
    <row r="473" customFormat="false" ht="12.75" hidden="false" customHeight="false" outlineLevel="0" collapsed="false">
      <c r="A473" s="437"/>
      <c r="B473" s="437"/>
    </row>
    <row r="474" customFormat="false" ht="12.75" hidden="false" customHeight="false" outlineLevel="0" collapsed="false">
      <c r="A474" s="437"/>
      <c r="B474" s="437"/>
    </row>
    <row r="475" customFormat="false" ht="12.75" hidden="false" customHeight="false" outlineLevel="0" collapsed="false">
      <c r="A475" s="437"/>
      <c r="B475" s="437"/>
    </row>
    <row r="476" customFormat="false" ht="12.75" hidden="false" customHeight="false" outlineLevel="0" collapsed="false">
      <c r="A476" s="437"/>
      <c r="B476" s="437"/>
    </row>
    <row r="477" customFormat="false" ht="12.75" hidden="false" customHeight="false" outlineLevel="0" collapsed="false">
      <c r="A477" s="437"/>
      <c r="B477" s="437"/>
    </row>
    <row r="478" customFormat="false" ht="12.75" hidden="false" customHeight="false" outlineLevel="0" collapsed="false">
      <c r="A478" s="437"/>
      <c r="B478" s="437"/>
    </row>
    <row r="479" customFormat="false" ht="12.75" hidden="false" customHeight="false" outlineLevel="0" collapsed="false">
      <c r="A479" s="437"/>
      <c r="B479" s="437"/>
    </row>
    <row r="480" customFormat="false" ht="12.75" hidden="false" customHeight="false" outlineLevel="0" collapsed="false">
      <c r="A480" s="437"/>
      <c r="B480" s="437"/>
    </row>
    <row r="481" customFormat="false" ht="12.75" hidden="false" customHeight="false" outlineLevel="0" collapsed="false">
      <c r="A481" s="437"/>
      <c r="B481" s="437"/>
    </row>
    <row r="482" customFormat="false" ht="12.75" hidden="false" customHeight="false" outlineLevel="0" collapsed="false">
      <c r="A482" s="437"/>
      <c r="B482" s="437"/>
    </row>
    <row r="483" customFormat="false" ht="12.75" hidden="false" customHeight="false" outlineLevel="0" collapsed="false">
      <c r="A483" s="437"/>
      <c r="B483" s="437"/>
    </row>
    <row r="484" customFormat="false" ht="12.75" hidden="false" customHeight="false" outlineLevel="0" collapsed="false">
      <c r="A484" s="437"/>
      <c r="B484" s="437"/>
    </row>
    <row r="485" customFormat="false" ht="12.75" hidden="false" customHeight="false" outlineLevel="0" collapsed="false">
      <c r="A485" s="437"/>
      <c r="B485" s="437"/>
    </row>
    <row r="486" customFormat="false" ht="12.75" hidden="false" customHeight="false" outlineLevel="0" collapsed="false">
      <c r="A486" s="437"/>
      <c r="B486" s="437"/>
    </row>
    <row r="487" customFormat="false" ht="12.75" hidden="false" customHeight="false" outlineLevel="0" collapsed="false">
      <c r="A487" s="437"/>
      <c r="B487" s="437"/>
    </row>
    <row r="488" customFormat="false" ht="12.75" hidden="false" customHeight="false" outlineLevel="0" collapsed="false">
      <c r="A488" s="437"/>
      <c r="B488" s="437"/>
    </row>
    <row r="489" customFormat="false" ht="12.75" hidden="false" customHeight="false" outlineLevel="0" collapsed="false">
      <c r="A489" s="437"/>
      <c r="B489" s="437"/>
    </row>
    <row r="490" customFormat="false" ht="12.75" hidden="false" customHeight="false" outlineLevel="0" collapsed="false">
      <c r="A490" s="437"/>
      <c r="B490" s="437"/>
    </row>
    <row r="491" customFormat="false" ht="12.75" hidden="false" customHeight="false" outlineLevel="0" collapsed="false">
      <c r="A491" s="437"/>
      <c r="B491" s="437"/>
    </row>
    <row r="492" customFormat="false" ht="12.75" hidden="false" customHeight="false" outlineLevel="0" collapsed="false">
      <c r="A492" s="437"/>
      <c r="B492" s="437"/>
    </row>
    <row r="493" customFormat="false" ht="12.75" hidden="false" customHeight="false" outlineLevel="0" collapsed="false">
      <c r="A493" s="437"/>
      <c r="B493" s="437"/>
    </row>
    <row r="494" customFormat="false" ht="12.75" hidden="false" customHeight="false" outlineLevel="0" collapsed="false">
      <c r="A494" s="437"/>
      <c r="B494" s="437"/>
    </row>
    <row r="495" customFormat="false" ht="12.75" hidden="false" customHeight="false" outlineLevel="0" collapsed="false">
      <c r="A495" s="437"/>
      <c r="B495" s="437"/>
    </row>
    <row r="496" customFormat="false" ht="12.75" hidden="false" customHeight="false" outlineLevel="0" collapsed="false">
      <c r="A496" s="437"/>
      <c r="B496" s="437"/>
    </row>
    <row r="497" customFormat="false" ht="12.75" hidden="false" customHeight="false" outlineLevel="0" collapsed="false">
      <c r="A497" s="437"/>
      <c r="B497" s="437"/>
    </row>
    <row r="498" customFormat="false" ht="12.75" hidden="false" customHeight="false" outlineLevel="0" collapsed="false">
      <c r="A498" s="437"/>
      <c r="B498" s="437"/>
    </row>
    <row r="499" customFormat="false" ht="12.75" hidden="false" customHeight="false" outlineLevel="0" collapsed="false">
      <c r="A499" s="437"/>
      <c r="B499" s="437"/>
    </row>
    <row r="500" customFormat="false" ht="12.75" hidden="false" customHeight="false" outlineLevel="0" collapsed="false">
      <c r="A500" s="437"/>
      <c r="B500" s="437"/>
    </row>
    <row r="501" customFormat="false" ht="12.75" hidden="false" customHeight="false" outlineLevel="0" collapsed="false">
      <c r="A501" s="437"/>
      <c r="B501" s="437"/>
    </row>
    <row r="502" customFormat="false" ht="12.75" hidden="false" customHeight="false" outlineLevel="0" collapsed="false">
      <c r="A502" s="437"/>
      <c r="B502" s="437"/>
    </row>
    <row r="503" customFormat="false" ht="12.75" hidden="false" customHeight="false" outlineLevel="0" collapsed="false">
      <c r="A503" s="437"/>
      <c r="B503" s="437"/>
    </row>
    <row r="504" customFormat="false" ht="12.75" hidden="false" customHeight="false" outlineLevel="0" collapsed="false">
      <c r="A504" s="437"/>
      <c r="B504" s="437"/>
    </row>
    <row r="505" customFormat="false" ht="12.75" hidden="false" customHeight="false" outlineLevel="0" collapsed="false">
      <c r="A505" s="437"/>
      <c r="B505" s="437"/>
    </row>
    <row r="506" customFormat="false" ht="12.75" hidden="false" customHeight="false" outlineLevel="0" collapsed="false">
      <c r="A506" s="437"/>
      <c r="B506" s="437"/>
    </row>
    <row r="507" customFormat="false" ht="12.75" hidden="false" customHeight="false" outlineLevel="0" collapsed="false">
      <c r="A507" s="437"/>
      <c r="B507" s="437"/>
    </row>
    <row r="508" customFormat="false" ht="12.75" hidden="false" customHeight="false" outlineLevel="0" collapsed="false">
      <c r="A508" s="437"/>
      <c r="B508" s="437"/>
    </row>
    <row r="509" customFormat="false" ht="12.75" hidden="false" customHeight="false" outlineLevel="0" collapsed="false">
      <c r="A509" s="437"/>
      <c r="B509" s="437"/>
    </row>
    <row r="510" customFormat="false" ht="12.75" hidden="false" customHeight="false" outlineLevel="0" collapsed="false">
      <c r="A510" s="437"/>
      <c r="B510" s="437"/>
    </row>
    <row r="511" customFormat="false" ht="12.75" hidden="false" customHeight="false" outlineLevel="0" collapsed="false">
      <c r="A511" s="437"/>
      <c r="B511" s="437"/>
    </row>
    <row r="512" customFormat="false" ht="12.75" hidden="false" customHeight="false" outlineLevel="0" collapsed="false">
      <c r="A512" s="437"/>
      <c r="B512" s="437"/>
    </row>
    <row r="513" customFormat="false" ht="12.75" hidden="false" customHeight="false" outlineLevel="0" collapsed="false">
      <c r="A513" s="437"/>
      <c r="B513" s="437"/>
    </row>
    <row r="514" customFormat="false" ht="12.75" hidden="false" customHeight="false" outlineLevel="0" collapsed="false">
      <c r="A514" s="437"/>
      <c r="B514" s="437"/>
    </row>
    <row r="515" customFormat="false" ht="12.75" hidden="false" customHeight="false" outlineLevel="0" collapsed="false">
      <c r="A515" s="437"/>
      <c r="B515" s="437"/>
    </row>
    <row r="516" customFormat="false" ht="12.75" hidden="false" customHeight="false" outlineLevel="0" collapsed="false">
      <c r="A516" s="437"/>
      <c r="B516" s="437"/>
    </row>
    <row r="517" customFormat="false" ht="12.75" hidden="false" customHeight="false" outlineLevel="0" collapsed="false">
      <c r="A517" s="437"/>
      <c r="B517" s="437"/>
    </row>
    <row r="518" customFormat="false" ht="12.75" hidden="false" customHeight="false" outlineLevel="0" collapsed="false">
      <c r="A518" s="437"/>
      <c r="B518" s="437"/>
    </row>
    <row r="519" customFormat="false" ht="12.75" hidden="false" customHeight="false" outlineLevel="0" collapsed="false">
      <c r="A519" s="437"/>
      <c r="B519" s="437"/>
    </row>
    <row r="520" customFormat="false" ht="12.75" hidden="false" customHeight="false" outlineLevel="0" collapsed="false">
      <c r="A520" s="437"/>
      <c r="B520" s="437"/>
    </row>
    <row r="521" customFormat="false" ht="12.75" hidden="false" customHeight="false" outlineLevel="0" collapsed="false">
      <c r="A521" s="437"/>
      <c r="B521" s="437"/>
    </row>
    <row r="522" customFormat="false" ht="12.75" hidden="false" customHeight="false" outlineLevel="0" collapsed="false">
      <c r="A522" s="437"/>
      <c r="B522" s="437"/>
    </row>
    <row r="523" customFormat="false" ht="12.75" hidden="false" customHeight="false" outlineLevel="0" collapsed="false">
      <c r="A523" s="437"/>
      <c r="B523" s="437"/>
    </row>
    <row r="524" customFormat="false" ht="12.75" hidden="false" customHeight="false" outlineLevel="0" collapsed="false">
      <c r="A524" s="437"/>
      <c r="B524" s="437"/>
    </row>
    <row r="525" customFormat="false" ht="12.75" hidden="false" customHeight="false" outlineLevel="0" collapsed="false">
      <c r="A525" s="437"/>
      <c r="B525" s="437"/>
    </row>
    <row r="526" customFormat="false" ht="12.75" hidden="false" customHeight="false" outlineLevel="0" collapsed="false">
      <c r="A526" s="437"/>
      <c r="B526" s="437"/>
    </row>
    <row r="527" customFormat="false" ht="12.75" hidden="false" customHeight="false" outlineLevel="0" collapsed="false">
      <c r="A527" s="437"/>
      <c r="B527" s="437"/>
    </row>
    <row r="528" customFormat="false" ht="12.75" hidden="false" customHeight="false" outlineLevel="0" collapsed="false">
      <c r="A528" s="437"/>
      <c r="B528" s="437"/>
    </row>
    <row r="529" customFormat="false" ht="12.75" hidden="false" customHeight="false" outlineLevel="0" collapsed="false">
      <c r="A529" s="437"/>
      <c r="B529" s="437"/>
    </row>
    <row r="530" customFormat="false" ht="12.75" hidden="false" customHeight="false" outlineLevel="0" collapsed="false">
      <c r="A530" s="437"/>
      <c r="B530" s="437"/>
    </row>
    <row r="531" customFormat="false" ht="12.75" hidden="false" customHeight="false" outlineLevel="0" collapsed="false">
      <c r="A531" s="437"/>
      <c r="B531" s="437"/>
    </row>
    <row r="532" customFormat="false" ht="12.75" hidden="false" customHeight="false" outlineLevel="0" collapsed="false">
      <c r="A532" s="437"/>
      <c r="B532" s="437"/>
    </row>
    <row r="533" customFormat="false" ht="12.75" hidden="false" customHeight="false" outlineLevel="0" collapsed="false">
      <c r="A533" s="437"/>
      <c r="B533" s="437"/>
    </row>
    <row r="534" customFormat="false" ht="12.75" hidden="false" customHeight="false" outlineLevel="0" collapsed="false">
      <c r="A534" s="437"/>
      <c r="B534" s="437"/>
    </row>
    <row r="535" customFormat="false" ht="12.75" hidden="false" customHeight="false" outlineLevel="0" collapsed="false">
      <c r="A535" s="437"/>
      <c r="B535" s="437"/>
    </row>
    <row r="536" customFormat="false" ht="12.75" hidden="false" customHeight="false" outlineLevel="0" collapsed="false">
      <c r="A536" s="437"/>
      <c r="B536" s="437"/>
    </row>
    <row r="537" customFormat="false" ht="12.75" hidden="false" customHeight="false" outlineLevel="0" collapsed="false">
      <c r="A537" s="437"/>
      <c r="B537" s="437"/>
    </row>
    <row r="538" customFormat="false" ht="12.75" hidden="false" customHeight="false" outlineLevel="0" collapsed="false">
      <c r="A538" s="437"/>
      <c r="B538" s="437"/>
    </row>
    <row r="539" customFormat="false" ht="12.75" hidden="false" customHeight="false" outlineLevel="0" collapsed="false">
      <c r="A539" s="437"/>
      <c r="B539" s="437"/>
    </row>
    <row r="540" customFormat="false" ht="12.75" hidden="false" customHeight="false" outlineLevel="0" collapsed="false">
      <c r="A540" s="437"/>
      <c r="B540" s="437"/>
    </row>
    <row r="541" customFormat="false" ht="12.75" hidden="false" customHeight="false" outlineLevel="0" collapsed="false">
      <c r="A541" s="437"/>
      <c r="B541" s="437"/>
    </row>
    <row r="542" customFormat="false" ht="12.75" hidden="false" customHeight="false" outlineLevel="0" collapsed="false">
      <c r="A542" s="437"/>
      <c r="B542" s="437"/>
    </row>
    <row r="543" customFormat="false" ht="12.75" hidden="false" customHeight="false" outlineLevel="0" collapsed="false">
      <c r="A543" s="437"/>
      <c r="B543" s="437"/>
    </row>
    <row r="544" customFormat="false" ht="12.75" hidden="false" customHeight="false" outlineLevel="0" collapsed="false">
      <c r="A544" s="437"/>
      <c r="B544" s="437"/>
    </row>
    <row r="545" customFormat="false" ht="12.75" hidden="false" customHeight="false" outlineLevel="0" collapsed="false">
      <c r="A545" s="437"/>
      <c r="B545" s="437"/>
    </row>
    <row r="546" customFormat="false" ht="12.75" hidden="false" customHeight="false" outlineLevel="0" collapsed="false">
      <c r="A546" s="437"/>
      <c r="B546" s="437"/>
    </row>
    <row r="547" customFormat="false" ht="12.75" hidden="false" customHeight="false" outlineLevel="0" collapsed="false">
      <c r="A547" s="437"/>
      <c r="B547" s="437"/>
    </row>
    <row r="548" customFormat="false" ht="12.75" hidden="false" customHeight="false" outlineLevel="0" collapsed="false">
      <c r="A548" s="437"/>
      <c r="B548" s="437"/>
    </row>
    <row r="549" customFormat="false" ht="12.75" hidden="false" customHeight="false" outlineLevel="0" collapsed="false">
      <c r="A549" s="437"/>
      <c r="B549" s="437"/>
    </row>
    <row r="550" customFormat="false" ht="12.75" hidden="false" customHeight="false" outlineLevel="0" collapsed="false">
      <c r="A550" s="437"/>
      <c r="B550" s="437"/>
    </row>
    <row r="551" customFormat="false" ht="12.75" hidden="false" customHeight="false" outlineLevel="0" collapsed="false">
      <c r="A551" s="437"/>
      <c r="B551" s="437"/>
    </row>
    <row r="552" customFormat="false" ht="12.75" hidden="false" customHeight="false" outlineLevel="0" collapsed="false">
      <c r="A552" s="437"/>
      <c r="B552" s="437"/>
    </row>
    <row r="553" customFormat="false" ht="12.75" hidden="false" customHeight="false" outlineLevel="0" collapsed="false">
      <c r="A553" s="437"/>
      <c r="B553" s="437"/>
    </row>
    <row r="554" customFormat="false" ht="12.75" hidden="false" customHeight="false" outlineLevel="0" collapsed="false">
      <c r="A554" s="437"/>
      <c r="B554" s="437"/>
    </row>
    <row r="555" customFormat="false" ht="12.75" hidden="false" customHeight="false" outlineLevel="0" collapsed="false">
      <c r="A555" s="437"/>
      <c r="B555" s="437"/>
    </row>
    <row r="556" customFormat="false" ht="12.75" hidden="false" customHeight="false" outlineLevel="0" collapsed="false">
      <c r="A556" s="437"/>
      <c r="B556" s="437"/>
    </row>
    <row r="557" customFormat="false" ht="12.75" hidden="false" customHeight="false" outlineLevel="0" collapsed="false">
      <c r="A557" s="437"/>
      <c r="B557" s="437"/>
    </row>
    <row r="558" customFormat="false" ht="12.75" hidden="false" customHeight="false" outlineLevel="0" collapsed="false">
      <c r="A558" s="437"/>
      <c r="B558" s="437"/>
    </row>
    <row r="559" customFormat="false" ht="12.75" hidden="false" customHeight="false" outlineLevel="0" collapsed="false">
      <c r="A559" s="437"/>
      <c r="B559" s="437"/>
    </row>
    <row r="560" customFormat="false" ht="12.75" hidden="false" customHeight="false" outlineLevel="0" collapsed="false">
      <c r="A560" s="437"/>
      <c r="B560" s="437"/>
    </row>
    <row r="561" customFormat="false" ht="12.75" hidden="false" customHeight="false" outlineLevel="0" collapsed="false">
      <c r="A561" s="437"/>
      <c r="B561" s="437"/>
    </row>
    <row r="562" customFormat="false" ht="12.75" hidden="false" customHeight="false" outlineLevel="0" collapsed="false">
      <c r="A562" s="437"/>
      <c r="B562" s="437"/>
    </row>
    <row r="563" customFormat="false" ht="12.75" hidden="false" customHeight="false" outlineLevel="0" collapsed="false">
      <c r="A563" s="437"/>
      <c r="B563" s="437"/>
    </row>
    <row r="564" customFormat="false" ht="12.75" hidden="false" customHeight="false" outlineLevel="0" collapsed="false">
      <c r="A564" s="437"/>
      <c r="B564" s="437"/>
    </row>
    <row r="565" customFormat="false" ht="12.75" hidden="false" customHeight="false" outlineLevel="0" collapsed="false">
      <c r="A565" s="437"/>
      <c r="B565" s="437"/>
    </row>
    <row r="566" customFormat="false" ht="12.75" hidden="false" customHeight="false" outlineLevel="0" collapsed="false">
      <c r="A566" s="437"/>
      <c r="B566" s="437"/>
    </row>
    <row r="567" customFormat="false" ht="12.75" hidden="false" customHeight="false" outlineLevel="0" collapsed="false">
      <c r="A567" s="437"/>
      <c r="B567" s="437"/>
    </row>
    <row r="568" customFormat="false" ht="12.75" hidden="false" customHeight="false" outlineLevel="0" collapsed="false">
      <c r="A568" s="437"/>
      <c r="B568" s="437"/>
    </row>
    <row r="569" customFormat="false" ht="12.75" hidden="false" customHeight="false" outlineLevel="0" collapsed="false">
      <c r="A569" s="437"/>
      <c r="B569" s="437"/>
    </row>
    <row r="570" customFormat="false" ht="12.75" hidden="false" customHeight="false" outlineLevel="0" collapsed="false">
      <c r="A570" s="437"/>
      <c r="B570" s="437"/>
    </row>
    <row r="571" customFormat="false" ht="12.75" hidden="false" customHeight="false" outlineLevel="0" collapsed="false">
      <c r="A571" s="437"/>
      <c r="B571" s="437"/>
    </row>
    <row r="572" customFormat="false" ht="12.75" hidden="false" customHeight="false" outlineLevel="0" collapsed="false">
      <c r="A572" s="437"/>
      <c r="B572" s="437"/>
    </row>
    <row r="573" customFormat="false" ht="12.75" hidden="false" customHeight="false" outlineLevel="0" collapsed="false">
      <c r="A573" s="437"/>
      <c r="B573" s="437"/>
    </row>
    <row r="574" customFormat="false" ht="12.75" hidden="false" customHeight="false" outlineLevel="0" collapsed="false">
      <c r="A574" s="437"/>
      <c r="B574" s="437"/>
    </row>
    <row r="575" customFormat="false" ht="12.75" hidden="false" customHeight="false" outlineLevel="0" collapsed="false">
      <c r="A575" s="437"/>
      <c r="B575" s="437"/>
    </row>
    <row r="576" customFormat="false" ht="12.75" hidden="false" customHeight="false" outlineLevel="0" collapsed="false">
      <c r="A576" s="437"/>
      <c r="B576" s="437"/>
    </row>
    <row r="577" customFormat="false" ht="12.75" hidden="false" customHeight="false" outlineLevel="0" collapsed="false">
      <c r="A577" s="437"/>
      <c r="B577" s="437"/>
    </row>
    <row r="578" customFormat="false" ht="12.75" hidden="false" customHeight="false" outlineLevel="0" collapsed="false">
      <c r="A578" s="437"/>
      <c r="B578" s="437"/>
    </row>
    <row r="579" customFormat="false" ht="12.75" hidden="false" customHeight="false" outlineLevel="0" collapsed="false">
      <c r="A579" s="437"/>
      <c r="B579" s="437"/>
    </row>
    <row r="580" customFormat="false" ht="12.75" hidden="false" customHeight="false" outlineLevel="0" collapsed="false">
      <c r="A580" s="437"/>
      <c r="B580" s="437"/>
    </row>
    <row r="581" customFormat="false" ht="12.75" hidden="false" customHeight="false" outlineLevel="0" collapsed="false">
      <c r="A581" s="437"/>
      <c r="B581" s="437"/>
    </row>
    <row r="582" customFormat="false" ht="12.75" hidden="false" customHeight="false" outlineLevel="0" collapsed="false">
      <c r="A582" s="437"/>
      <c r="B582" s="437"/>
    </row>
    <row r="583" customFormat="false" ht="12.75" hidden="false" customHeight="false" outlineLevel="0" collapsed="false">
      <c r="A583" s="437"/>
      <c r="B583" s="437"/>
    </row>
    <row r="584" customFormat="false" ht="12.75" hidden="false" customHeight="false" outlineLevel="0" collapsed="false">
      <c r="A584" s="437"/>
      <c r="B584" s="437"/>
    </row>
    <row r="585" customFormat="false" ht="12.75" hidden="false" customHeight="false" outlineLevel="0" collapsed="false">
      <c r="A585" s="437"/>
      <c r="B585" s="437"/>
    </row>
    <row r="586" customFormat="false" ht="12.75" hidden="false" customHeight="false" outlineLevel="0" collapsed="false">
      <c r="A586" s="437"/>
      <c r="B586" s="437"/>
    </row>
    <row r="587" customFormat="false" ht="12.75" hidden="false" customHeight="false" outlineLevel="0" collapsed="false">
      <c r="A587" s="437"/>
      <c r="B587" s="437"/>
    </row>
    <row r="588" customFormat="false" ht="12.75" hidden="false" customHeight="false" outlineLevel="0" collapsed="false">
      <c r="A588" s="437"/>
      <c r="B588" s="437"/>
    </row>
    <row r="589" customFormat="false" ht="12.75" hidden="false" customHeight="false" outlineLevel="0" collapsed="false">
      <c r="A589" s="437"/>
      <c r="B589" s="437"/>
    </row>
    <row r="590" customFormat="false" ht="12.75" hidden="false" customHeight="false" outlineLevel="0" collapsed="false">
      <c r="A590" s="437"/>
      <c r="B590" s="437"/>
    </row>
    <row r="591" customFormat="false" ht="12.75" hidden="false" customHeight="false" outlineLevel="0" collapsed="false">
      <c r="A591" s="437"/>
      <c r="B591" s="437"/>
    </row>
    <row r="592" customFormat="false" ht="12.75" hidden="false" customHeight="false" outlineLevel="0" collapsed="false">
      <c r="A592" s="437"/>
      <c r="B592" s="437"/>
    </row>
    <row r="593" customFormat="false" ht="12.75" hidden="false" customHeight="false" outlineLevel="0" collapsed="false">
      <c r="A593" s="437"/>
      <c r="B593" s="437"/>
    </row>
    <row r="594" customFormat="false" ht="12.75" hidden="false" customHeight="false" outlineLevel="0" collapsed="false">
      <c r="A594" s="437"/>
      <c r="B594" s="437"/>
    </row>
    <row r="595" customFormat="false" ht="12.75" hidden="false" customHeight="false" outlineLevel="0" collapsed="false">
      <c r="A595" s="437"/>
      <c r="B595" s="437"/>
    </row>
    <row r="596" customFormat="false" ht="12.75" hidden="false" customHeight="false" outlineLevel="0" collapsed="false">
      <c r="A596" s="437"/>
      <c r="B596" s="437"/>
    </row>
    <row r="597" customFormat="false" ht="12.75" hidden="false" customHeight="false" outlineLevel="0" collapsed="false">
      <c r="A597" s="437"/>
      <c r="B597" s="437"/>
    </row>
    <row r="598" customFormat="false" ht="12.75" hidden="false" customHeight="false" outlineLevel="0" collapsed="false">
      <c r="A598" s="437"/>
      <c r="B598" s="437"/>
    </row>
    <row r="599" customFormat="false" ht="12.75" hidden="false" customHeight="false" outlineLevel="0" collapsed="false">
      <c r="A599" s="437"/>
      <c r="B599" s="437"/>
    </row>
    <row r="600" customFormat="false" ht="12.75" hidden="false" customHeight="false" outlineLevel="0" collapsed="false">
      <c r="A600" s="437"/>
      <c r="B600" s="437"/>
    </row>
    <row r="601" customFormat="false" ht="12.75" hidden="false" customHeight="false" outlineLevel="0" collapsed="false">
      <c r="A601" s="437"/>
      <c r="B601" s="437"/>
    </row>
    <row r="602" customFormat="false" ht="12.75" hidden="false" customHeight="false" outlineLevel="0" collapsed="false">
      <c r="A602" s="437"/>
      <c r="B602" s="437"/>
    </row>
    <row r="603" customFormat="false" ht="12.75" hidden="false" customHeight="false" outlineLevel="0" collapsed="false">
      <c r="A603" s="437"/>
      <c r="B603" s="437"/>
    </row>
    <row r="604" customFormat="false" ht="12.75" hidden="false" customHeight="false" outlineLevel="0" collapsed="false">
      <c r="A604" s="437"/>
      <c r="B604" s="437"/>
    </row>
    <row r="605" customFormat="false" ht="12.75" hidden="false" customHeight="false" outlineLevel="0" collapsed="false">
      <c r="A605" s="437"/>
      <c r="B605" s="437"/>
    </row>
    <row r="606" customFormat="false" ht="12.75" hidden="false" customHeight="false" outlineLevel="0" collapsed="false">
      <c r="A606" s="437"/>
      <c r="B606" s="437"/>
    </row>
    <row r="607" customFormat="false" ht="12.75" hidden="false" customHeight="false" outlineLevel="0" collapsed="false">
      <c r="A607" s="437"/>
      <c r="B607" s="437"/>
    </row>
    <row r="608" customFormat="false" ht="12.75" hidden="false" customHeight="false" outlineLevel="0" collapsed="false">
      <c r="A608" s="437"/>
      <c r="B608" s="437"/>
    </row>
    <row r="609" customFormat="false" ht="12.75" hidden="false" customHeight="false" outlineLevel="0" collapsed="false">
      <c r="A609" s="437"/>
      <c r="B609" s="437"/>
    </row>
    <row r="610" customFormat="false" ht="12.75" hidden="false" customHeight="false" outlineLevel="0" collapsed="false">
      <c r="A610" s="437"/>
      <c r="B610" s="437"/>
    </row>
    <row r="611" customFormat="false" ht="12.75" hidden="false" customHeight="false" outlineLevel="0" collapsed="false">
      <c r="A611" s="437"/>
      <c r="B611" s="437"/>
    </row>
    <row r="612" customFormat="false" ht="12.75" hidden="false" customHeight="false" outlineLevel="0" collapsed="false">
      <c r="A612" s="437"/>
      <c r="B612" s="437"/>
    </row>
    <row r="613" customFormat="false" ht="12.75" hidden="false" customHeight="false" outlineLevel="0" collapsed="false">
      <c r="A613" s="437"/>
      <c r="B613" s="437"/>
    </row>
    <row r="614" customFormat="false" ht="12.75" hidden="false" customHeight="false" outlineLevel="0" collapsed="false">
      <c r="A614" s="437"/>
      <c r="B614" s="437"/>
    </row>
    <row r="615" customFormat="false" ht="12.75" hidden="false" customHeight="false" outlineLevel="0" collapsed="false">
      <c r="A615" s="437"/>
      <c r="B615" s="437"/>
    </row>
    <row r="616" customFormat="false" ht="12.75" hidden="false" customHeight="false" outlineLevel="0" collapsed="false">
      <c r="A616" s="437"/>
      <c r="B616" s="437"/>
    </row>
    <row r="617" customFormat="false" ht="12.75" hidden="false" customHeight="false" outlineLevel="0" collapsed="false">
      <c r="A617" s="437"/>
      <c r="B617" s="437"/>
    </row>
    <row r="618" customFormat="false" ht="12.75" hidden="false" customHeight="false" outlineLevel="0" collapsed="false">
      <c r="A618" s="437"/>
      <c r="B618" s="437"/>
    </row>
    <row r="619" customFormat="false" ht="12.75" hidden="false" customHeight="false" outlineLevel="0" collapsed="false">
      <c r="A619" s="437"/>
      <c r="B619" s="437"/>
    </row>
    <row r="620" customFormat="false" ht="12.75" hidden="false" customHeight="false" outlineLevel="0" collapsed="false">
      <c r="A620" s="437"/>
      <c r="B620" s="437"/>
    </row>
    <row r="621" customFormat="false" ht="12.75" hidden="false" customHeight="false" outlineLevel="0" collapsed="false">
      <c r="A621" s="437"/>
      <c r="B621" s="437"/>
    </row>
    <row r="622" customFormat="false" ht="12.75" hidden="false" customHeight="false" outlineLevel="0" collapsed="false">
      <c r="A622" s="437"/>
      <c r="B622" s="437"/>
    </row>
    <row r="623" customFormat="false" ht="12.75" hidden="false" customHeight="false" outlineLevel="0" collapsed="false">
      <c r="A623" s="437"/>
      <c r="B623" s="437"/>
    </row>
    <row r="624" customFormat="false" ht="12.75" hidden="false" customHeight="false" outlineLevel="0" collapsed="false">
      <c r="A624" s="437"/>
      <c r="B624" s="437"/>
    </row>
    <row r="625" customFormat="false" ht="12.75" hidden="false" customHeight="false" outlineLevel="0" collapsed="false">
      <c r="A625" s="437"/>
      <c r="B625" s="437"/>
    </row>
    <row r="626" customFormat="false" ht="12.75" hidden="false" customHeight="false" outlineLevel="0" collapsed="false">
      <c r="A626" s="437"/>
      <c r="B626" s="437"/>
    </row>
    <row r="627" customFormat="false" ht="12.75" hidden="false" customHeight="false" outlineLevel="0" collapsed="false">
      <c r="A627" s="437"/>
      <c r="B627" s="437"/>
    </row>
    <row r="628" customFormat="false" ht="12.75" hidden="false" customHeight="false" outlineLevel="0" collapsed="false">
      <c r="A628" s="437"/>
      <c r="B628" s="437"/>
    </row>
    <row r="629" customFormat="false" ht="12.75" hidden="false" customHeight="false" outlineLevel="0" collapsed="false">
      <c r="A629" s="437"/>
      <c r="B629" s="437"/>
    </row>
    <row r="630" customFormat="false" ht="12.75" hidden="false" customHeight="false" outlineLevel="0" collapsed="false">
      <c r="A630" s="437"/>
      <c r="B630" s="437"/>
    </row>
    <row r="631" customFormat="false" ht="12.75" hidden="false" customHeight="false" outlineLevel="0" collapsed="false">
      <c r="A631" s="437"/>
      <c r="B631" s="437"/>
    </row>
    <row r="632" customFormat="false" ht="12.75" hidden="false" customHeight="false" outlineLevel="0" collapsed="false">
      <c r="A632" s="437"/>
      <c r="B632" s="437"/>
    </row>
    <row r="633" customFormat="false" ht="12.75" hidden="false" customHeight="false" outlineLevel="0" collapsed="false">
      <c r="A633" s="437"/>
      <c r="B633" s="437"/>
    </row>
    <row r="634" customFormat="false" ht="12.75" hidden="false" customHeight="false" outlineLevel="0" collapsed="false">
      <c r="A634" s="437"/>
      <c r="B634" s="437"/>
    </row>
    <row r="635" customFormat="false" ht="12.75" hidden="false" customHeight="false" outlineLevel="0" collapsed="false">
      <c r="A635" s="437"/>
      <c r="B635" s="437"/>
    </row>
    <row r="636" customFormat="false" ht="12.75" hidden="false" customHeight="false" outlineLevel="0" collapsed="false">
      <c r="A636" s="437"/>
      <c r="B636" s="437"/>
    </row>
    <row r="637" customFormat="false" ht="12.75" hidden="false" customHeight="false" outlineLevel="0" collapsed="false">
      <c r="A637" s="437"/>
      <c r="B637" s="437"/>
    </row>
    <row r="638" customFormat="false" ht="12.75" hidden="false" customHeight="false" outlineLevel="0" collapsed="false">
      <c r="A638" s="437"/>
      <c r="B638" s="437"/>
    </row>
    <row r="639" customFormat="false" ht="12.75" hidden="false" customHeight="false" outlineLevel="0" collapsed="false">
      <c r="A639" s="437"/>
      <c r="B639" s="437"/>
    </row>
    <row r="640" customFormat="false" ht="12.75" hidden="false" customHeight="false" outlineLevel="0" collapsed="false">
      <c r="A640" s="437"/>
      <c r="B640" s="437"/>
    </row>
    <row r="641" customFormat="false" ht="12.75" hidden="false" customHeight="false" outlineLevel="0" collapsed="false">
      <c r="A641" s="437"/>
      <c r="B641" s="437"/>
    </row>
    <row r="642" customFormat="false" ht="12.75" hidden="false" customHeight="false" outlineLevel="0" collapsed="false">
      <c r="A642" s="437"/>
      <c r="B642" s="437"/>
    </row>
    <row r="643" customFormat="false" ht="12.75" hidden="false" customHeight="false" outlineLevel="0" collapsed="false">
      <c r="A643" s="437"/>
      <c r="B643" s="437"/>
    </row>
    <row r="644" customFormat="false" ht="12.75" hidden="false" customHeight="false" outlineLevel="0" collapsed="false">
      <c r="A644" s="437"/>
      <c r="B644" s="437"/>
    </row>
    <row r="645" customFormat="false" ht="12.75" hidden="false" customHeight="false" outlineLevel="0" collapsed="false">
      <c r="A645" s="437"/>
      <c r="B645" s="437"/>
    </row>
    <row r="646" customFormat="false" ht="12.75" hidden="false" customHeight="false" outlineLevel="0" collapsed="false">
      <c r="A646" s="437"/>
      <c r="B646" s="437"/>
    </row>
    <row r="647" customFormat="false" ht="12.75" hidden="false" customHeight="false" outlineLevel="0" collapsed="false">
      <c r="A647" s="437"/>
      <c r="B647" s="437"/>
    </row>
    <row r="648" customFormat="false" ht="12.75" hidden="false" customHeight="false" outlineLevel="0" collapsed="false">
      <c r="A648" s="437"/>
      <c r="B648" s="437"/>
    </row>
    <row r="649" customFormat="false" ht="12.75" hidden="false" customHeight="false" outlineLevel="0" collapsed="false">
      <c r="A649" s="437"/>
      <c r="B649" s="437"/>
    </row>
    <row r="650" customFormat="false" ht="12.75" hidden="false" customHeight="false" outlineLevel="0" collapsed="false">
      <c r="A650" s="437"/>
      <c r="B650" s="437"/>
    </row>
    <row r="651" customFormat="false" ht="12.75" hidden="false" customHeight="false" outlineLevel="0" collapsed="false">
      <c r="A651" s="437"/>
      <c r="B651" s="437"/>
    </row>
    <row r="652" customFormat="false" ht="12.75" hidden="false" customHeight="false" outlineLevel="0" collapsed="false">
      <c r="A652" s="437"/>
      <c r="B652" s="437"/>
    </row>
    <row r="653" customFormat="false" ht="12.75" hidden="false" customHeight="false" outlineLevel="0" collapsed="false">
      <c r="A653" s="437"/>
      <c r="B653" s="437"/>
    </row>
    <row r="654" customFormat="false" ht="12.75" hidden="false" customHeight="false" outlineLevel="0" collapsed="false">
      <c r="A654" s="437"/>
      <c r="B654" s="437"/>
    </row>
    <row r="655" customFormat="false" ht="12.75" hidden="false" customHeight="false" outlineLevel="0" collapsed="false">
      <c r="A655" s="437"/>
      <c r="B655" s="437"/>
    </row>
    <row r="656" customFormat="false" ht="12.75" hidden="false" customHeight="false" outlineLevel="0" collapsed="false">
      <c r="A656" s="437"/>
      <c r="B656" s="437"/>
    </row>
    <row r="657" customFormat="false" ht="12.75" hidden="false" customHeight="false" outlineLevel="0" collapsed="false">
      <c r="A657" s="437"/>
      <c r="B657" s="437"/>
    </row>
    <row r="658" customFormat="false" ht="12.75" hidden="false" customHeight="false" outlineLevel="0" collapsed="false">
      <c r="A658" s="437"/>
      <c r="B658" s="437"/>
    </row>
    <row r="659" customFormat="false" ht="12.75" hidden="false" customHeight="false" outlineLevel="0" collapsed="false">
      <c r="A659" s="437"/>
      <c r="B659" s="437"/>
    </row>
    <row r="660" customFormat="false" ht="12.75" hidden="false" customHeight="false" outlineLevel="0" collapsed="false">
      <c r="A660" s="437"/>
      <c r="B660" s="437"/>
    </row>
    <row r="661" customFormat="false" ht="12.75" hidden="false" customHeight="false" outlineLevel="0" collapsed="false">
      <c r="A661" s="437"/>
      <c r="B661" s="437"/>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 min="3" style="3" width="16.42"/>
    <col collapsed="false" customWidth="true" hidden="false" outlineLevel="0" max="5" min="5" style="3" width="16.7"/>
    <col collapsed="false" customWidth="true" hidden="false" outlineLevel="0" max="6" min="6" style="403" width="16.7"/>
    <col collapsed="false" customWidth="true" hidden="false" outlineLevel="0" max="9" min="7" style="245" width="16.7"/>
    <col collapsed="false" customWidth="true" hidden="false" outlineLevel="0" max="10" min="10" style="245" width="18.14"/>
    <col collapsed="false" customWidth="true" hidden="false" outlineLevel="0" max="11" min="11" style="245" width="16.28"/>
    <col collapsed="false" customWidth="false" hidden="false" outlineLevel="0" max="22" min="12" style="246" width="9.14"/>
    <col collapsed="false" customWidth="false" hidden="false" outlineLevel="0" max="257" min="23" style="3" width="9.14"/>
  </cols>
  <sheetData>
    <row r="1" customFormat="false" ht="18" hidden="false" customHeight="false" outlineLevel="0" collapsed="false">
      <c r="A1" s="247" t="s">
        <v>197</v>
      </c>
      <c r="B1" s="248"/>
      <c r="C1" s="248"/>
      <c r="D1" s="248"/>
      <c r="E1" s="248"/>
      <c r="F1" s="532"/>
      <c r="K1" s="252"/>
    </row>
    <row r="2" s="259" customFormat="true" ht="15" hidden="false" customHeight="false" outlineLevel="0" collapsed="false">
      <c r="A2" s="253" t="s">
        <v>60</v>
      </c>
      <c r="B2" s="254" t="s">
        <v>676</v>
      </c>
      <c r="C2" s="254"/>
      <c r="D2" s="254"/>
      <c r="E2" s="254"/>
      <c r="F2" s="405"/>
      <c r="G2" s="256"/>
      <c r="H2" s="257"/>
      <c r="I2" s="257"/>
      <c r="J2" s="257"/>
      <c r="K2" s="257"/>
      <c r="L2" s="258"/>
      <c r="M2" s="258"/>
      <c r="N2" s="258"/>
      <c r="O2" s="258"/>
      <c r="P2" s="258"/>
      <c r="Q2" s="258"/>
      <c r="R2" s="258"/>
      <c r="S2" s="258"/>
      <c r="T2" s="258"/>
      <c r="U2" s="258"/>
      <c r="V2" s="258"/>
    </row>
    <row r="3" s="259" customFormat="true" ht="15" hidden="false" customHeight="false" outlineLevel="0" collapsed="false">
      <c r="A3" s="253" t="s">
        <v>62</v>
      </c>
      <c r="B3" s="254" t="s">
        <v>677</v>
      </c>
      <c r="C3" s="254"/>
      <c r="D3" s="254"/>
      <c r="E3" s="254"/>
      <c r="F3" s="405"/>
      <c r="G3" s="256"/>
      <c r="H3" s="257"/>
      <c r="I3" s="257"/>
      <c r="J3" s="257"/>
      <c r="K3" s="257"/>
      <c r="L3" s="258"/>
      <c r="M3" s="258"/>
      <c r="N3" s="258"/>
      <c r="O3" s="258"/>
      <c r="P3" s="258"/>
      <c r="Q3" s="258"/>
      <c r="R3" s="258"/>
      <c r="S3" s="258"/>
      <c r="T3" s="258"/>
      <c r="U3" s="258"/>
      <c r="V3" s="258"/>
    </row>
    <row r="4" s="259" customFormat="true" ht="27.75" hidden="false" customHeight="true" outlineLevel="0" collapsed="false">
      <c r="A4" s="260" t="s">
        <v>199</v>
      </c>
      <c r="B4" s="349" t="s">
        <v>327</v>
      </c>
      <c r="C4" s="354"/>
      <c r="D4" s="354"/>
      <c r="E4" s="354"/>
      <c r="F4" s="406"/>
      <c r="G4" s="256"/>
      <c r="H4" s="257"/>
      <c r="I4" s="257"/>
      <c r="J4" s="257"/>
      <c r="K4" s="257"/>
      <c r="L4" s="258"/>
      <c r="M4" s="258"/>
      <c r="N4" s="258"/>
      <c r="O4" s="258"/>
      <c r="P4" s="258"/>
      <c r="Q4" s="258"/>
      <c r="R4" s="258"/>
      <c r="S4" s="258"/>
      <c r="T4" s="258"/>
      <c r="U4" s="258"/>
      <c r="V4" s="258"/>
    </row>
    <row r="5" s="269" customFormat="true" ht="13.5" hidden="false" customHeight="false" outlineLevel="0" collapsed="false">
      <c r="A5" s="263" t="s">
        <v>676</v>
      </c>
      <c r="B5" s="264"/>
      <c r="C5" s="265" t="n">
        <v>40451</v>
      </c>
      <c r="D5" s="265" t="n">
        <v>40421</v>
      </c>
      <c r="E5" s="265" t="n">
        <v>40390</v>
      </c>
      <c r="F5" s="407" t="n">
        <v>40359</v>
      </c>
      <c r="G5" s="265" t="n">
        <v>40329</v>
      </c>
      <c r="H5" s="265" t="n">
        <v>40298</v>
      </c>
      <c r="I5" s="265" t="n">
        <v>40268</v>
      </c>
      <c r="J5" s="267"/>
      <c r="K5" s="267"/>
      <c r="L5" s="268"/>
      <c r="M5" s="268"/>
      <c r="N5" s="268"/>
      <c r="O5" s="268"/>
      <c r="P5" s="268"/>
      <c r="Q5" s="268"/>
      <c r="R5" s="268"/>
      <c r="S5" s="268"/>
      <c r="T5" s="268"/>
      <c r="U5" s="268"/>
      <c r="V5" s="268"/>
    </row>
    <row r="6" customFormat="false" ht="15" hidden="false" customHeight="false" outlineLevel="0" collapsed="false">
      <c r="A6" s="270" t="s">
        <v>200</v>
      </c>
      <c r="B6" s="271"/>
      <c r="C6" s="356"/>
      <c r="D6" s="356"/>
      <c r="E6" s="356"/>
      <c r="F6" s="408"/>
      <c r="G6" s="356"/>
      <c r="H6" s="356"/>
      <c r="I6" s="356"/>
      <c r="J6" s="273"/>
      <c r="K6" s="273"/>
    </row>
    <row r="7" s="278" customFormat="true" ht="13.5" hidden="false" customHeight="true" outlineLevel="0" collapsed="false">
      <c r="A7" s="274" t="s">
        <v>31</v>
      </c>
      <c r="B7" s="275"/>
      <c r="C7" s="358" t="n">
        <v>1074184034.92</v>
      </c>
      <c r="D7" s="358" t="n">
        <v>1074184034.92</v>
      </c>
      <c r="E7" s="358" t="n">
        <v>1074184034.92</v>
      </c>
      <c r="F7" s="409" t="n">
        <v>1074184034.92</v>
      </c>
      <c r="G7" s="276" t="n">
        <v>1074184034.92</v>
      </c>
      <c r="H7" s="276" t="n">
        <v>1074184034.92</v>
      </c>
      <c r="I7" s="276" t="n">
        <v>1074184034.92</v>
      </c>
      <c r="J7" s="276"/>
      <c r="K7" s="276"/>
    </row>
    <row r="8" customFormat="false" ht="12.75" hidden="false" customHeight="false" outlineLevel="0" collapsed="false">
      <c r="A8" s="279" t="s">
        <v>35</v>
      </c>
      <c r="B8" s="275"/>
      <c r="C8" s="360" t="n">
        <v>7</v>
      </c>
      <c r="D8" s="360" t="n">
        <v>6</v>
      </c>
      <c r="E8" s="360" t="n">
        <v>5</v>
      </c>
      <c r="F8" s="410" t="n">
        <v>4</v>
      </c>
      <c r="G8" s="280" t="n">
        <v>3</v>
      </c>
      <c r="H8" s="280" t="n">
        <v>2</v>
      </c>
      <c r="I8" s="280" t="n">
        <v>1</v>
      </c>
      <c r="J8" s="280"/>
      <c r="K8" s="280"/>
    </row>
    <row r="9" customFormat="false" ht="12.75" hidden="false" customHeight="false" outlineLevel="0" collapsed="false">
      <c r="A9" s="274" t="s">
        <v>201</v>
      </c>
      <c r="B9" s="275"/>
      <c r="C9" s="358" t="n">
        <v>909439253.085802</v>
      </c>
      <c r="D9" s="358" t="n">
        <v>954000166.023926</v>
      </c>
      <c r="E9" s="358" t="n">
        <v>981229359.756641</v>
      </c>
      <c r="F9" s="409" t="n">
        <v>999825621.007631</v>
      </c>
      <c r="G9" s="276" t="n">
        <v>1018356913.40223</v>
      </c>
      <c r="H9" s="276" t="n">
        <v>1028837270.40278</v>
      </c>
      <c r="I9" s="276" t="n">
        <v>1051077670.6026</v>
      </c>
      <c r="J9" s="276"/>
      <c r="K9" s="276"/>
    </row>
    <row r="10" customFormat="false" ht="12.75" hidden="false" customHeight="false" outlineLevel="0" collapsed="false">
      <c r="A10" s="274" t="s">
        <v>17</v>
      </c>
      <c r="B10" s="275"/>
      <c r="C10" s="358" t="n">
        <v>930595625.98</v>
      </c>
      <c r="D10" s="358" t="n">
        <v>977913067.49</v>
      </c>
      <c r="E10" s="358" t="n">
        <v>1007910738.36</v>
      </c>
      <c r="F10" s="409" t="n">
        <v>1029353407.29</v>
      </c>
      <c r="G10" s="276" t="n">
        <v>1050915724.23</v>
      </c>
      <c r="H10" s="276" t="n">
        <v>1064150690.68</v>
      </c>
      <c r="I10" s="276" t="n">
        <v>1089416317.45</v>
      </c>
      <c r="J10" s="276"/>
      <c r="K10" s="276"/>
    </row>
    <row r="11" customFormat="false" ht="12.75" hidden="false" customHeight="false" outlineLevel="0" collapsed="false">
      <c r="A11" s="274" t="s">
        <v>19</v>
      </c>
      <c r="B11" s="275"/>
      <c r="C11" s="362" t="n">
        <v>23622</v>
      </c>
      <c r="D11" s="362" t="n">
        <v>24109</v>
      </c>
      <c r="E11" s="362" t="n">
        <v>24469</v>
      </c>
      <c r="F11" s="411" t="n">
        <v>24733</v>
      </c>
      <c r="G11" s="282" t="n">
        <v>25014</v>
      </c>
      <c r="H11" s="282" t="n">
        <v>25235</v>
      </c>
      <c r="I11" s="282" t="n">
        <v>25527</v>
      </c>
      <c r="J11" s="282"/>
      <c r="K11" s="282"/>
    </row>
    <row r="12" customFormat="false" ht="12.75" hidden="false" customHeight="false" outlineLevel="0" collapsed="false">
      <c r="A12" s="279" t="s">
        <v>53</v>
      </c>
      <c r="B12" s="275"/>
      <c r="C12" s="284" t="n">
        <v>0.0284005815833998</v>
      </c>
      <c r="D12" s="284" t="n">
        <v>0.0235851712276417</v>
      </c>
      <c r="E12" s="284" t="n">
        <v>0.0234013001230428</v>
      </c>
      <c r="F12" s="412" t="n">
        <v>0.0233309440374097</v>
      </c>
      <c r="G12" s="286" t="n">
        <v>0.0232390276872049</v>
      </c>
      <c r="H12" s="286" t="n">
        <v>0.0233076184685374</v>
      </c>
      <c r="I12" s="286" t="n">
        <v>0.0234274082056526</v>
      </c>
      <c r="J12" s="286"/>
      <c r="K12" s="286"/>
    </row>
    <row r="13" customFormat="false" ht="12.75" hidden="false" customHeight="false" outlineLevel="0" collapsed="false">
      <c r="A13" s="287" t="s">
        <v>57</v>
      </c>
      <c r="B13" s="275"/>
      <c r="C13" s="288" t="n">
        <v>45.5978044479246</v>
      </c>
      <c r="D13" s="288" t="n">
        <v>46.4826473486866</v>
      </c>
      <c r="E13" s="288" t="n">
        <v>47.4016960346893</v>
      </c>
      <c r="F13" s="413" t="n">
        <v>48.2451337163242</v>
      </c>
      <c r="G13" s="290" t="n">
        <v>49.111289196111</v>
      </c>
      <c r="H13" s="290" t="n">
        <v>49.9850224257057</v>
      </c>
      <c r="I13" s="290" t="n">
        <v>50.7318567314892</v>
      </c>
      <c r="J13" s="290"/>
      <c r="K13" s="290"/>
    </row>
    <row r="14" customFormat="false" ht="12.75" hidden="false" customHeight="false" outlineLevel="0" collapsed="false">
      <c r="A14" s="291" t="s">
        <v>55</v>
      </c>
      <c r="B14" s="275"/>
      <c r="C14" s="288" t="n">
        <v>58.5316411947767</v>
      </c>
      <c r="D14" s="288" t="n">
        <v>58.5031456453414</v>
      </c>
      <c r="E14" s="288" t="n">
        <v>58.4934325923734</v>
      </c>
      <c r="F14" s="413" t="n">
        <v>58.4424842581997</v>
      </c>
      <c r="G14" s="292" t="n">
        <v>58.4529865683747</v>
      </c>
      <c r="H14" s="292" t="n">
        <v>58.4441813457152</v>
      </c>
      <c r="I14" s="292" t="n">
        <v>58.4307688488993</v>
      </c>
      <c r="J14" s="292"/>
      <c r="K14" s="292"/>
    </row>
    <row r="15" customFormat="false" ht="12.75" hidden="false" customHeight="false" outlineLevel="0" collapsed="false">
      <c r="A15" s="274" t="s">
        <v>5</v>
      </c>
      <c r="B15" s="275"/>
      <c r="C15" s="364" t="n">
        <v>39395.2936237406</v>
      </c>
      <c r="D15" s="364" t="n">
        <v>40562.1580111162</v>
      </c>
      <c r="E15" s="364" t="n">
        <v>41191.3334570273</v>
      </c>
      <c r="F15" s="414" t="n">
        <v>41618.6231872397</v>
      </c>
      <c r="G15" s="293" t="n">
        <v>42013.1016322859</v>
      </c>
      <c r="H15" s="293" t="n">
        <v>42169.6330762829</v>
      </c>
      <c r="I15" s="293" t="n">
        <v>42677.0210933521</v>
      </c>
      <c r="J15" s="293"/>
      <c r="K15" s="293"/>
    </row>
    <row r="16" customFormat="false" ht="12.75" hidden="false" customHeight="false" outlineLevel="0" collapsed="false">
      <c r="A16" s="279" t="s">
        <v>11</v>
      </c>
      <c r="B16" s="246"/>
      <c r="C16" s="366" t="n">
        <v>0.846632628601237</v>
      </c>
      <c r="D16" s="366" t="n">
        <v>0.888116128159525</v>
      </c>
      <c r="E16" s="366" t="n">
        <v>0.913464851327564</v>
      </c>
      <c r="F16" s="415" t="n">
        <v>0.930776839447342</v>
      </c>
      <c r="G16" s="295" t="n">
        <v>0.948028345513506</v>
      </c>
      <c r="H16" s="295" t="n">
        <v>0.957784920420457</v>
      </c>
      <c r="I16" s="295" t="n">
        <v>0.978489380249335</v>
      </c>
      <c r="J16" s="295"/>
      <c r="K16" s="295"/>
    </row>
    <row r="17" customFormat="false" ht="12.75" hidden="false" customHeight="false" outlineLevel="0" collapsed="false">
      <c r="A17" s="279" t="s">
        <v>9</v>
      </c>
      <c r="B17" s="246"/>
      <c r="C17" s="368" t="n">
        <v>0.1888</v>
      </c>
      <c r="D17" s="368" t="n">
        <v>0.168</v>
      </c>
      <c r="E17" s="368" t="n">
        <v>0.1477</v>
      </c>
      <c r="F17" s="416" t="n">
        <v>0.1478</v>
      </c>
      <c r="G17" s="297" t="n">
        <v>0.1407</v>
      </c>
      <c r="H17" s="297" t="n">
        <v>0.1569</v>
      </c>
      <c r="I17" s="297" t="n">
        <v>0.1236</v>
      </c>
      <c r="J17" s="297"/>
      <c r="K17" s="297"/>
    </row>
    <row r="18" customFormat="false" ht="15" hidden="false" customHeight="false" outlineLevel="0" collapsed="false">
      <c r="A18" s="270" t="s">
        <v>13</v>
      </c>
      <c r="B18" s="299"/>
      <c r="C18" s="370"/>
      <c r="D18" s="370"/>
      <c r="E18" s="370"/>
      <c r="F18" s="417"/>
      <c r="G18" s="370"/>
      <c r="H18" s="370"/>
      <c r="I18" s="370"/>
      <c r="J18" s="302"/>
      <c r="K18" s="302"/>
    </row>
    <row r="19" customFormat="false" ht="12.75" hidden="false" customHeight="false" outlineLevel="0" collapsed="false">
      <c r="A19" s="303" t="s">
        <v>202</v>
      </c>
      <c r="B19" s="304"/>
      <c r="C19" s="290"/>
      <c r="D19" s="290"/>
      <c r="E19" s="290"/>
      <c r="F19" s="418"/>
      <c r="G19" s="290"/>
      <c r="H19" s="306"/>
      <c r="I19" s="306"/>
      <c r="J19" s="306"/>
      <c r="K19" s="306"/>
    </row>
    <row r="20" customFormat="false" ht="12.75" hidden="false" customHeight="false" outlineLevel="0" collapsed="false">
      <c r="A20" s="307"/>
      <c r="B20" s="308" t="s">
        <v>203</v>
      </c>
      <c r="C20" s="309" t="n">
        <v>926105247.39</v>
      </c>
      <c r="D20" s="309" t="n">
        <v>971510303.41</v>
      </c>
      <c r="E20" s="309" t="n">
        <v>1000530237.09</v>
      </c>
      <c r="F20" s="419" t="n">
        <v>1025212440.75</v>
      </c>
      <c r="G20" s="309" t="n">
        <v>1045318484.16</v>
      </c>
      <c r="H20" s="309" t="n">
        <v>1059537057.6</v>
      </c>
      <c r="I20" s="309" t="n">
        <v>1085947993.57</v>
      </c>
      <c r="J20" s="309"/>
      <c r="K20" s="309"/>
    </row>
    <row r="21" customFormat="false" ht="12.75" hidden="false" customHeight="false" outlineLevel="0" collapsed="false">
      <c r="A21" s="307"/>
      <c r="B21" s="308" t="s">
        <v>204</v>
      </c>
      <c r="C21" s="309" t="n">
        <v>2390156.76</v>
      </c>
      <c r="D21" s="309" t="n">
        <v>2122491.56</v>
      </c>
      <c r="E21" s="309" t="n">
        <v>5833150.4</v>
      </c>
      <c r="F21" s="419" t="n">
        <v>1588012.33</v>
      </c>
      <c r="G21" s="309" t="n">
        <v>3363651.16</v>
      </c>
      <c r="H21" s="309" t="n">
        <v>3395991.8</v>
      </c>
      <c r="I21" s="309" t="n">
        <v>3422636.72</v>
      </c>
      <c r="J21" s="309"/>
      <c r="K21" s="309"/>
    </row>
    <row r="22" customFormat="false" ht="12.75" hidden="false" customHeight="false" outlineLevel="0" collapsed="false">
      <c r="A22" s="307"/>
      <c r="B22" s="308" t="s">
        <v>205</v>
      </c>
      <c r="C22" s="309" t="n">
        <v>582892.82</v>
      </c>
      <c r="D22" s="309" t="n">
        <v>2949812.27</v>
      </c>
      <c r="E22" s="309" t="n">
        <v>401178.46</v>
      </c>
      <c r="F22" s="419" t="n">
        <v>1288921.17</v>
      </c>
      <c r="G22" s="309" t="n">
        <v>1391455.47</v>
      </c>
      <c r="H22" s="309" t="n">
        <v>1217641.28</v>
      </c>
      <c r="I22" s="309" t="n">
        <v>2986.66</v>
      </c>
      <c r="J22" s="309"/>
      <c r="K22" s="309"/>
    </row>
    <row r="23" customFormat="false" ht="12.75" hidden="false" customHeight="false" outlineLevel="0" collapsed="false">
      <c r="A23" s="307"/>
      <c r="B23" s="308" t="s">
        <v>206</v>
      </c>
      <c r="C23" s="309" t="n">
        <v>702238.14</v>
      </c>
      <c r="D23" s="309" t="n">
        <v>525861.6</v>
      </c>
      <c r="E23" s="309" t="n">
        <v>612693.37</v>
      </c>
      <c r="F23" s="419" t="n">
        <v>691504.34</v>
      </c>
      <c r="G23" s="309" t="n">
        <v>842133.44</v>
      </c>
      <c r="H23" s="309" t="n">
        <v>0</v>
      </c>
      <c r="I23" s="309" t="n">
        <v>0</v>
      </c>
      <c r="J23" s="309"/>
      <c r="K23" s="309"/>
    </row>
    <row r="24" customFormat="false" ht="12.75" hidden="false" customHeight="false" outlineLevel="0" collapsed="false">
      <c r="A24" s="307"/>
      <c r="B24" s="308" t="s">
        <v>207</v>
      </c>
      <c r="C24" s="309" t="n">
        <v>218298.47</v>
      </c>
      <c r="D24" s="309" t="n">
        <v>448095.42</v>
      </c>
      <c r="E24" s="309" t="n">
        <v>234028.18</v>
      </c>
      <c r="F24" s="419" t="n">
        <v>572528.7</v>
      </c>
      <c r="G24" s="309" t="n">
        <v>0</v>
      </c>
      <c r="H24" s="309" t="n">
        <v>0</v>
      </c>
      <c r="I24" s="309" t="n">
        <v>42700.5</v>
      </c>
      <c r="J24" s="309"/>
      <c r="K24" s="309"/>
    </row>
    <row r="25" customFormat="false" ht="12.75" hidden="false" customHeight="false" outlineLevel="0" collapsed="false">
      <c r="A25" s="307"/>
      <c r="B25" s="308" t="s">
        <v>208</v>
      </c>
      <c r="C25" s="309" t="n">
        <v>382506.63</v>
      </c>
      <c r="D25" s="309" t="n">
        <v>159818.69</v>
      </c>
      <c r="E25" s="309" t="n">
        <v>299450.86</v>
      </c>
      <c r="F25" s="419" t="n">
        <v>0</v>
      </c>
      <c r="G25" s="309" t="n">
        <v>0</v>
      </c>
      <c r="H25" s="309" t="n">
        <v>0</v>
      </c>
      <c r="I25" s="309" t="n">
        <v>0</v>
      </c>
      <c r="J25" s="309"/>
      <c r="K25" s="309"/>
    </row>
    <row r="26" customFormat="false" ht="12.75" hidden="false" customHeight="false" outlineLevel="0" collapsed="false">
      <c r="A26" s="307"/>
      <c r="B26" s="308" t="s">
        <v>209</v>
      </c>
      <c r="C26" s="311" t="n">
        <v>214285.77</v>
      </c>
      <c r="D26" s="311" t="n">
        <v>196684.54</v>
      </c>
      <c r="E26" s="311" t="n">
        <v>0</v>
      </c>
      <c r="F26" s="420" t="n">
        <v>0</v>
      </c>
      <c r="G26" s="309" t="n">
        <v>0</v>
      </c>
      <c r="H26" s="309" t="n">
        <v>0</v>
      </c>
      <c r="I26" s="309" t="n">
        <v>0</v>
      </c>
      <c r="J26" s="309"/>
      <c r="K26" s="309"/>
    </row>
    <row r="27" customFormat="false" ht="12.75" hidden="false" customHeight="false" outlineLevel="0" collapsed="false">
      <c r="A27" s="307"/>
      <c r="B27" s="313" t="s">
        <v>81</v>
      </c>
      <c r="C27" s="314" t="n">
        <v>930595625.98</v>
      </c>
      <c r="D27" s="314" t="n">
        <v>977913067.49</v>
      </c>
      <c r="E27" s="314" t="n">
        <v>1007910738.36</v>
      </c>
      <c r="F27" s="421" t="n">
        <v>1029353407.29</v>
      </c>
      <c r="G27" s="314" t="n">
        <v>1050915724.23</v>
      </c>
      <c r="H27" s="314" t="n">
        <v>1064150690.68</v>
      </c>
      <c r="I27" s="314" t="n">
        <v>1089416317.45</v>
      </c>
      <c r="J27" s="314"/>
      <c r="K27" s="314"/>
    </row>
    <row r="28" customFormat="false" ht="12.75" hidden="false" customHeight="false" outlineLevel="0" collapsed="false">
      <c r="A28" s="307"/>
      <c r="B28" s="316"/>
      <c r="C28" s="317"/>
      <c r="D28" s="317"/>
      <c r="E28" s="317"/>
      <c r="F28" s="422"/>
      <c r="G28" s="317"/>
      <c r="H28" s="317"/>
      <c r="I28" s="317"/>
      <c r="J28" s="317"/>
      <c r="K28" s="317"/>
    </row>
    <row r="29" customFormat="false" ht="12.75" hidden="false" customHeight="false" outlineLevel="0" collapsed="false">
      <c r="A29" s="303" t="s">
        <v>210</v>
      </c>
      <c r="B29" s="316"/>
      <c r="C29" s="319"/>
      <c r="D29" s="319"/>
      <c r="E29" s="319"/>
      <c r="F29" s="423"/>
      <c r="G29" s="319"/>
      <c r="H29" s="319"/>
      <c r="I29" s="319"/>
      <c r="J29" s="319"/>
      <c r="K29" s="319"/>
    </row>
    <row r="30" customFormat="false" ht="12.75" hidden="false" customHeight="false" outlineLevel="0" collapsed="false">
      <c r="A30" s="307"/>
      <c r="B30" s="308" t="s">
        <v>211</v>
      </c>
      <c r="C30" s="286" t="n">
        <v>0.995174726310076</v>
      </c>
      <c r="D30" s="286" t="n">
        <v>0.993452624478745</v>
      </c>
      <c r="E30" s="286" t="n">
        <v>0.992677425699414</v>
      </c>
      <c r="F30" s="424" t="n">
        <v>0.995977118732329</v>
      </c>
      <c r="G30" s="286" t="n">
        <v>0.994673940125788</v>
      </c>
      <c r="H30" s="286" t="n">
        <v>0.995664492707276</v>
      </c>
      <c r="I30" s="286" t="n">
        <v>0.996816346676247</v>
      </c>
      <c r="J30" s="286"/>
      <c r="K30" s="286"/>
    </row>
    <row r="31" customFormat="false" ht="12.75" hidden="false" customHeight="false" outlineLevel="0" collapsed="false">
      <c r="A31" s="307"/>
      <c r="B31" s="308" t="s">
        <v>212</v>
      </c>
      <c r="C31" s="286" t="n">
        <v>0.00256841606952854</v>
      </c>
      <c r="D31" s="286" t="n">
        <v>0.0021704296941729</v>
      </c>
      <c r="E31" s="286" t="n">
        <v>0.00578736804559825</v>
      </c>
      <c r="F31" s="424" t="n">
        <v>0.00154272800648787</v>
      </c>
      <c r="G31" s="286" t="n">
        <v>0.00320068591843036</v>
      </c>
      <c r="H31" s="286" t="n">
        <v>0.00319126964793862</v>
      </c>
      <c r="I31" s="286" t="n">
        <v>0.00314171604112868</v>
      </c>
      <c r="J31" s="286"/>
      <c r="K31" s="286"/>
    </row>
    <row r="32" customFormat="false" ht="12.75" hidden="false" customHeight="false" outlineLevel="0" collapsed="false">
      <c r="A32" s="307"/>
      <c r="B32" s="308" t="s">
        <v>213</v>
      </c>
      <c r="C32" s="286" t="n">
        <v>0.00062636531241608</v>
      </c>
      <c r="D32" s="286" t="n">
        <v>0.00301643609034825</v>
      </c>
      <c r="E32" s="286" t="n">
        <v>0.000398029750782067</v>
      </c>
      <c r="F32" s="424" t="n">
        <v>0.00125216583621496</v>
      </c>
      <c r="G32" s="286" t="n">
        <v>0.00132404096533955</v>
      </c>
      <c r="H32" s="286" t="n">
        <v>0.00114423764478499</v>
      </c>
      <c r="I32" s="286" t="n">
        <v>2.74152310017798E-006</v>
      </c>
      <c r="J32" s="286"/>
      <c r="K32" s="286"/>
    </row>
    <row r="33" customFormat="false" ht="12.75" hidden="false" customHeight="false" outlineLevel="0" collapsed="false">
      <c r="A33" s="307"/>
      <c r="B33" s="308" t="s">
        <v>214</v>
      </c>
      <c r="C33" s="286" t="n">
        <v>0.000754611477203625</v>
      </c>
      <c r="D33" s="286" t="n">
        <v>0.000537738596079633</v>
      </c>
      <c r="E33" s="286" t="n">
        <v>0.00060788455433755</v>
      </c>
      <c r="F33" s="424" t="n">
        <v>0.000671785156684464</v>
      </c>
      <c r="G33" s="286" t="n">
        <v>0.000801332990442242</v>
      </c>
      <c r="H33" s="286" t="n">
        <v>0</v>
      </c>
      <c r="I33" s="286" t="n">
        <v>0</v>
      </c>
      <c r="J33" s="286"/>
      <c r="K33" s="286"/>
    </row>
    <row r="34" customFormat="false" ht="12.75" hidden="false" customHeight="false" outlineLevel="0" collapsed="false">
      <c r="A34" s="307"/>
      <c r="B34" s="308" t="s">
        <v>215</v>
      </c>
      <c r="C34" s="286" t="n">
        <v>0.000234579299435361</v>
      </c>
      <c r="D34" s="286" t="n">
        <v>0.000458216005999513</v>
      </c>
      <c r="E34" s="286" t="n">
        <v>0.00023219137478463</v>
      </c>
      <c r="F34" s="424" t="n">
        <v>0.000556202268283454</v>
      </c>
      <c r="G34" s="286" t="n">
        <v>0</v>
      </c>
      <c r="H34" s="286" t="n">
        <v>0</v>
      </c>
      <c r="I34" s="286" t="n">
        <v>3.91957595237321E-005</v>
      </c>
      <c r="J34" s="286"/>
      <c r="K34" s="286"/>
    </row>
    <row r="35" customFormat="false" ht="12.75" hidden="false" customHeight="false" outlineLevel="0" collapsed="false">
      <c r="A35" s="307"/>
      <c r="B35" s="308" t="s">
        <v>216</v>
      </c>
      <c r="C35" s="286" t="n">
        <v>0.00041103420145263</v>
      </c>
      <c r="D35" s="286" t="n">
        <v>0.000163428320280253</v>
      </c>
      <c r="E35" s="286" t="n">
        <v>0.000297100575083906</v>
      </c>
      <c r="F35" s="424" t="n">
        <v>0</v>
      </c>
      <c r="G35" s="286" t="n">
        <v>0</v>
      </c>
      <c r="H35" s="286" t="n">
        <v>0</v>
      </c>
      <c r="I35" s="286" t="n">
        <v>0</v>
      </c>
      <c r="J35" s="286"/>
      <c r="K35" s="286"/>
    </row>
    <row r="36" customFormat="false" ht="12.75" hidden="false" customHeight="false" outlineLevel="0" collapsed="false">
      <c r="A36" s="307"/>
      <c r="B36" s="308" t="s">
        <v>217</v>
      </c>
      <c r="C36" s="322" t="n">
        <v>0.000230267329888143</v>
      </c>
      <c r="D36" s="322" t="n">
        <v>0.000201126814375053</v>
      </c>
      <c r="E36" s="322" t="n">
        <v>0</v>
      </c>
      <c r="F36" s="425" t="n">
        <v>0</v>
      </c>
      <c r="G36" s="286" t="n">
        <v>0</v>
      </c>
      <c r="H36" s="286" t="n">
        <v>0</v>
      </c>
      <c r="I36" s="286" t="n">
        <v>0</v>
      </c>
      <c r="J36" s="286"/>
      <c r="K36" s="286"/>
    </row>
    <row r="37" customFormat="false" ht="12.75" hidden="false" customHeight="false" outlineLevel="0" collapsed="false">
      <c r="A37" s="307"/>
      <c r="B37" s="313" t="s">
        <v>81</v>
      </c>
      <c r="C37" s="324" t="n">
        <v>1</v>
      </c>
      <c r="D37" s="324" t="n">
        <v>1</v>
      </c>
      <c r="E37" s="324" t="n">
        <v>1</v>
      </c>
      <c r="F37" s="426" t="n">
        <v>1</v>
      </c>
      <c r="G37" s="324" t="n">
        <v>1</v>
      </c>
      <c r="H37" s="324" t="n">
        <v>1</v>
      </c>
      <c r="I37" s="324" t="n">
        <v>1</v>
      </c>
      <c r="J37" s="324"/>
      <c r="K37" s="324"/>
    </row>
    <row r="38" customFormat="false" ht="12.75" hidden="false" customHeight="false" outlineLevel="0" collapsed="false">
      <c r="A38" s="307"/>
      <c r="B38" s="316"/>
      <c r="C38" s="290"/>
      <c r="D38" s="290"/>
      <c r="E38" s="290"/>
      <c r="F38" s="418"/>
      <c r="G38" s="290"/>
      <c r="H38" s="290"/>
      <c r="I38" s="290"/>
      <c r="J38" s="290"/>
      <c r="K38" s="290"/>
    </row>
    <row r="39" customFormat="false" ht="12.75" hidden="false" customHeight="false" outlineLevel="0" collapsed="false">
      <c r="A39" s="307"/>
      <c r="B39" s="327" t="s">
        <v>218</v>
      </c>
      <c r="C39" s="324" t="n">
        <v>0.00482527368992438</v>
      </c>
      <c r="D39" s="324" t="n">
        <v>0.0065473755212556</v>
      </c>
      <c r="E39" s="324" t="n">
        <v>0.0073225743005864</v>
      </c>
      <c r="F39" s="426" t="n">
        <v>0.00402288126767075</v>
      </c>
      <c r="G39" s="324" t="n">
        <v>0.00532605987421215</v>
      </c>
      <c r="H39" s="324" t="n">
        <v>0.0043355072927236</v>
      </c>
      <c r="I39" s="324" t="n">
        <v>0.00318365332375259</v>
      </c>
      <c r="J39" s="324"/>
      <c r="K39" s="324"/>
    </row>
    <row r="40" customFormat="false" ht="12.75" hidden="false" customHeight="false" outlineLevel="0" collapsed="false">
      <c r="A40" s="307"/>
      <c r="B40" s="327" t="s">
        <v>219</v>
      </c>
      <c r="C40" s="324" t="n">
        <v>0.00225685762039584</v>
      </c>
      <c r="D40" s="324" t="n">
        <v>0.0043769458270827</v>
      </c>
      <c r="E40" s="324" t="n">
        <v>0.00153520625498815</v>
      </c>
      <c r="F40" s="426" t="n">
        <v>0.00248015326118288</v>
      </c>
      <c r="G40" s="324" t="n">
        <v>0.00212537395578179</v>
      </c>
      <c r="H40" s="324" t="n">
        <v>0.00114423764478499</v>
      </c>
      <c r="I40" s="324" t="n">
        <v>4.19372826239101E-005</v>
      </c>
      <c r="J40" s="324"/>
      <c r="K40" s="324"/>
    </row>
    <row r="41" customFormat="false" ht="12.75" hidden="false" customHeight="false" outlineLevel="0" collapsed="false">
      <c r="A41" s="307"/>
      <c r="B41" s="327" t="s">
        <v>220</v>
      </c>
      <c r="C41" s="324" t="n">
        <v>0.00163049230797976</v>
      </c>
      <c r="D41" s="324" t="n">
        <v>0.00136050973673445</v>
      </c>
      <c r="E41" s="324" t="n">
        <v>0.00113717650420609</v>
      </c>
      <c r="F41" s="426" t="n">
        <v>0.00122798742496792</v>
      </c>
      <c r="G41" s="324" t="n">
        <v>0.000801332990442242</v>
      </c>
      <c r="H41" s="324" t="n">
        <v>0</v>
      </c>
      <c r="I41" s="324" t="n">
        <v>3.91957595237321E-005</v>
      </c>
      <c r="J41" s="324"/>
      <c r="K41" s="324"/>
    </row>
    <row r="42" customFormat="false" ht="12.75" hidden="false" customHeight="false" outlineLevel="0" collapsed="false">
      <c r="A42" s="307"/>
      <c r="B42" s="316"/>
      <c r="C42" s="290"/>
      <c r="D42" s="290"/>
      <c r="E42" s="290"/>
      <c r="F42" s="418"/>
      <c r="G42" s="290"/>
      <c r="H42" s="290"/>
      <c r="I42" s="290"/>
      <c r="J42" s="290"/>
      <c r="K42" s="290"/>
    </row>
    <row r="43" customFormat="false" ht="12.75" hidden="false" customHeight="false" outlineLevel="0" collapsed="false">
      <c r="A43" s="303" t="s">
        <v>37</v>
      </c>
      <c r="B43" s="316"/>
      <c r="C43" s="290"/>
      <c r="D43" s="290"/>
      <c r="E43" s="290"/>
      <c r="F43" s="418"/>
      <c r="G43" s="328"/>
      <c r="H43" s="328"/>
      <c r="I43" s="328"/>
      <c r="J43" s="328"/>
      <c r="K43" s="290"/>
    </row>
    <row r="44" customFormat="false" ht="12.75" hidden="false" customHeight="false" outlineLevel="0" collapsed="false">
      <c r="A44" s="307"/>
      <c r="B44" s="308" t="s">
        <v>221</v>
      </c>
      <c r="C44" s="282" t="n">
        <v>23432</v>
      </c>
      <c r="D44" s="282" t="n">
        <v>23904</v>
      </c>
      <c r="E44" s="282" t="n">
        <v>24238</v>
      </c>
      <c r="F44" s="427" t="n">
        <v>24550</v>
      </c>
      <c r="G44" s="282" t="n">
        <v>24780</v>
      </c>
      <c r="H44" s="282" t="n">
        <v>25058</v>
      </c>
      <c r="I44" s="282" t="n">
        <v>25394</v>
      </c>
      <c r="J44" s="282"/>
      <c r="K44" s="282"/>
    </row>
    <row r="45" customFormat="false" ht="12.75" hidden="false" customHeight="false" outlineLevel="0" collapsed="false">
      <c r="A45" s="307"/>
      <c r="B45" s="308" t="s">
        <v>222</v>
      </c>
      <c r="C45" s="282" t="n">
        <v>112</v>
      </c>
      <c r="D45" s="282" t="n">
        <v>104</v>
      </c>
      <c r="E45" s="282" t="n">
        <v>157</v>
      </c>
      <c r="F45" s="427" t="n">
        <v>103</v>
      </c>
      <c r="G45" s="282" t="n">
        <v>154</v>
      </c>
      <c r="H45" s="282" t="n">
        <v>130</v>
      </c>
      <c r="I45" s="282" t="n">
        <v>131</v>
      </c>
      <c r="J45" s="282"/>
      <c r="K45" s="282"/>
    </row>
    <row r="46" customFormat="false" ht="12.75" hidden="false" customHeight="false" outlineLevel="0" collapsed="false">
      <c r="A46" s="307"/>
      <c r="B46" s="308" t="s">
        <v>223</v>
      </c>
      <c r="C46" s="282" t="n">
        <v>27</v>
      </c>
      <c r="D46" s="282" t="n">
        <v>50</v>
      </c>
      <c r="E46" s="282" t="n">
        <v>24</v>
      </c>
      <c r="F46" s="427" t="n">
        <v>34</v>
      </c>
      <c r="G46" s="282" t="n">
        <v>48</v>
      </c>
      <c r="H46" s="282" t="n">
        <v>47</v>
      </c>
      <c r="I46" s="282" t="n">
        <v>1</v>
      </c>
      <c r="J46" s="282"/>
      <c r="K46" s="282"/>
    </row>
    <row r="47" customFormat="false" ht="12.75" hidden="false" customHeight="false" outlineLevel="0" collapsed="false">
      <c r="A47" s="307"/>
      <c r="B47" s="308" t="s">
        <v>224</v>
      </c>
      <c r="C47" s="282" t="n">
        <v>18</v>
      </c>
      <c r="D47" s="282" t="n">
        <v>14</v>
      </c>
      <c r="E47" s="282" t="n">
        <v>19</v>
      </c>
      <c r="F47" s="427" t="n">
        <v>24</v>
      </c>
      <c r="G47" s="282" t="n">
        <v>32</v>
      </c>
      <c r="H47" s="282" t="n">
        <v>0</v>
      </c>
      <c r="I47" s="282" t="n">
        <v>0</v>
      </c>
      <c r="J47" s="282"/>
      <c r="K47" s="282"/>
    </row>
    <row r="48" customFormat="false" ht="12.75" hidden="false" customHeight="false" outlineLevel="0" collapsed="false">
      <c r="A48" s="307"/>
      <c r="B48" s="308" t="s">
        <v>225</v>
      </c>
      <c r="C48" s="282" t="n">
        <v>8</v>
      </c>
      <c r="D48" s="282" t="n">
        <v>13</v>
      </c>
      <c r="E48" s="282" t="n">
        <v>13</v>
      </c>
      <c r="F48" s="427" t="n">
        <v>22</v>
      </c>
      <c r="G48" s="282" t="n">
        <v>0</v>
      </c>
      <c r="H48" s="282" t="n">
        <v>0</v>
      </c>
      <c r="I48" s="282" t="n">
        <v>1</v>
      </c>
      <c r="J48" s="282"/>
      <c r="K48" s="282"/>
    </row>
    <row r="49" customFormat="false" ht="12.75" hidden="false" customHeight="false" outlineLevel="0" collapsed="false">
      <c r="A49" s="307"/>
      <c r="B49" s="308" t="s">
        <v>226</v>
      </c>
      <c r="C49" s="282" t="n">
        <v>9</v>
      </c>
      <c r="D49" s="282" t="n">
        <v>10</v>
      </c>
      <c r="E49" s="282" t="n">
        <v>18</v>
      </c>
      <c r="F49" s="427" t="n">
        <v>0</v>
      </c>
      <c r="G49" s="282" t="n">
        <v>0</v>
      </c>
      <c r="H49" s="282" t="n">
        <v>0</v>
      </c>
      <c r="I49" s="282" t="n">
        <v>0</v>
      </c>
      <c r="J49" s="282"/>
      <c r="K49" s="282"/>
    </row>
    <row r="50" customFormat="false" ht="12.75" hidden="false" customHeight="false" outlineLevel="0" collapsed="false">
      <c r="A50" s="307"/>
      <c r="B50" s="308" t="s">
        <v>227</v>
      </c>
      <c r="C50" s="329" t="n">
        <v>16</v>
      </c>
      <c r="D50" s="329" t="n">
        <v>14</v>
      </c>
      <c r="E50" s="329" t="n">
        <v>0</v>
      </c>
      <c r="F50" s="428" t="n">
        <v>0</v>
      </c>
      <c r="G50" s="282" t="n">
        <v>0</v>
      </c>
      <c r="H50" s="282" t="n">
        <v>0</v>
      </c>
      <c r="I50" s="282" t="n">
        <v>0</v>
      </c>
      <c r="J50" s="282"/>
      <c r="K50" s="282"/>
    </row>
    <row r="51" customFormat="false" ht="12.75" hidden="false" customHeight="false" outlineLevel="0" collapsed="false">
      <c r="A51" s="307"/>
      <c r="B51" s="313" t="s">
        <v>81</v>
      </c>
      <c r="C51" s="331" t="n">
        <v>23622</v>
      </c>
      <c r="D51" s="331" t="n">
        <v>24109</v>
      </c>
      <c r="E51" s="331" t="n">
        <v>24469</v>
      </c>
      <c r="F51" s="429" t="n">
        <v>24733</v>
      </c>
      <c r="G51" s="331" t="n">
        <v>25014</v>
      </c>
      <c r="H51" s="331" t="n">
        <v>25235</v>
      </c>
      <c r="I51" s="331" t="n">
        <v>25527</v>
      </c>
      <c r="J51" s="331"/>
      <c r="K51" s="331"/>
    </row>
    <row r="52" customFormat="false" ht="12.75" hidden="false" customHeight="false" outlineLevel="0" collapsed="false">
      <c r="A52" s="307"/>
      <c r="B52" s="313"/>
      <c r="C52" s="333"/>
      <c r="D52" s="333"/>
      <c r="E52" s="333"/>
      <c r="F52" s="430"/>
      <c r="G52" s="333"/>
      <c r="H52" s="333"/>
      <c r="I52" s="333"/>
      <c r="J52" s="333"/>
      <c r="K52" s="333"/>
    </row>
    <row r="53" customFormat="false" ht="12.75" hidden="false" customHeight="false" outlineLevel="0" collapsed="false">
      <c r="A53" s="303" t="s">
        <v>228</v>
      </c>
      <c r="B53" s="313"/>
      <c r="C53" s="290"/>
      <c r="D53" s="290"/>
      <c r="E53" s="290"/>
      <c r="F53" s="418"/>
      <c r="G53" s="290"/>
      <c r="H53" s="290"/>
      <c r="I53" s="290"/>
      <c r="J53" s="290"/>
      <c r="K53" s="290"/>
    </row>
    <row r="54" customFormat="false" ht="12.75" hidden="false" customHeight="false" outlineLevel="0" collapsed="false">
      <c r="A54" s="307"/>
      <c r="B54" s="308" t="s">
        <v>221</v>
      </c>
      <c r="C54" s="286" t="n">
        <v>0.991956650579968</v>
      </c>
      <c r="D54" s="286" t="n">
        <v>0.99149695134597</v>
      </c>
      <c r="E54" s="286" t="n">
        <v>0.990559483428011</v>
      </c>
      <c r="F54" s="424" t="n">
        <v>0.992600978449844</v>
      </c>
      <c r="G54" s="286" t="n">
        <v>0.990645238666347</v>
      </c>
      <c r="H54" s="286" t="n">
        <v>0.992985932236973</v>
      </c>
      <c r="I54" s="286" t="n">
        <v>0.994789830375681</v>
      </c>
      <c r="J54" s="286"/>
      <c r="K54" s="286"/>
    </row>
    <row r="55" customFormat="false" ht="12.75" hidden="false" customHeight="false" outlineLevel="0" collapsed="false">
      <c r="A55" s="307"/>
      <c r="B55" s="308" t="s">
        <v>222</v>
      </c>
      <c r="C55" s="286" t="n">
        <v>0.00474134281601897</v>
      </c>
      <c r="D55" s="286" t="n">
        <v>0.00431374175619063</v>
      </c>
      <c r="E55" s="286" t="n">
        <v>0.0064162818259839</v>
      </c>
      <c r="F55" s="424" t="n">
        <v>0.0041644766101969</v>
      </c>
      <c r="G55" s="286" t="n">
        <v>0.00615655233069481</v>
      </c>
      <c r="H55" s="286" t="n">
        <v>0.00515157519318407</v>
      </c>
      <c r="I55" s="286" t="n">
        <v>0.00513182120891605</v>
      </c>
      <c r="J55" s="286"/>
      <c r="K55" s="286"/>
    </row>
    <row r="56" customFormat="false" ht="12.75" hidden="false" customHeight="false" outlineLevel="0" collapsed="false">
      <c r="A56" s="307"/>
      <c r="B56" s="308" t="s">
        <v>223</v>
      </c>
      <c r="C56" s="286" t="n">
        <v>0.00114300228600457</v>
      </c>
      <c r="D56" s="286" t="n">
        <v>0.00207391430586088</v>
      </c>
      <c r="E56" s="286" t="n">
        <v>0.000980832890596265</v>
      </c>
      <c r="F56" s="424" t="n">
        <v>0.00137468159948247</v>
      </c>
      <c r="G56" s="286" t="n">
        <v>0.00191892540177501</v>
      </c>
      <c r="H56" s="286" t="n">
        <v>0.00186249256984347</v>
      </c>
      <c r="I56" s="286" t="n">
        <v>3.91742077016492E-005</v>
      </c>
      <c r="J56" s="286"/>
      <c r="K56" s="286"/>
    </row>
    <row r="57" customFormat="false" ht="12.75" hidden="false" customHeight="false" outlineLevel="0" collapsed="false">
      <c r="A57" s="307"/>
      <c r="B57" s="308" t="s">
        <v>224</v>
      </c>
      <c r="C57" s="286" t="n">
        <v>0.000762001524003048</v>
      </c>
      <c r="D57" s="286" t="n">
        <v>0.000580696005641047</v>
      </c>
      <c r="E57" s="286" t="n">
        <v>0.000776492705055376</v>
      </c>
      <c r="F57" s="424" t="n">
        <v>0.000970363481987628</v>
      </c>
      <c r="G57" s="286" t="n">
        <v>0.00127928360118334</v>
      </c>
      <c r="H57" s="286" t="n">
        <v>0</v>
      </c>
      <c r="I57" s="286" t="n">
        <v>0</v>
      </c>
      <c r="J57" s="286"/>
      <c r="K57" s="286"/>
    </row>
    <row r="58" customFormat="false" ht="12.75" hidden="false" customHeight="false" outlineLevel="0" collapsed="false">
      <c r="A58" s="307"/>
      <c r="B58" s="308" t="s">
        <v>225</v>
      </c>
      <c r="C58" s="286" t="n">
        <v>0.000338667344001355</v>
      </c>
      <c r="D58" s="286" t="n">
        <v>0.000539217719523829</v>
      </c>
      <c r="E58" s="286" t="n">
        <v>0.00053128448240631</v>
      </c>
      <c r="F58" s="424" t="n">
        <v>0.000889499858488659</v>
      </c>
      <c r="G58" s="286" t="n">
        <v>0</v>
      </c>
      <c r="H58" s="286" t="n">
        <v>0</v>
      </c>
      <c r="I58" s="286" t="n">
        <v>3.91742077016492E-005</v>
      </c>
      <c r="J58" s="286"/>
      <c r="K58" s="286"/>
    </row>
    <row r="59" customFormat="false" ht="12.75" hidden="false" customHeight="false" outlineLevel="0" collapsed="false">
      <c r="A59" s="307"/>
      <c r="B59" s="308" t="s">
        <v>226</v>
      </c>
      <c r="C59" s="286" t="n">
        <v>0.000381000762001524</v>
      </c>
      <c r="D59" s="286" t="n">
        <v>0.000414782861172176</v>
      </c>
      <c r="E59" s="286" t="n">
        <v>0.000735624667947199</v>
      </c>
      <c r="F59" s="424" t="n">
        <v>0</v>
      </c>
      <c r="G59" s="286" t="n">
        <v>0</v>
      </c>
      <c r="H59" s="286" t="n">
        <v>0</v>
      </c>
      <c r="I59" s="286" t="n">
        <v>0</v>
      </c>
      <c r="J59" s="286"/>
      <c r="K59" s="286"/>
    </row>
    <row r="60" customFormat="false" ht="12.75" hidden="false" customHeight="false" outlineLevel="0" collapsed="false">
      <c r="A60" s="307"/>
      <c r="B60" s="308" t="s">
        <v>227</v>
      </c>
      <c r="C60" s="322" t="n">
        <v>0.000677334688002709</v>
      </c>
      <c r="D60" s="322" t="n">
        <v>0.000580696005641047</v>
      </c>
      <c r="E60" s="322" t="n">
        <v>0</v>
      </c>
      <c r="F60" s="425" t="n">
        <v>0</v>
      </c>
      <c r="G60" s="286" t="n">
        <v>0</v>
      </c>
      <c r="H60" s="286" t="n">
        <v>0</v>
      </c>
      <c r="I60" s="286" t="n">
        <v>0</v>
      </c>
      <c r="J60" s="286"/>
      <c r="K60" s="286"/>
    </row>
    <row r="61" customFormat="false" ht="12.75" hidden="false" customHeight="false" outlineLevel="0" collapsed="false">
      <c r="A61" s="307"/>
      <c r="B61" s="313" t="s">
        <v>81</v>
      </c>
      <c r="C61" s="286" t="n">
        <v>1</v>
      </c>
      <c r="D61" s="286" t="n">
        <v>1</v>
      </c>
      <c r="E61" s="286" t="n">
        <v>1</v>
      </c>
      <c r="F61" s="424" t="n">
        <v>1</v>
      </c>
      <c r="G61" s="286" t="n">
        <v>1</v>
      </c>
      <c r="H61" s="286" t="n">
        <v>1</v>
      </c>
      <c r="I61" s="286" t="n">
        <v>1</v>
      </c>
      <c r="J61" s="286"/>
      <c r="K61" s="286"/>
    </row>
    <row r="62" customFormat="false" ht="12.75" hidden="false" customHeight="false" outlineLevel="0" collapsed="false">
      <c r="A62" s="307"/>
      <c r="B62" s="313"/>
      <c r="C62" s="290"/>
      <c r="D62" s="290"/>
      <c r="E62" s="290"/>
      <c r="F62" s="418"/>
      <c r="G62" s="290"/>
      <c r="H62" s="290"/>
      <c r="I62" s="290"/>
      <c r="J62" s="290"/>
      <c r="K62" s="290"/>
    </row>
    <row r="63" customFormat="false" ht="12.75" hidden="false" customHeight="false" outlineLevel="0" collapsed="false">
      <c r="A63" s="307"/>
      <c r="B63" s="327" t="s">
        <v>229</v>
      </c>
      <c r="C63" s="324" t="n">
        <v>0.00804334942003217</v>
      </c>
      <c r="D63" s="324" t="n">
        <v>0.00850304865402961</v>
      </c>
      <c r="E63" s="324" t="n">
        <v>0.00944051657198905</v>
      </c>
      <c r="F63" s="426" t="n">
        <v>0.00739902155015566</v>
      </c>
      <c r="G63" s="324" t="n">
        <v>0.00935476133365315</v>
      </c>
      <c r="H63" s="324" t="n">
        <v>0.00701406776302754</v>
      </c>
      <c r="I63" s="324" t="n">
        <v>0.00521016962431935</v>
      </c>
      <c r="J63" s="324"/>
      <c r="K63" s="324"/>
    </row>
    <row r="64" customFormat="false" ht="12.75" hidden="false" customHeight="false" outlineLevel="0" collapsed="false">
      <c r="A64" s="307"/>
      <c r="B64" s="327" t="s">
        <v>230</v>
      </c>
      <c r="C64" s="324" t="n">
        <v>0.00330200660401321</v>
      </c>
      <c r="D64" s="324" t="n">
        <v>0.00418930689783898</v>
      </c>
      <c r="E64" s="324" t="n">
        <v>0.00302423474600515</v>
      </c>
      <c r="F64" s="426" t="n">
        <v>0.00323454493995876</v>
      </c>
      <c r="G64" s="324" t="n">
        <v>0.00319820900295834</v>
      </c>
      <c r="H64" s="324" t="n">
        <v>0.00186249256984347</v>
      </c>
      <c r="I64" s="324" t="n">
        <v>7.83484154032985E-005</v>
      </c>
      <c r="J64" s="324"/>
      <c r="K64" s="324"/>
    </row>
    <row r="65" customFormat="false" ht="12.75" hidden="false" customHeight="false" outlineLevel="0" collapsed="false">
      <c r="A65" s="307"/>
      <c r="B65" s="327" t="s">
        <v>231</v>
      </c>
      <c r="C65" s="324" t="n">
        <v>0.00215900431800864</v>
      </c>
      <c r="D65" s="324" t="n">
        <v>0.0021153925919781</v>
      </c>
      <c r="E65" s="324" t="n">
        <v>0.00204340185540888</v>
      </c>
      <c r="F65" s="426" t="n">
        <v>0.00185986334047629</v>
      </c>
      <c r="G65" s="324" t="n">
        <v>0.00127928360118334</v>
      </c>
      <c r="H65" s="324" t="n">
        <v>0</v>
      </c>
      <c r="I65" s="324" t="n">
        <v>3.91742077016492E-005</v>
      </c>
      <c r="J65" s="324"/>
      <c r="K65" s="324"/>
    </row>
    <row r="66" customFormat="false" ht="15" hidden="false" customHeight="false" outlineLevel="0" collapsed="false">
      <c r="A66" s="270" t="s">
        <v>232</v>
      </c>
      <c r="B66" s="350"/>
      <c r="C66" s="370"/>
      <c r="D66" s="370"/>
      <c r="E66" s="370"/>
      <c r="F66" s="417"/>
      <c r="G66" s="370"/>
      <c r="H66" s="370"/>
      <c r="I66" s="370"/>
      <c r="J66" s="302"/>
      <c r="K66" s="302"/>
    </row>
    <row r="67" s="339" customFormat="true" ht="12.75" hidden="false" customHeight="false" outlineLevel="0" collapsed="false">
      <c r="A67" s="338"/>
      <c r="B67" s="308" t="s">
        <v>23</v>
      </c>
      <c r="C67" s="293" t="n">
        <v>842249.81</v>
      </c>
      <c r="D67" s="293" t="n">
        <v>697103.73</v>
      </c>
      <c r="E67" s="293" t="n">
        <v>616406.8</v>
      </c>
      <c r="F67" s="431" t="n">
        <v>286240.49</v>
      </c>
      <c r="G67" s="293" t="n">
        <v>128918.47</v>
      </c>
      <c r="H67" s="276" t="n">
        <v>53797.02</v>
      </c>
      <c r="I67" s="276" t="n">
        <v>10937.14</v>
      </c>
      <c r="J67" s="276"/>
      <c r="K67" s="276"/>
      <c r="L67" s="290"/>
      <c r="M67" s="290"/>
      <c r="N67" s="290"/>
      <c r="O67" s="290"/>
      <c r="P67" s="290"/>
      <c r="Q67" s="290"/>
      <c r="R67" s="290"/>
      <c r="S67" s="290"/>
      <c r="T67" s="290"/>
      <c r="U67" s="290"/>
      <c r="V67" s="290"/>
    </row>
    <row r="68" customFormat="false" ht="12.75" hidden="false" customHeight="false" outlineLevel="0" collapsed="false">
      <c r="A68" s="303"/>
      <c r="B68" s="308" t="s">
        <v>233</v>
      </c>
      <c r="C68" s="286" t="n">
        <v>0.000926119921855338</v>
      </c>
      <c r="D68" s="286" t="n">
        <v>0.000730716570947134</v>
      </c>
      <c r="E68" s="286" t="n">
        <v>0.00062819848781622</v>
      </c>
      <c r="F68" s="424" t="n">
        <v>0.00028629041303375</v>
      </c>
      <c r="G68" s="286" t="n">
        <v>0.000126594584180998</v>
      </c>
      <c r="H68" s="297" t="n">
        <v>5.2289143820518E-005</v>
      </c>
      <c r="I68" s="297" t="n">
        <v>1.04056439461125E-005</v>
      </c>
      <c r="J68" s="297"/>
      <c r="K68" s="297"/>
    </row>
    <row r="69" customFormat="false" ht="12.75" hidden="false" customHeight="false" outlineLevel="0" collapsed="false">
      <c r="A69" s="307"/>
      <c r="B69" s="316"/>
      <c r="C69" s="290"/>
      <c r="D69" s="290"/>
      <c r="E69" s="290"/>
      <c r="F69" s="418"/>
      <c r="G69" s="290"/>
      <c r="H69" s="306"/>
      <c r="I69" s="306"/>
      <c r="J69" s="306"/>
      <c r="K69" s="306"/>
    </row>
    <row r="70" customFormat="false" ht="12.75" hidden="false" customHeight="false" outlineLevel="0" collapsed="false">
      <c r="A70" s="307"/>
      <c r="B70" s="308" t="s">
        <v>234</v>
      </c>
      <c r="C70" s="293" t="n">
        <v>88217.1</v>
      </c>
      <c r="D70" s="293" t="n">
        <v>90348.87</v>
      </c>
      <c r="E70" s="293" t="n">
        <v>169152.02</v>
      </c>
      <c r="F70" s="431" t="n">
        <v>125541.19</v>
      </c>
      <c r="G70" s="293" t="n">
        <v>88552.55</v>
      </c>
      <c r="H70" s="276" t="n">
        <v>29158.68</v>
      </c>
      <c r="I70" s="276" t="n">
        <v>4687.36</v>
      </c>
      <c r="J70" s="276"/>
      <c r="K70" s="276"/>
    </row>
    <row r="71" customFormat="false" ht="12.75" hidden="false" customHeight="false" outlineLevel="0" collapsed="false">
      <c r="A71" s="340"/>
      <c r="B71" s="308" t="s">
        <v>235</v>
      </c>
      <c r="C71" s="293" t="n">
        <v>595657.77</v>
      </c>
      <c r="D71" s="293" t="n">
        <v>507440.67</v>
      </c>
      <c r="E71" s="293" t="n">
        <v>417091.8</v>
      </c>
      <c r="F71" s="431" t="n">
        <v>247939.78</v>
      </c>
      <c r="G71" s="293" t="n">
        <v>122398.59</v>
      </c>
      <c r="H71" s="276" t="n">
        <v>33846.04</v>
      </c>
      <c r="I71" s="276" t="n">
        <v>4687.36</v>
      </c>
      <c r="J71" s="276"/>
      <c r="K71" s="276"/>
    </row>
    <row r="72" customFormat="false" ht="12.75" hidden="false" customHeight="false" outlineLevel="0" collapsed="false">
      <c r="A72" s="340"/>
      <c r="B72" s="308"/>
      <c r="C72" s="306"/>
      <c r="D72" s="306"/>
      <c r="E72" s="306"/>
      <c r="F72" s="432"/>
      <c r="G72" s="306"/>
      <c r="H72" s="306"/>
      <c r="I72" s="306"/>
      <c r="J72" s="306"/>
      <c r="K72" s="306"/>
    </row>
    <row r="73" customFormat="false" ht="12.75" hidden="false" customHeight="false" outlineLevel="0" collapsed="false">
      <c r="A73" s="340"/>
      <c r="B73" s="308" t="s">
        <v>236</v>
      </c>
      <c r="C73" s="297" t="n">
        <v>8.21247543551231E-005</v>
      </c>
      <c r="D73" s="297" t="n">
        <v>8.41093025616683E-005</v>
      </c>
      <c r="E73" s="297" t="n">
        <v>0.000157470242063873</v>
      </c>
      <c r="F73" s="433" t="n">
        <v>0.000116871211932832</v>
      </c>
      <c r="G73" s="297" t="n">
        <v>8.24370379016059E-005</v>
      </c>
      <c r="H73" s="297" t="n">
        <v>2.71449575231972E-005</v>
      </c>
      <c r="I73" s="297" t="n">
        <v>4.36364705452832E-006</v>
      </c>
      <c r="J73" s="297"/>
      <c r="K73" s="297"/>
    </row>
    <row r="74" customFormat="false" ht="13.5" hidden="false" customHeight="false" outlineLevel="0" collapsed="false">
      <c r="A74" s="342"/>
      <c r="B74" s="343" t="s">
        <v>237</v>
      </c>
      <c r="C74" s="344" t="n">
        <v>0.000554521153392828</v>
      </c>
      <c r="D74" s="344" t="n">
        <v>0.000472396399037705</v>
      </c>
      <c r="E74" s="344" t="n">
        <v>0.000388287096476036</v>
      </c>
      <c r="F74" s="434" t="n">
        <v>0.000230816854412163</v>
      </c>
      <c r="G74" s="344" t="n">
        <v>0.000113945642479331</v>
      </c>
      <c r="H74" s="344" t="n">
        <v>3.15086045777255E-005</v>
      </c>
      <c r="I74" s="344" t="n">
        <v>4.36364705452832E-006</v>
      </c>
      <c r="J74" s="297"/>
      <c r="K74" s="297"/>
    </row>
    <row r="75" customFormat="false" ht="12.75" hidden="false" customHeight="false" outlineLevel="0" collapsed="false">
      <c r="C75" s="246"/>
      <c r="D75" s="246"/>
      <c r="E75" s="246"/>
      <c r="G75" s="290"/>
      <c r="H75" s="290"/>
      <c r="I75" s="290"/>
      <c r="J75" s="290"/>
      <c r="K75" s="290"/>
    </row>
    <row r="76" customFormat="false" ht="17.25" hidden="false" customHeight="true" outlineLevel="0" collapsed="false">
      <c r="A76" s="346"/>
      <c r="C76" s="245" t="s">
        <v>681</v>
      </c>
      <c r="D76" s="245" t="s">
        <v>682</v>
      </c>
      <c r="E76" s="245" t="s">
        <v>683</v>
      </c>
      <c r="F76" s="435" t="s">
        <v>684</v>
      </c>
      <c r="G76" s="245" t="s">
        <v>685</v>
      </c>
      <c r="H76" s="245" t="s">
        <v>686</v>
      </c>
      <c r="I76" s="245" t="s">
        <v>687</v>
      </c>
    </row>
    <row r="77" customFormat="false" ht="12.75" hidden="false" customHeight="false" outlineLevel="0" collapsed="false">
      <c r="C77" s="246"/>
      <c r="D77" s="246"/>
      <c r="E77" s="246"/>
    </row>
    <row r="78" customFormat="false" ht="12.75" hidden="false" customHeight="false" outlineLevel="0" collapsed="false">
      <c r="E78" s="246"/>
    </row>
    <row r="79" customFormat="false" ht="12.75" hidden="false" customHeight="false" outlineLevel="0" collapsed="false">
      <c r="E79" s="246"/>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7.42"/>
    <col collapsed="false" customWidth="true" hidden="false" outlineLevel="0" max="2" min="2" style="436" width="32.56"/>
    <col collapsed="false" customWidth="true" hidden="false" outlineLevel="0" max="3" min="3" style="436" width="24.13"/>
    <col collapsed="false" customWidth="true" hidden="false" outlineLevel="0" max="4" min="4" style="436" width="21.7"/>
    <col collapsed="false" customWidth="true" hidden="false" outlineLevel="0" max="5" min="5" style="436" width="11.42"/>
    <col collapsed="false" customWidth="true" hidden="false" outlineLevel="0" max="6" min="6" style="437" width="1.28"/>
    <col collapsed="false" customWidth="true" hidden="true" outlineLevel="0" max="7" min="7" style="436" width="11.85"/>
    <col collapsed="false" customWidth="true" hidden="true" outlineLevel="0" max="9" min="8" style="436" width="10.71"/>
    <col collapsed="false" customWidth="true" hidden="true" outlineLevel="0" max="10" min="10" style="437" width="1.28"/>
    <col collapsed="false" customWidth="true" hidden="true" outlineLevel="0" max="11" min="11" style="436" width="11.85"/>
    <col collapsed="false" customWidth="true" hidden="true" outlineLevel="0" max="13" min="12" style="436" width="10.71"/>
    <col collapsed="false" customWidth="true" hidden="true" outlineLevel="0" max="14" min="14" style="437" width="1.28"/>
    <col collapsed="false" customWidth="true" hidden="true" outlineLevel="0" max="15" min="15" style="436" width="11.85"/>
    <col collapsed="false" customWidth="true" hidden="true" outlineLevel="0" max="17" min="16" style="436" width="10.71"/>
    <col collapsed="false" customWidth="true" hidden="true" outlineLevel="0" max="18" min="18" style="437" width="1.28"/>
    <col collapsed="false" customWidth="true" hidden="true" outlineLevel="0" max="19" min="19" style="436" width="11.85"/>
    <col collapsed="false" customWidth="true" hidden="true" outlineLevel="0" max="21" min="20" style="436" width="10.71"/>
    <col collapsed="false" customWidth="false" hidden="false" outlineLevel="0" max="257" min="22" style="436" width="9.14"/>
  </cols>
  <sheetData>
    <row r="1" customFormat="false" ht="15" hidden="false" customHeight="false" outlineLevel="0" collapsed="false">
      <c r="A1" s="438" t="s">
        <v>688</v>
      </c>
      <c r="B1" s="439"/>
    </row>
    <row r="3" customFormat="false" ht="12.75" hidden="false" customHeight="false" outlineLevel="0" collapsed="false">
      <c r="A3" s="439" t="s">
        <v>60</v>
      </c>
      <c r="D3" s="440" t="s">
        <v>689</v>
      </c>
      <c r="E3" s="441"/>
      <c r="F3" s="442"/>
    </row>
    <row r="4" customFormat="false" ht="12.75" hidden="false" customHeight="false" outlineLevel="0" collapsed="false">
      <c r="A4" s="439" t="s">
        <v>62</v>
      </c>
      <c r="D4" s="440" t="s">
        <v>690</v>
      </c>
      <c r="E4" s="441"/>
      <c r="F4" s="442"/>
    </row>
    <row r="5" customFormat="false" ht="12.75" hidden="false" customHeight="false" outlineLevel="0" collapsed="false">
      <c r="A5" s="439"/>
      <c r="D5" s="443"/>
      <c r="E5" s="444"/>
    </row>
    <row r="6" customFormat="false" ht="27" hidden="false" customHeight="true" outlineLevel="0" collapsed="false">
      <c r="A6" s="439" t="s">
        <v>64</v>
      </c>
      <c r="C6" s="445" t="s">
        <v>327</v>
      </c>
      <c r="D6" s="445"/>
      <c r="E6" s="441"/>
      <c r="F6" s="442"/>
    </row>
    <row r="7" customFormat="false" ht="12.75" hidden="false" customHeight="false" outlineLevel="0" collapsed="false">
      <c r="A7" s="439"/>
      <c r="C7" s="446"/>
      <c r="D7" s="441"/>
      <c r="E7" s="441"/>
      <c r="F7" s="442"/>
    </row>
    <row r="8" s="346" customFormat="true" ht="12.75" hidden="false" customHeight="false" outlineLevel="0" collapsed="false">
      <c r="A8" s="447" t="s">
        <v>66</v>
      </c>
      <c r="B8" s="447"/>
      <c r="C8" s="448" t="s">
        <v>691</v>
      </c>
      <c r="D8" s="448"/>
      <c r="E8" s="448"/>
      <c r="F8" s="449"/>
      <c r="G8" s="450" t="s">
        <v>241</v>
      </c>
      <c r="H8" s="450"/>
      <c r="I8" s="450"/>
      <c r="J8" s="449"/>
      <c r="K8" s="450" t="s">
        <v>241</v>
      </c>
      <c r="L8" s="450"/>
      <c r="M8" s="450"/>
      <c r="N8" s="449"/>
      <c r="O8" s="450" t="s">
        <v>241</v>
      </c>
      <c r="P8" s="450"/>
      <c r="Q8" s="450"/>
      <c r="R8" s="449"/>
      <c r="S8" s="450" t="s">
        <v>241</v>
      </c>
      <c r="T8" s="450"/>
      <c r="U8" s="451"/>
    </row>
    <row r="9" s="439" customFormat="true" ht="12.75" hidden="false" customHeight="false" outlineLevel="0" collapsed="false">
      <c r="A9" s="447"/>
      <c r="B9" s="447"/>
      <c r="C9" s="452" t="s">
        <v>69</v>
      </c>
      <c r="D9" s="452"/>
      <c r="E9" s="452"/>
      <c r="F9" s="453"/>
      <c r="G9" s="454" t="s">
        <v>70</v>
      </c>
      <c r="H9" s="454"/>
      <c r="I9" s="454"/>
      <c r="J9" s="453"/>
      <c r="K9" s="454" t="s">
        <v>71</v>
      </c>
      <c r="L9" s="454"/>
      <c r="M9" s="454"/>
      <c r="N9" s="453"/>
      <c r="O9" s="454" t="s">
        <v>72</v>
      </c>
      <c r="P9" s="454"/>
      <c r="Q9" s="454"/>
      <c r="R9" s="453"/>
      <c r="S9" s="454" t="s">
        <v>73</v>
      </c>
      <c r="T9" s="454"/>
      <c r="U9" s="455"/>
    </row>
    <row r="10" customFormat="false" ht="12.75" hidden="false" customHeight="false" outlineLevel="0" collapsed="false">
      <c r="C10" s="456"/>
      <c r="D10" s="456"/>
      <c r="E10" s="456"/>
      <c r="F10" s="457"/>
      <c r="G10" s="456"/>
      <c r="H10" s="456"/>
      <c r="I10" s="456"/>
      <c r="J10" s="457"/>
      <c r="K10" s="456"/>
      <c r="L10" s="456"/>
      <c r="M10" s="456"/>
      <c r="N10" s="457"/>
      <c r="O10" s="456"/>
      <c r="P10" s="456"/>
      <c r="Q10" s="456"/>
      <c r="R10" s="457"/>
      <c r="S10" s="456"/>
    </row>
    <row r="11" customFormat="false" ht="12.75" hidden="false" customHeight="false" outlineLevel="0" collapsed="false">
      <c r="A11" s="308" t="s">
        <v>74</v>
      </c>
      <c r="B11" s="308"/>
      <c r="C11" s="458" t="n">
        <v>763883963.7</v>
      </c>
    </row>
    <row r="12" customFormat="false" ht="12.75" hidden="false" customHeight="false" outlineLevel="0" collapsed="false">
      <c r="A12" s="308" t="s">
        <v>78</v>
      </c>
      <c r="B12" s="308"/>
      <c r="C12" s="459" t="n">
        <v>18107</v>
      </c>
    </row>
    <row r="13" customFormat="false" ht="12.75" hidden="false" customHeight="false" outlineLevel="0" collapsed="false">
      <c r="A13" s="275" t="s">
        <v>51</v>
      </c>
      <c r="B13" s="275"/>
      <c r="C13" s="460" t="n">
        <v>0.0358</v>
      </c>
    </row>
    <row r="14" customFormat="false" ht="12.75" hidden="false" customHeight="false" outlineLevel="0" collapsed="false">
      <c r="A14" s="461" t="s">
        <v>57</v>
      </c>
      <c r="B14" s="461"/>
      <c r="C14" s="444" t="s">
        <v>692</v>
      </c>
    </row>
    <row r="15" customFormat="false" ht="12.75" hidden="false" customHeight="false" outlineLevel="0" collapsed="false">
      <c r="A15" s="462" t="s">
        <v>55</v>
      </c>
      <c r="B15" s="462"/>
      <c r="C15" s="444" t="s">
        <v>693</v>
      </c>
    </row>
    <row r="16" customFormat="false" ht="12.75" hidden="false" customHeight="false" outlineLevel="0" collapsed="false">
      <c r="A16" s="308" t="s">
        <v>5</v>
      </c>
      <c r="B16" s="308"/>
      <c r="C16" s="458" t="n">
        <v>42187.22</v>
      </c>
    </row>
    <row r="17" customFormat="false" ht="12.75" hidden="false" customHeight="false" outlineLevel="0" collapsed="false">
      <c r="A17" s="308" t="s">
        <v>244</v>
      </c>
      <c r="B17" s="308"/>
      <c r="C17" s="458" t="n">
        <v>42539.34</v>
      </c>
    </row>
    <row r="18" customFormat="false" ht="12.75" hidden="false" customHeight="false" outlineLevel="0" collapsed="false">
      <c r="A18" s="308" t="s">
        <v>245</v>
      </c>
      <c r="B18" s="308"/>
      <c r="C18" s="458" t="n">
        <v>41611.05</v>
      </c>
    </row>
    <row r="19" customFormat="false" ht="12.75" hidden="false" customHeight="false" outlineLevel="0" collapsed="false">
      <c r="A19" s="308" t="s">
        <v>246</v>
      </c>
      <c r="B19" s="308"/>
      <c r="C19" s="444" t="n">
        <v>2.51</v>
      </c>
    </row>
    <row r="20" customFormat="false" ht="12.75" hidden="false" customHeight="false" outlineLevel="0" collapsed="false">
      <c r="A20" s="275" t="s">
        <v>659</v>
      </c>
      <c r="B20" s="275"/>
      <c r="C20" s="463" t="n">
        <v>0.8485</v>
      </c>
    </row>
    <row r="21" customFormat="false" ht="12.75" hidden="false" customHeight="false" outlineLevel="0" collapsed="false">
      <c r="A21" s="275"/>
      <c r="B21" s="275"/>
      <c r="C21" s="463"/>
    </row>
    <row r="22" customFormat="false" ht="12.75" hidden="false" customHeight="false" outlineLevel="0" collapsed="false">
      <c r="A22" s="275"/>
      <c r="B22" s="275"/>
    </row>
    <row r="23" s="439" customFormat="true" ht="12.75" hidden="false" customHeight="false" outlineLevel="0" collapsed="false">
      <c r="A23" s="465" t="s">
        <v>689</v>
      </c>
      <c r="B23" s="447"/>
      <c r="C23" s="452" t="s">
        <v>69</v>
      </c>
      <c r="D23" s="452"/>
      <c r="E23" s="452"/>
      <c r="F23" s="453"/>
      <c r="G23" s="454" t="s">
        <v>70</v>
      </c>
      <c r="H23" s="454"/>
      <c r="I23" s="454"/>
      <c r="J23" s="453"/>
      <c r="K23" s="454" t="s">
        <v>71</v>
      </c>
      <c r="L23" s="454"/>
      <c r="M23" s="454"/>
      <c r="N23" s="453"/>
      <c r="O23" s="454" t="s">
        <v>72</v>
      </c>
      <c r="P23" s="454"/>
      <c r="Q23" s="454"/>
      <c r="R23" s="453"/>
      <c r="S23" s="454" t="s">
        <v>73</v>
      </c>
      <c r="T23" s="454"/>
      <c r="U23" s="455"/>
    </row>
    <row r="24" customFormat="false" ht="69" hidden="false" customHeight="true" outlineLevel="0" collapsed="false">
      <c r="B24" s="275"/>
      <c r="C24" s="466" t="s">
        <v>78</v>
      </c>
      <c r="D24" s="466" t="s">
        <v>74</v>
      </c>
      <c r="E24" s="466" t="s">
        <v>79</v>
      </c>
      <c r="F24" s="467"/>
      <c r="G24" s="466" t="s">
        <v>78</v>
      </c>
      <c r="H24" s="466" t="s">
        <v>74</v>
      </c>
      <c r="I24" s="466" t="s">
        <v>79</v>
      </c>
      <c r="J24" s="467"/>
      <c r="K24" s="466" t="s">
        <v>78</v>
      </c>
      <c r="L24" s="466" t="s">
        <v>74</v>
      </c>
      <c r="M24" s="466" t="s">
        <v>79</v>
      </c>
      <c r="N24" s="467"/>
      <c r="O24" s="466" t="s">
        <v>78</v>
      </c>
      <c r="P24" s="466" t="s">
        <v>74</v>
      </c>
      <c r="Q24" s="466" t="s">
        <v>79</v>
      </c>
      <c r="R24" s="467"/>
      <c r="S24" s="466" t="s">
        <v>78</v>
      </c>
      <c r="T24" s="466" t="s">
        <v>74</v>
      </c>
      <c r="U24" s="466" t="s">
        <v>79</v>
      </c>
    </row>
    <row r="25" customFormat="false" ht="12.75" hidden="false" customHeight="false" outlineLevel="0" collapsed="false">
      <c r="A25" s="447" t="s">
        <v>43</v>
      </c>
      <c r="B25" s="275"/>
      <c r="C25" s="456"/>
      <c r="D25" s="456"/>
      <c r="E25" s="456"/>
      <c r="F25" s="457"/>
      <c r="G25" s="456"/>
      <c r="H25" s="456"/>
      <c r="I25" s="456"/>
      <c r="J25" s="457"/>
      <c r="K25" s="456"/>
      <c r="L25" s="456"/>
      <c r="M25" s="456"/>
      <c r="N25" s="457"/>
      <c r="O25" s="456"/>
      <c r="P25" s="456"/>
      <c r="Q25" s="456"/>
      <c r="R25" s="457"/>
      <c r="S25" s="456"/>
    </row>
    <row r="26" customFormat="false" ht="12.75" hidden="false" customHeight="false" outlineLevel="0" collapsed="false">
      <c r="A26" s="275"/>
      <c r="B26" s="468" t="s">
        <v>80</v>
      </c>
      <c r="C26" s="459" t="n">
        <v>18107</v>
      </c>
      <c r="D26" s="458" t="n">
        <v>763883963.7</v>
      </c>
      <c r="E26" s="463" t="n">
        <v>1</v>
      </c>
    </row>
    <row r="27" customFormat="false" ht="12.75" hidden="false" customHeight="false" outlineLevel="0" collapsed="false">
      <c r="A27" s="275"/>
      <c r="B27" s="468"/>
      <c r="C27" s="459"/>
      <c r="D27" s="458"/>
      <c r="E27" s="463"/>
    </row>
    <row r="28" s="439" customFormat="true" ht="13.5" hidden="false" customHeight="false" outlineLevel="0" collapsed="false">
      <c r="A28" s="447"/>
      <c r="B28" s="313" t="s">
        <v>81</v>
      </c>
      <c r="C28" s="469" t="n">
        <v>18107</v>
      </c>
      <c r="D28" s="470" t="n">
        <v>763883963.7</v>
      </c>
      <c r="E28" s="471" t="n">
        <v>1</v>
      </c>
      <c r="F28" s="442"/>
      <c r="J28" s="442"/>
      <c r="N28" s="442"/>
      <c r="R28" s="442"/>
    </row>
    <row r="29" customFormat="false" ht="13.5" hidden="false" customHeight="false" outlineLevel="0" collapsed="false">
      <c r="A29" s="275"/>
      <c r="B29" s="316"/>
    </row>
    <row r="30" customFormat="false" ht="12.75" hidden="false" customHeight="false" outlineLevel="0" collapsed="false">
      <c r="A30" s="472" t="s">
        <v>82</v>
      </c>
      <c r="B30" s="275"/>
    </row>
    <row r="31" customFormat="false" ht="12.75" hidden="false" customHeight="false" outlineLevel="0" collapsed="false">
      <c r="A31" s="275"/>
      <c r="B31" s="245" t="s">
        <v>83</v>
      </c>
      <c r="C31" s="473" t="n">
        <v>5851</v>
      </c>
      <c r="D31" s="474" t="n">
        <v>219320009.12</v>
      </c>
      <c r="E31" s="475" t="n">
        <v>0.2871</v>
      </c>
    </row>
    <row r="32" customFormat="false" ht="12.75" hidden="false" customHeight="false" outlineLevel="0" collapsed="false">
      <c r="A32" s="275"/>
      <c r="B32" s="245" t="s">
        <v>84</v>
      </c>
      <c r="C32" s="473" t="n">
        <v>607</v>
      </c>
      <c r="D32" s="474" t="n">
        <v>32981892.47</v>
      </c>
      <c r="E32" s="475" t="n">
        <v>0.0432</v>
      </c>
    </row>
    <row r="33" customFormat="false" ht="12.75" hidden="false" customHeight="false" outlineLevel="0" collapsed="false">
      <c r="A33" s="275"/>
      <c r="B33" s="245" t="s">
        <v>85</v>
      </c>
      <c r="C33" s="473" t="n">
        <v>1248</v>
      </c>
      <c r="D33" s="474" t="n">
        <v>37816045.29</v>
      </c>
      <c r="E33" s="475" t="n">
        <v>0.0495</v>
      </c>
    </row>
    <row r="34" customFormat="false" ht="12.75" hidden="false" customHeight="false" outlineLevel="0" collapsed="false">
      <c r="B34" s="245" t="s">
        <v>86</v>
      </c>
      <c r="C34" s="473" t="n">
        <v>1446</v>
      </c>
      <c r="D34" s="474" t="n">
        <v>46813259.63</v>
      </c>
      <c r="E34" s="475" t="n">
        <v>0.0613</v>
      </c>
    </row>
    <row r="35" customFormat="false" ht="12.75" hidden="false" customHeight="false" outlineLevel="0" collapsed="false">
      <c r="B35" s="245" t="s">
        <v>87</v>
      </c>
      <c r="C35" s="473" t="n">
        <v>1992</v>
      </c>
      <c r="D35" s="474" t="n">
        <v>147631935.62</v>
      </c>
      <c r="E35" s="475" t="n">
        <v>0.1933</v>
      </c>
    </row>
    <row r="36" customFormat="false" ht="12.75" hidden="false" customHeight="false" outlineLevel="0" collapsed="false">
      <c r="B36" s="245" t="s">
        <v>88</v>
      </c>
      <c r="C36" s="473" t="n">
        <v>3258</v>
      </c>
      <c r="D36" s="474" t="n">
        <v>163484664.07</v>
      </c>
      <c r="E36" s="475" t="n">
        <v>0.214</v>
      </c>
    </row>
    <row r="37" customFormat="false" ht="12.75" hidden="false" customHeight="false" outlineLevel="0" collapsed="false">
      <c r="B37" s="245" t="s">
        <v>89</v>
      </c>
      <c r="C37" s="473" t="n">
        <v>1759</v>
      </c>
      <c r="D37" s="474" t="n">
        <v>60591885.32</v>
      </c>
      <c r="E37" s="475" t="n">
        <v>0.0793</v>
      </c>
    </row>
    <row r="38" customFormat="false" ht="12.75" hidden="false" customHeight="false" outlineLevel="0" collapsed="false">
      <c r="B38" s="245" t="s">
        <v>90</v>
      </c>
      <c r="C38" s="473" t="n">
        <v>403</v>
      </c>
      <c r="D38" s="474" t="n">
        <v>24361543.26</v>
      </c>
      <c r="E38" s="475" t="n">
        <v>0.0319</v>
      </c>
    </row>
    <row r="39" customFormat="false" ht="12.75" hidden="false" customHeight="false" outlineLevel="0" collapsed="false">
      <c r="B39" s="245" t="s">
        <v>91</v>
      </c>
      <c r="C39" s="473" t="n">
        <v>959</v>
      </c>
      <c r="D39" s="474" t="n">
        <v>18009395.99</v>
      </c>
      <c r="E39" s="475" t="n">
        <v>0.0236</v>
      </c>
    </row>
    <row r="40" customFormat="false" ht="12.75" hidden="false" customHeight="false" outlineLevel="0" collapsed="false">
      <c r="B40" s="245" t="s">
        <v>92</v>
      </c>
      <c r="C40" s="473" t="n">
        <v>93</v>
      </c>
      <c r="D40" s="474" t="n">
        <v>2415387.91</v>
      </c>
      <c r="E40" s="475" t="n">
        <v>0.0032</v>
      </c>
    </row>
    <row r="41" customFormat="false" ht="12.75" hidden="false" customHeight="false" outlineLevel="0" collapsed="false">
      <c r="B41" s="245" t="s">
        <v>93</v>
      </c>
      <c r="C41" s="473" t="n">
        <v>198</v>
      </c>
      <c r="D41" s="474" t="n">
        <v>3929718</v>
      </c>
      <c r="E41" s="475" t="n">
        <v>0.0051</v>
      </c>
    </row>
    <row r="42" customFormat="false" ht="12.75" hidden="false" customHeight="false" outlineLevel="0" collapsed="false">
      <c r="B42" s="245" t="s">
        <v>94</v>
      </c>
      <c r="C42" s="473" t="n">
        <v>27</v>
      </c>
      <c r="D42" s="474" t="n">
        <v>1584964.12</v>
      </c>
      <c r="E42" s="475" t="n">
        <v>0.0021</v>
      </c>
    </row>
    <row r="43" customFormat="false" ht="12.75" hidden="false" customHeight="false" outlineLevel="0" collapsed="false">
      <c r="B43" s="245" t="s">
        <v>95</v>
      </c>
      <c r="C43" s="473" t="n">
        <v>178</v>
      </c>
      <c r="D43" s="474" t="n">
        <v>3514670.62</v>
      </c>
      <c r="E43" s="475" t="n">
        <v>0.0046</v>
      </c>
    </row>
    <row r="44" customFormat="false" ht="12.75" hidden="false" customHeight="false" outlineLevel="0" collapsed="false">
      <c r="B44" s="245" t="s">
        <v>96</v>
      </c>
      <c r="C44" s="473" t="n">
        <v>34</v>
      </c>
      <c r="D44" s="474" t="n">
        <v>863510.65</v>
      </c>
      <c r="E44" s="475" t="n">
        <v>0.0011</v>
      </c>
    </row>
    <row r="45" customFormat="false" ht="12.75" hidden="false" customHeight="false" outlineLevel="0" collapsed="false">
      <c r="B45" s="245" t="s">
        <v>97</v>
      </c>
      <c r="C45" s="473" t="n">
        <v>28</v>
      </c>
      <c r="D45" s="474" t="n">
        <v>218624.68</v>
      </c>
      <c r="E45" s="475" t="n">
        <v>0.0003</v>
      </c>
    </row>
    <row r="46" customFormat="false" ht="12.75" hidden="false" customHeight="false" outlineLevel="0" collapsed="false">
      <c r="B46" s="245" t="s">
        <v>98</v>
      </c>
      <c r="C46" s="473" t="n">
        <v>14</v>
      </c>
      <c r="D46" s="474" t="n">
        <v>198702.54</v>
      </c>
      <c r="E46" s="475" t="n">
        <v>0.0003</v>
      </c>
    </row>
    <row r="47" customFormat="false" ht="12.75" hidden="false" customHeight="false" outlineLevel="0" collapsed="false">
      <c r="B47" s="245" t="s">
        <v>333</v>
      </c>
      <c r="C47" s="473" t="n">
        <v>6</v>
      </c>
      <c r="D47" s="474" t="n">
        <v>114186.6</v>
      </c>
      <c r="E47" s="475" t="n">
        <v>0.0001</v>
      </c>
    </row>
    <row r="48" customFormat="false" ht="12.75" hidden="false" customHeight="false" outlineLevel="0" collapsed="false">
      <c r="B48" s="245" t="s">
        <v>250</v>
      </c>
      <c r="C48" s="473" t="n">
        <v>4</v>
      </c>
      <c r="D48" s="474" t="n">
        <v>20050.87</v>
      </c>
      <c r="E48" s="475" t="n">
        <v>0</v>
      </c>
    </row>
    <row r="49" customFormat="false" ht="12.75" hidden="false" customHeight="false" outlineLevel="0" collapsed="false">
      <c r="B49" s="245" t="s">
        <v>630</v>
      </c>
      <c r="C49" s="473" t="n">
        <v>1</v>
      </c>
      <c r="D49" s="474" t="n">
        <v>8562.94</v>
      </c>
      <c r="E49" s="475" t="n">
        <v>0</v>
      </c>
    </row>
    <row r="50" customFormat="false" ht="12.75" hidden="false" customHeight="false" outlineLevel="0" collapsed="false">
      <c r="B50" s="245" t="s">
        <v>631</v>
      </c>
      <c r="C50" s="473" t="n">
        <v>1</v>
      </c>
      <c r="D50" s="474" t="n">
        <v>4954</v>
      </c>
      <c r="E50" s="475" t="n">
        <v>0</v>
      </c>
    </row>
    <row r="51" customFormat="false" ht="12.75" hidden="false" customHeight="false" outlineLevel="0" collapsed="false">
      <c r="B51" s="245"/>
      <c r="C51" s="473"/>
      <c r="D51" s="474"/>
      <c r="E51" s="475"/>
    </row>
    <row r="52" customFormat="false" ht="12.75" hidden="false" customHeight="false" outlineLevel="0" collapsed="false">
      <c r="B52" s="245"/>
      <c r="C52" s="473"/>
      <c r="D52" s="474"/>
      <c r="E52" s="475"/>
    </row>
    <row r="53" customFormat="false" ht="12.75" hidden="false" customHeight="false" outlineLevel="0" collapsed="false">
      <c r="B53" s="245"/>
      <c r="C53" s="473"/>
      <c r="D53" s="474"/>
      <c r="E53" s="475"/>
    </row>
    <row r="54" s="439" customFormat="true" ht="13.5" hidden="false" customHeight="false" outlineLevel="0" collapsed="false">
      <c r="B54" s="313" t="s">
        <v>439</v>
      </c>
      <c r="C54" s="476" t="n">
        <v>18107</v>
      </c>
      <c r="D54" s="477" t="n">
        <v>763883963.7</v>
      </c>
      <c r="E54" s="478" t="n">
        <v>1</v>
      </c>
      <c r="F54" s="442"/>
      <c r="J54" s="442"/>
      <c r="N54" s="442"/>
      <c r="R54" s="442"/>
    </row>
    <row r="55" customFormat="false" ht="13.5" hidden="false" customHeight="false" outlineLevel="0" collapsed="false">
      <c r="B55" s="316"/>
    </row>
    <row r="56" customFormat="false" ht="12.75" hidden="false" customHeight="false" outlineLevel="0" collapsed="false">
      <c r="A56" s="472" t="s">
        <v>252</v>
      </c>
    </row>
    <row r="57" customFormat="false" ht="12.75" hidden="false" customHeight="false" outlineLevel="0" collapsed="false">
      <c r="B57" s="245"/>
      <c r="C57" s="459"/>
      <c r="D57" s="458"/>
      <c r="E57" s="463"/>
    </row>
    <row r="58" customFormat="false" ht="12.75" hidden="false" customHeight="false" outlineLevel="0" collapsed="false">
      <c r="B58" s="245" t="s">
        <v>635</v>
      </c>
      <c r="C58" s="459" t="n">
        <v>49</v>
      </c>
      <c r="D58" s="458" t="n">
        <v>1030447.63</v>
      </c>
      <c r="E58" s="463" t="n">
        <v>0.0013</v>
      </c>
    </row>
    <row r="59" customFormat="false" ht="12.75" hidden="false" customHeight="false" outlineLevel="0" collapsed="false">
      <c r="B59" s="245" t="s">
        <v>526</v>
      </c>
      <c r="C59" s="459" t="n">
        <v>472</v>
      </c>
      <c r="D59" s="458" t="n">
        <v>13652898.91</v>
      </c>
      <c r="E59" s="463" t="n">
        <v>0.0179</v>
      </c>
    </row>
    <row r="60" customFormat="false" ht="12.75" hidden="false" customHeight="false" outlineLevel="0" collapsed="false">
      <c r="B60" s="245" t="s">
        <v>527</v>
      </c>
      <c r="C60" s="459" t="n">
        <v>1722</v>
      </c>
      <c r="D60" s="458" t="n">
        <v>70871055.94</v>
      </c>
      <c r="E60" s="463" t="n">
        <v>0.0928</v>
      </c>
    </row>
    <row r="61" customFormat="false" ht="12.75" hidden="false" customHeight="false" outlineLevel="0" collapsed="false">
      <c r="B61" s="245" t="s">
        <v>528</v>
      </c>
      <c r="C61" s="459" t="n">
        <v>3723</v>
      </c>
      <c r="D61" s="458" t="n">
        <v>184416920.36</v>
      </c>
      <c r="E61" s="463" t="n">
        <v>0.2414</v>
      </c>
    </row>
    <row r="62" customFormat="false" ht="12.75" hidden="false" customHeight="false" outlineLevel="0" collapsed="false">
      <c r="B62" s="245" t="s">
        <v>529</v>
      </c>
      <c r="C62" s="459" t="n">
        <v>7733</v>
      </c>
      <c r="D62" s="458" t="n">
        <v>346119510.2</v>
      </c>
      <c r="E62" s="463" t="n">
        <v>0.4531</v>
      </c>
    </row>
    <row r="63" customFormat="false" ht="12.75" hidden="false" customHeight="false" outlineLevel="0" collapsed="false">
      <c r="B63" s="245" t="s">
        <v>530</v>
      </c>
      <c r="C63" s="459" t="n">
        <v>4212</v>
      </c>
      <c r="D63" s="458" t="n">
        <v>142771160.53</v>
      </c>
      <c r="E63" s="463" t="n">
        <v>0.1869</v>
      </c>
    </row>
    <row r="64" customFormat="false" ht="12.75" hidden="false" customHeight="false" outlineLevel="0" collapsed="false">
      <c r="B64" s="245" t="s">
        <v>531</v>
      </c>
      <c r="C64" s="459" t="n">
        <v>190</v>
      </c>
      <c r="D64" s="458" t="n">
        <v>4769654.62</v>
      </c>
      <c r="E64" s="463" t="n">
        <v>0.0062</v>
      </c>
    </row>
    <row r="65" customFormat="false" ht="12.75" hidden="false" customHeight="false" outlineLevel="0" collapsed="false">
      <c r="B65" s="245" t="s">
        <v>532</v>
      </c>
      <c r="C65" s="459" t="n">
        <v>6</v>
      </c>
      <c r="D65" s="458" t="n">
        <v>252315.51</v>
      </c>
      <c r="E65" s="463" t="n">
        <v>0.0003</v>
      </c>
    </row>
    <row r="66" s="439" customFormat="true" ht="13.5" hidden="false" customHeight="false" outlineLevel="0" collapsed="false">
      <c r="B66" s="313" t="s">
        <v>81</v>
      </c>
      <c r="C66" s="469" t="n">
        <v>19635</v>
      </c>
      <c r="D66" s="470" t="n">
        <v>763883963.7</v>
      </c>
      <c r="E66" s="471" t="n">
        <v>1</v>
      </c>
      <c r="F66" s="442"/>
      <c r="J66" s="442"/>
      <c r="N66" s="442"/>
      <c r="R66" s="442"/>
    </row>
    <row r="67" customFormat="false" ht="13.5" hidden="false" customHeight="false" outlineLevel="0" collapsed="false">
      <c r="B67" s="313"/>
      <c r="C67" s="479"/>
      <c r="D67" s="480"/>
      <c r="E67" s="481"/>
    </row>
    <row r="68" customFormat="false" ht="12.75" hidden="true" customHeight="false" outlineLevel="0" collapsed="false">
      <c r="B68" s="327"/>
      <c r="C68" s="479"/>
      <c r="D68" s="480"/>
      <c r="E68" s="481"/>
    </row>
    <row r="69" customFormat="false" ht="12.75" hidden="false" customHeight="false" outlineLevel="0" collapsed="false">
      <c r="B69" s="316"/>
      <c r="C69" s="459"/>
      <c r="D69" s="458"/>
      <c r="E69" s="463"/>
    </row>
    <row r="70" customFormat="false" ht="12.75" hidden="false" customHeight="false" outlineLevel="0" collapsed="false">
      <c r="A70" s="472" t="s">
        <v>27</v>
      </c>
      <c r="B70" s="308"/>
      <c r="C70" s="459"/>
      <c r="D70" s="458"/>
      <c r="E70" s="463"/>
    </row>
    <row r="71" customFormat="false" ht="12.75" hidden="false" customHeight="false" outlineLevel="0" collapsed="false">
      <c r="A71" s="313"/>
      <c r="B71" s="313" t="s">
        <v>100</v>
      </c>
      <c r="C71" s="482" t="n">
        <v>17201</v>
      </c>
      <c r="D71" s="483" t="n">
        <v>725696424.72</v>
      </c>
      <c r="E71" s="484" t="n">
        <v>0.95</v>
      </c>
    </row>
    <row r="72" customFormat="false" ht="12.75" hidden="false" customHeight="false" outlineLevel="0" collapsed="false">
      <c r="A72" s="485"/>
      <c r="B72" s="308" t="s">
        <v>101</v>
      </c>
      <c r="C72" s="459" t="n">
        <v>9416</v>
      </c>
      <c r="D72" s="458" t="n">
        <v>398573165.4</v>
      </c>
      <c r="E72" s="463" t="n">
        <v>0.5218</v>
      </c>
    </row>
    <row r="73" customFormat="false" ht="12.75" hidden="false" customHeight="false" outlineLevel="0" collapsed="false">
      <c r="A73" s="308"/>
      <c r="B73" s="308" t="s">
        <v>102</v>
      </c>
      <c r="C73" s="459" t="n">
        <v>7785</v>
      </c>
      <c r="D73" s="458" t="n">
        <v>327123259.32</v>
      </c>
      <c r="E73" s="463" t="n">
        <v>0.4282</v>
      </c>
    </row>
    <row r="74" customFormat="false" ht="6" hidden="false" customHeight="true" outlineLevel="0" collapsed="false">
      <c r="A74" s="308"/>
      <c r="B74" s="308"/>
      <c r="C74" s="459"/>
      <c r="D74" s="458"/>
      <c r="E74" s="463"/>
    </row>
    <row r="75" customFormat="false" ht="12.75" hidden="false" customHeight="false" outlineLevel="0" collapsed="false">
      <c r="A75" s="308"/>
      <c r="B75" s="313" t="s">
        <v>103</v>
      </c>
      <c r="C75" s="482" t="n">
        <v>906</v>
      </c>
      <c r="D75" s="483" t="n">
        <v>38187538.98</v>
      </c>
      <c r="E75" s="484" t="n">
        <v>0.05</v>
      </c>
    </row>
    <row r="76" customFormat="false" ht="12.75" hidden="false" customHeight="false" outlineLevel="0" collapsed="false">
      <c r="A76" s="308"/>
      <c r="B76" s="308" t="s">
        <v>101</v>
      </c>
      <c r="C76" s="459" t="n">
        <v>521</v>
      </c>
      <c r="D76" s="458" t="n">
        <v>23991708.07</v>
      </c>
      <c r="E76" s="463" t="n">
        <v>0.0314</v>
      </c>
    </row>
    <row r="77" customFormat="false" ht="12.75" hidden="false" customHeight="false" outlineLevel="0" collapsed="false">
      <c r="A77" s="308"/>
      <c r="B77" s="308" t="s">
        <v>102</v>
      </c>
      <c r="C77" s="459" t="n">
        <v>385</v>
      </c>
      <c r="D77" s="458" t="n">
        <v>14195830.91</v>
      </c>
      <c r="E77" s="463" t="n">
        <v>0.0186</v>
      </c>
    </row>
    <row r="78" customFormat="false" ht="12.75" hidden="false" customHeight="false" outlineLevel="0" collapsed="false">
      <c r="A78" s="308"/>
      <c r="B78" s="313" t="s">
        <v>388</v>
      </c>
      <c r="C78" s="482" t="n">
        <v>0</v>
      </c>
      <c r="D78" s="483" t="n">
        <v>0</v>
      </c>
      <c r="E78" s="484" t="n">
        <v>0</v>
      </c>
    </row>
    <row r="79" customFormat="false" ht="12.75" hidden="false" customHeight="false" outlineLevel="0" collapsed="false">
      <c r="A79" s="308"/>
      <c r="B79" s="308" t="s">
        <v>101</v>
      </c>
      <c r="C79" s="459" t="n">
        <v>0</v>
      </c>
      <c r="D79" s="458" t="n">
        <v>0</v>
      </c>
      <c r="E79" s="463" t="n">
        <v>0</v>
      </c>
    </row>
    <row r="80" customFormat="false" ht="12.75" hidden="false" customHeight="false" outlineLevel="0" collapsed="false">
      <c r="A80" s="308"/>
      <c r="B80" s="308" t="s">
        <v>102</v>
      </c>
      <c r="C80" s="459" t="n">
        <v>0</v>
      </c>
      <c r="D80" s="458" t="n">
        <v>0</v>
      </c>
      <c r="E80" s="463" t="n">
        <v>0</v>
      </c>
    </row>
    <row r="81" s="439" customFormat="true" ht="13.5" hidden="false" customHeight="false" outlineLevel="0" collapsed="false">
      <c r="A81" s="316"/>
      <c r="B81" s="313" t="s">
        <v>81</v>
      </c>
      <c r="C81" s="469" t="n">
        <v>18107</v>
      </c>
      <c r="D81" s="470" t="n">
        <v>763883963.7</v>
      </c>
      <c r="E81" s="471" t="n">
        <v>1</v>
      </c>
      <c r="F81" s="442"/>
      <c r="J81" s="442"/>
      <c r="N81" s="442"/>
      <c r="R81" s="442"/>
    </row>
    <row r="82" customFormat="false" ht="13.5" hidden="false" customHeight="false" outlineLevel="0" collapsed="false">
      <c r="A82" s="308"/>
      <c r="B82" s="308"/>
      <c r="C82" s="459"/>
      <c r="D82" s="458"/>
      <c r="E82" s="463"/>
    </row>
    <row r="83" customFormat="false" ht="12.75" hidden="false" customHeight="false" outlineLevel="0" collapsed="false">
      <c r="A83" s="308"/>
      <c r="B83" s="308"/>
      <c r="C83" s="459"/>
      <c r="D83" s="458"/>
      <c r="E83" s="463"/>
    </row>
    <row r="84" customFormat="false" ht="12.75" hidden="false" customHeight="false" outlineLevel="0" collapsed="false">
      <c r="A84" s="472" t="s">
        <v>39</v>
      </c>
      <c r="B84" s="313"/>
      <c r="C84" s="459"/>
      <c r="D84" s="458"/>
      <c r="E84" s="463"/>
    </row>
    <row r="85" customFormat="false" ht="12.75" hidden="false" customHeight="false" outlineLevel="0" collapsed="false">
      <c r="A85" s="304"/>
      <c r="B85" s="308" t="s">
        <v>266</v>
      </c>
      <c r="C85" s="459" t="n">
        <v>10177</v>
      </c>
      <c r="D85" s="458" t="n">
        <v>548642239.69</v>
      </c>
      <c r="E85" s="463" t="n">
        <v>0.7182</v>
      </c>
    </row>
    <row r="86" customFormat="false" ht="12.75" hidden="false" customHeight="false" outlineLevel="0" collapsed="false">
      <c r="A86" s="304"/>
      <c r="B86" s="308" t="s">
        <v>105</v>
      </c>
      <c r="C86" s="459" t="n">
        <v>562</v>
      </c>
      <c r="D86" s="458" t="n">
        <v>27249615.54</v>
      </c>
      <c r="E86" s="463" t="n">
        <v>0.0357</v>
      </c>
    </row>
    <row r="87" customFormat="false" ht="12.75" hidden="false" customHeight="false" outlineLevel="0" collapsed="false">
      <c r="A87" s="304"/>
      <c r="B87" s="308" t="s">
        <v>106</v>
      </c>
      <c r="C87" s="459" t="n">
        <v>140</v>
      </c>
      <c r="D87" s="458" t="n">
        <v>4297174.22</v>
      </c>
      <c r="E87" s="463" t="n">
        <v>0.0056</v>
      </c>
    </row>
    <row r="88" customFormat="false" ht="12.75" hidden="false" customHeight="false" outlineLevel="0" collapsed="false">
      <c r="A88" s="304"/>
      <c r="B88" s="308" t="s">
        <v>107</v>
      </c>
      <c r="C88" s="459" t="n">
        <v>6921</v>
      </c>
      <c r="D88" s="458" t="n">
        <v>153247117.65</v>
      </c>
      <c r="E88" s="463" t="n">
        <v>0.2006</v>
      </c>
    </row>
    <row r="89" customFormat="false" ht="12.75" hidden="false" customHeight="false" outlineLevel="0" collapsed="false">
      <c r="A89" s="304"/>
      <c r="B89" s="308" t="s">
        <v>604</v>
      </c>
      <c r="C89" s="459" t="n">
        <v>307</v>
      </c>
      <c r="D89" s="458" t="n">
        <v>30447816.6</v>
      </c>
      <c r="E89" s="463" t="n">
        <v>0.0399</v>
      </c>
    </row>
    <row r="90" s="439" customFormat="true" ht="13.5" hidden="false" customHeight="false" outlineLevel="0" collapsed="false">
      <c r="A90" s="486"/>
      <c r="B90" s="313" t="s">
        <v>81</v>
      </c>
      <c r="C90" s="469" t="n">
        <v>18107</v>
      </c>
      <c r="D90" s="470" t="n">
        <v>763883963.7</v>
      </c>
      <c r="E90" s="471" t="n">
        <v>1</v>
      </c>
      <c r="F90" s="442"/>
      <c r="J90" s="442"/>
      <c r="N90" s="442"/>
      <c r="R90" s="442"/>
    </row>
    <row r="91" customFormat="false" ht="13.5" hidden="false" customHeight="false" outlineLevel="0" collapsed="false">
      <c r="A91" s="304"/>
      <c r="B91" s="304"/>
      <c r="C91" s="459"/>
      <c r="D91" s="458"/>
      <c r="E91" s="463"/>
    </row>
    <row r="92" customFormat="false" ht="12.75" hidden="false" customHeight="false" outlineLevel="0" collapsed="false">
      <c r="A92" s="472" t="s">
        <v>267</v>
      </c>
      <c r="B92" s="304"/>
      <c r="C92" s="459"/>
      <c r="D92" s="458"/>
      <c r="E92" s="463"/>
    </row>
    <row r="93" customFormat="false" ht="12.75" hidden="false" customHeight="false" outlineLevel="0" collapsed="false">
      <c r="A93" s="304"/>
      <c r="B93" s="308" t="s">
        <v>109</v>
      </c>
      <c r="C93" s="459" t="n">
        <v>126</v>
      </c>
      <c r="D93" s="458" t="n">
        <v>10666151.98</v>
      </c>
      <c r="E93" s="463" t="n">
        <v>0.0194</v>
      </c>
    </row>
    <row r="94" customFormat="false" ht="12.75" hidden="false" customHeight="false" outlineLevel="0" collapsed="false">
      <c r="A94" s="304"/>
      <c r="B94" s="308" t="s">
        <v>110</v>
      </c>
      <c r="C94" s="459" t="n">
        <v>905</v>
      </c>
      <c r="D94" s="458" t="n">
        <v>63385183.36</v>
      </c>
      <c r="E94" s="463" t="n">
        <v>0.1155</v>
      </c>
    </row>
    <row r="95" customFormat="false" ht="12.75" hidden="false" customHeight="false" outlineLevel="0" collapsed="false">
      <c r="A95" s="304"/>
      <c r="B95" s="308" t="s">
        <v>111</v>
      </c>
      <c r="C95" s="459" t="n">
        <v>2713</v>
      </c>
      <c r="D95" s="458" t="n">
        <v>162157549.71</v>
      </c>
      <c r="E95" s="463" t="n">
        <v>0.2956</v>
      </c>
    </row>
    <row r="96" customFormat="false" ht="12.75" hidden="false" customHeight="false" outlineLevel="0" collapsed="false">
      <c r="A96" s="304"/>
      <c r="B96" s="308" t="s">
        <v>112</v>
      </c>
      <c r="C96" s="459" t="n">
        <v>2124</v>
      </c>
      <c r="D96" s="458" t="n">
        <v>111317546.73</v>
      </c>
      <c r="E96" s="463" t="n">
        <v>0.2029</v>
      </c>
    </row>
    <row r="97" customFormat="false" ht="12.75" hidden="false" customHeight="false" outlineLevel="0" collapsed="false">
      <c r="A97" s="304"/>
      <c r="B97" s="308" t="s">
        <v>113</v>
      </c>
      <c r="C97" s="459" t="n">
        <v>2121</v>
      </c>
      <c r="D97" s="458" t="n">
        <v>93897919.35</v>
      </c>
      <c r="E97" s="463" t="n">
        <v>0.1711</v>
      </c>
    </row>
    <row r="98" customFormat="false" ht="12.75" hidden="false" customHeight="false" outlineLevel="0" collapsed="false">
      <c r="A98" s="304"/>
      <c r="B98" s="308" t="s">
        <v>114</v>
      </c>
      <c r="C98" s="459" t="n">
        <v>1675</v>
      </c>
      <c r="D98" s="458" t="n">
        <v>68541808.32</v>
      </c>
      <c r="E98" s="463" t="n">
        <v>0.1249</v>
      </c>
    </row>
    <row r="99" customFormat="false" ht="12.75" hidden="false" customHeight="false" outlineLevel="0" collapsed="false">
      <c r="A99" s="304"/>
      <c r="B99" s="308" t="s">
        <v>115</v>
      </c>
      <c r="C99" s="459" t="n">
        <v>29</v>
      </c>
      <c r="D99" s="458" t="n">
        <v>1247079.31</v>
      </c>
      <c r="E99" s="463" t="n">
        <v>0.0023</v>
      </c>
    </row>
    <row r="100" customFormat="false" ht="12.75" hidden="false" customHeight="false" outlineLevel="0" collapsed="false">
      <c r="A100" s="304"/>
      <c r="B100" s="308" t="s">
        <v>116</v>
      </c>
      <c r="C100" s="459" t="n">
        <v>26</v>
      </c>
      <c r="D100" s="458" t="n">
        <v>991269.16</v>
      </c>
      <c r="E100" s="463" t="n">
        <v>0.0018</v>
      </c>
    </row>
    <row r="101" customFormat="false" ht="12.75" hidden="false" customHeight="false" outlineLevel="0" collapsed="false">
      <c r="A101" s="304"/>
      <c r="B101" s="308" t="s">
        <v>117</v>
      </c>
      <c r="C101" s="459" t="n">
        <v>47</v>
      </c>
      <c r="D101" s="458" t="n">
        <v>5062329.05</v>
      </c>
      <c r="E101" s="463" t="n">
        <v>0.0092</v>
      </c>
    </row>
    <row r="102" customFormat="false" ht="12.75" hidden="false" customHeight="false" outlineLevel="0" collapsed="false">
      <c r="A102" s="304"/>
      <c r="B102" s="308" t="s">
        <v>118</v>
      </c>
      <c r="C102" s="459" t="n">
        <v>55</v>
      </c>
      <c r="D102" s="458" t="n">
        <v>3769360.37</v>
      </c>
      <c r="E102" s="463" t="n">
        <v>0.0069</v>
      </c>
    </row>
    <row r="103" customFormat="false" ht="12.75" hidden="false" customHeight="false" outlineLevel="0" collapsed="false">
      <c r="A103" s="304"/>
      <c r="B103" s="308" t="s">
        <v>119</v>
      </c>
      <c r="C103" s="459" t="n">
        <v>123</v>
      </c>
      <c r="D103" s="458" t="n">
        <v>9348199.57</v>
      </c>
      <c r="E103" s="463" t="n">
        <v>0.017</v>
      </c>
    </row>
    <row r="104" customFormat="false" ht="12.75" hidden="false" customHeight="false" outlineLevel="0" collapsed="false">
      <c r="A104" s="304"/>
      <c r="B104" s="308" t="s">
        <v>120</v>
      </c>
      <c r="C104" s="459" t="n">
        <v>233</v>
      </c>
      <c r="D104" s="458" t="n">
        <v>18257842.78</v>
      </c>
      <c r="E104" s="463" t="n">
        <v>0.0333</v>
      </c>
    </row>
    <row r="105" s="439" customFormat="true" ht="13.5" hidden="false" customHeight="false" outlineLevel="0" collapsed="false">
      <c r="A105" s="486"/>
      <c r="B105" s="313" t="s">
        <v>81</v>
      </c>
      <c r="C105" s="469" t="n">
        <v>10177</v>
      </c>
      <c r="D105" s="470" t="n">
        <v>548642239.69</v>
      </c>
      <c r="E105" s="471" t="n">
        <v>1</v>
      </c>
      <c r="F105" s="442"/>
      <c r="J105" s="442"/>
      <c r="N105" s="442"/>
      <c r="R105" s="442"/>
    </row>
    <row r="106" customFormat="false" ht="13.5" hidden="false" customHeight="false" outlineLevel="0" collapsed="false">
      <c r="A106" s="304"/>
      <c r="C106" s="459"/>
      <c r="D106" s="458"/>
      <c r="E106" s="463"/>
    </row>
    <row r="107" customFormat="false" ht="12.75" hidden="false" customHeight="false" outlineLevel="0" collapsed="false">
      <c r="A107" s="304"/>
      <c r="B107" s="316"/>
      <c r="C107" s="459"/>
      <c r="D107" s="458"/>
      <c r="E107" s="463"/>
    </row>
    <row r="108" customFormat="false" ht="12.75" hidden="false" customHeight="false" outlineLevel="0" collapsed="false">
      <c r="A108" s="472" t="s">
        <v>121</v>
      </c>
      <c r="B108" s="308"/>
      <c r="C108" s="459"/>
      <c r="D108" s="458"/>
      <c r="E108" s="463"/>
    </row>
    <row r="109" customFormat="false" ht="12.75" hidden="false" customHeight="false" outlineLevel="0" collapsed="false">
      <c r="A109" s="304"/>
      <c r="B109" s="245" t="s">
        <v>122</v>
      </c>
      <c r="C109" s="459" t="n">
        <v>784</v>
      </c>
      <c r="D109" s="458" t="n">
        <v>2828537.49</v>
      </c>
      <c r="E109" s="463" t="n">
        <v>0.0037</v>
      </c>
    </row>
    <row r="110" customFormat="false" ht="12.75" hidden="false" customHeight="false" outlineLevel="0" collapsed="false">
      <c r="A110" s="442"/>
      <c r="B110" s="245" t="s">
        <v>123</v>
      </c>
      <c r="C110" s="479" t="n">
        <v>2500</v>
      </c>
      <c r="D110" s="458" t="n">
        <v>18763202.47</v>
      </c>
      <c r="E110" s="463" t="n">
        <v>0.0246</v>
      </c>
    </row>
    <row r="111" customFormat="false" ht="12.75" hidden="false" customHeight="false" outlineLevel="0" collapsed="false">
      <c r="A111" s="304"/>
      <c r="B111" s="245" t="s">
        <v>124</v>
      </c>
      <c r="C111" s="479" t="n">
        <v>2452</v>
      </c>
      <c r="D111" s="458" t="n">
        <v>30629679.33</v>
      </c>
      <c r="E111" s="463" t="n">
        <v>0.0401</v>
      </c>
    </row>
    <row r="112" customFormat="false" ht="12.75" hidden="false" customHeight="false" outlineLevel="0" collapsed="false">
      <c r="A112" s="304"/>
      <c r="B112" s="245" t="s">
        <v>125</v>
      </c>
      <c r="C112" s="459" t="n">
        <v>2212</v>
      </c>
      <c r="D112" s="458" t="n">
        <v>38428393.53</v>
      </c>
      <c r="E112" s="463" t="n">
        <v>0.0503</v>
      </c>
    </row>
    <row r="113" customFormat="false" ht="12.75" hidden="false" customHeight="false" outlineLevel="0" collapsed="false">
      <c r="A113" s="304"/>
      <c r="B113" s="245" t="s">
        <v>126</v>
      </c>
      <c r="C113" s="459" t="n">
        <v>1835</v>
      </c>
      <c r="D113" s="458" t="n">
        <v>41000406.46</v>
      </c>
      <c r="E113" s="463" t="n">
        <v>0.0537</v>
      </c>
    </row>
    <row r="114" customFormat="false" ht="12.75" hidden="false" customHeight="false" outlineLevel="0" collapsed="false">
      <c r="A114" s="304"/>
      <c r="B114" s="245" t="s">
        <v>127</v>
      </c>
      <c r="C114" s="459" t="n">
        <v>1343</v>
      </c>
      <c r="D114" s="458" t="n">
        <v>36729945.53</v>
      </c>
      <c r="E114" s="463" t="n">
        <v>0.0481</v>
      </c>
    </row>
    <row r="115" customFormat="false" ht="12.75" hidden="false" customHeight="false" outlineLevel="0" collapsed="false">
      <c r="A115" s="304"/>
      <c r="B115" s="245" t="s">
        <v>128</v>
      </c>
      <c r="C115" s="459" t="n">
        <v>977</v>
      </c>
      <c r="D115" s="458" t="n">
        <v>31552948.93</v>
      </c>
      <c r="E115" s="463" t="n">
        <v>0.0413</v>
      </c>
    </row>
    <row r="116" customFormat="false" ht="12.75" hidden="false" customHeight="false" outlineLevel="0" collapsed="false">
      <c r="A116" s="304"/>
      <c r="B116" s="245" t="s">
        <v>129</v>
      </c>
      <c r="C116" s="459" t="n">
        <v>726</v>
      </c>
      <c r="D116" s="458" t="n">
        <v>27110343.79</v>
      </c>
      <c r="E116" s="463" t="n">
        <v>0.0355</v>
      </c>
    </row>
    <row r="117" customFormat="false" ht="12.75" hidden="false" customHeight="false" outlineLevel="0" collapsed="false">
      <c r="A117" s="304"/>
      <c r="B117" s="245" t="s">
        <v>130</v>
      </c>
      <c r="C117" s="459" t="n">
        <v>617</v>
      </c>
      <c r="D117" s="458" t="n">
        <v>26071171.46</v>
      </c>
      <c r="E117" s="463" t="n">
        <v>0.0341</v>
      </c>
    </row>
    <row r="118" customFormat="false" ht="12.75" hidden="false" customHeight="false" outlineLevel="0" collapsed="false">
      <c r="A118" s="304"/>
      <c r="B118" s="245" t="s">
        <v>131</v>
      </c>
      <c r="C118" s="459" t="n">
        <v>441</v>
      </c>
      <c r="D118" s="458" t="n">
        <v>20850918.61</v>
      </c>
      <c r="E118" s="463" t="n">
        <v>0.0273</v>
      </c>
    </row>
    <row r="119" customFormat="false" ht="12.75" hidden="false" customHeight="false" outlineLevel="0" collapsed="false">
      <c r="A119" s="304"/>
      <c r="B119" s="245" t="s">
        <v>132</v>
      </c>
      <c r="C119" s="459" t="n">
        <v>424</v>
      </c>
      <c r="D119" s="458" t="n">
        <v>22166522.57</v>
      </c>
      <c r="E119" s="463" t="n">
        <v>0.029</v>
      </c>
    </row>
    <row r="120" customFormat="false" ht="12.75" hidden="false" customHeight="false" outlineLevel="0" collapsed="false">
      <c r="A120" s="304"/>
      <c r="B120" s="245" t="s">
        <v>133</v>
      </c>
      <c r="C120" s="459" t="n">
        <v>324</v>
      </c>
      <c r="D120" s="458" t="n">
        <v>18604162.1</v>
      </c>
      <c r="E120" s="463" t="n">
        <v>0.0244</v>
      </c>
    </row>
    <row r="121" customFormat="false" ht="12.75" hidden="false" customHeight="false" outlineLevel="0" collapsed="false">
      <c r="A121" s="304"/>
      <c r="B121" s="245" t="s">
        <v>134</v>
      </c>
      <c r="C121" s="459" t="n">
        <v>279</v>
      </c>
      <c r="D121" s="458" t="n">
        <v>17341981.12</v>
      </c>
      <c r="E121" s="463" t="n">
        <v>0.0227</v>
      </c>
    </row>
    <row r="122" customFormat="false" ht="12.75" hidden="false" customHeight="false" outlineLevel="0" collapsed="false">
      <c r="A122" s="304"/>
      <c r="B122" s="245" t="s">
        <v>135</v>
      </c>
      <c r="C122" s="459" t="n">
        <v>254</v>
      </c>
      <c r="D122" s="458" t="n">
        <v>17107930.43</v>
      </c>
      <c r="E122" s="463" t="n">
        <v>0.0224</v>
      </c>
    </row>
    <row r="123" customFormat="false" ht="12.75" hidden="false" customHeight="false" outlineLevel="0" collapsed="false">
      <c r="B123" s="245" t="s">
        <v>136</v>
      </c>
      <c r="C123" s="459" t="n">
        <v>200</v>
      </c>
      <c r="D123" s="458" t="n">
        <v>14408592.55</v>
      </c>
      <c r="E123" s="463" t="n">
        <v>0.0189</v>
      </c>
    </row>
    <row r="124" customFormat="false" ht="12.75" hidden="false" customHeight="false" outlineLevel="0" collapsed="false">
      <c r="B124" s="245" t="s">
        <v>137</v>
      </c>
      <c r="C124" s="459" t="n">
        <v>185</v>
      </c>
      <c r="D124" s="458" t="n">
        <v>14308871.64</v>
      </c>
      <c r="E124" s="463" t="n">
        <v>0.0187</v>
      </c>
    </row>
    <row r="125" customFormat="false" ht="12.75" hidden="false" customHeight="false" outlineLevel="0" collapsed="false">
      <c r="B125" s="245" t="s">
        <v>138</v>
      </c>
      <c r="C125" s="459" t="n">
        <v>203</v>
      </c>
      <c r="D125" s="458" t="n">
        <v>16650064.11</v>
      </c>
      <c r="E125" s="463" t="n">
        <v>0.0218</v>
      </c>
    </row>
    <row r="126" customFormat="false" ht="12.75" hidden="false" customHeight="false" outlineLevel="0" collapsed="false">
      <c r="B126" s="245" t="s">
        <v>139</v>
      </c>
      <c r="C126" s="459" t="n">
        <v>172</v>
      </c>
      <c r="D126" s="458" t="n">
        <v>15028818.5</v>
      </c>
      <c r="E126" s="463" t="n">
        <v>0.0197</v>
      </c>
    </row>
    <row r="127" customFormat="false" ht="12.75" hidden="false" customHeight="false" outlineLevel="0" collapsed="false">
      <c r="B127" s="245" t="s">
        <v>140</v>
      </c>
      <c r="C127" s="459" t="n">
        <v>143</v>
      </c>
      <c r="D127" s="458" t="n">
        <v>13184426.62</v>
      </c>
      <c r="E127" s="463" t="n">
        <v>0.0173</v>
      </c>
    </row>
    <row r="128" customFormat="false" ht="12.75" hidden="false" customHeight="false" outlineLevel="0" collapsed="false">
      <c r="A128" s="308"/>
      <c r="B128" s="245" t="s">
        <v>141</v>
      </c>
      <c r="C128" s="459" t="n">
        <v>129</v>
      </c>
      <c r="D128" s="458" t="n">
        <v>12577986.85</v>
      </c>
      <c r="E128" s="463" t="n">
        <v>0.0165</v>
      </c>
    </row>
    <row r="129" customFormat="false" ht="12.75" hidden="false" customHeight="false" outlineLevel="0" collapsed="false">
      <c r="A129" s="308"/>
      <c r="B129" s="245" t="s">
        <v>142</v>
      </c>
      <c r="C129" s="459" t="n">
        <v>1506</v>
      </c>
      <c r="D129" s="458" t="n">
        <v>206750338.61</v>
      </c>
      <c r="E129" s="463" t="n">
        <v>0.2707</v>
      </c>
    </row>
    <row r="130" customFormat="false" ht="12.75" hidden="false" customHeight="false" outlineLevel="0" collapsed="false">
      <c r="A130" s="308"/>
      <c r="B130" s="245" t="s">
        <v>143</v>
      </c>
      <c r="C130" s="459" t="n">
        <v>295</v>
      </c>
      <c r="D130" s="458" t="n">
        <v>69822445.08</v>
      </c>
      <c r="E130" s="463" t="n">
        <v>0.0914</v>
      </c>
    </row>
    <row r="131" customFormat="false" ht="12.75" hidden="false" customHeight="false" outlineLevel="0" collapsed="false">
      <c r="A131" s="313"/>
      <c r="B131" s="245" t="s">
        <v>144</v>
      </c>
      <c r="C131" s="459" t="n">
        <v>59</v>
      </c>
      <c r="D131" s="458" t="n">
        <v>19744776.39</v>
      </c>
      <c r="E131" s="463" t="n">
        <v>0.0258</v>
      </c>
    </row>
    <row r="132" customFormat="false" ht="12.75" hidden="false" customHeight="false" outlineLevel="0" collapsed="false">
      <c r="A132" s="304"/>
      <c r="B132" s="245" t="s">
        <v>145</v>
      </c>
      <c r="C132" s="459" t="n">
        <v>16</v>
      </c>
      <c r="D132" s="458" t="n">
        <v>7353356.55</v>
      </c>
      <c r="E132" s="463" t="n">
        <v>0.0096</v>
      </c>
    </row>
    <row r="133" customFormat="false" ht="12.75" hidden="false" customHeight="false" outlineLevel="0" collapsed="false">
      <c r="A133" s="308"/>
      <c r="B133" s="245" t="s">
        <v>146</v>
      </c>
      <c r="C133" s="459" t="n">
        <v>31</v>
      </c>
      <c r="D133" s="458" t="n">
        <v>24868142.98</v>
      </c>
      <c r="E133" s="463" t="n">
        <v>0.0326</v>
      </c>
    </row>
    <row r="134" s="439" customFormat="true" ht="13.5" hidden="false" customHeight="false" outlineLevel="0" collapsed="false">
      <c r="A134" s="316"/>
      <c r="B134" s="313" t="s">
        <v>81</v>
      </c>
      <c r="C134" s="469" t="n">
        <v>18107</v>
      </c>
      <c r="D134" s="470" t="n">
        <v>763883963.7</v>
      </c>
      <c r="E134" s="471" t="n">
        <v>1</v>
      </c>
      <c r="F134" s="442"/>
      <c r="J134" s="442"/>
      <c r="N134" s="442"/>
      <c r="R134" s="442"/>
    </row>
    <row r="135" customFormat="false" ht="13.5" hidden="false" customHeight="false" outlineLevel="0" collapsed="false">
      <c r="A135" s="308"/>
      <c r="B135" s="308"/>
      <c r="C135" s="459"/>
      <c r="D135" s="458"/>
      <c r="E135" s="463"/>
    </row>
    <row r="136" customFormat="false" ht="12.75" hidden="false" customHeight="false" outlineLevel="0" collapsed="false">
      <c r="A136" s="472" t="s">
        <v>29</v>
      </c>
      <c r="B136" s="487"/>
      <c r="C136" s="459"/>
      <c r="D136" s="458"/>
      <c r="E136" s="463"/>
    </row>
    <row r="137" customFormat="false" ht="12.75" hidden="false" customHeight="false" outlineLevel="0" collapsed="false">
      <c r="A137" s="488"/>
      <c r="B137" s="308" t="s">
        <v>147</v>
      </c>
      <c r="C137" s="459" t="n">
        <v>120</v>
      </c>
      <c r="D137" s="458" t="n">
        <v>4324462.66</v>
      </c>
      <c r="E137" s="463" t="n">
        <v>0.0057</v>
      </c>
    </row>
    <row r="138" customFormat="false" ht="12.75" hidden="false" customHeight="false" outlineLevel="0" collapsed="false">
      <c r="A138" s="275"/>
      <c r="B138" s="308" t="s">
        <v>148</v>
      </c>
      <c r="C138" s="459" t="n">
        <v>6</v>
      </c>
      <c r="D138" s="458" t="n">
        <v>190465.23</v>
      </c>
      <c r="E138" s="463" t="n">
        <v>0.0002</v>
      </c>
    </row>
    <row r="139" customFormat="false" ht="12.75" hidden="false" customHeight="false" outlineLevel="0" collapsed="false">
      <c r="A139" s="461"/>
      <c r="B139" s="308" t="s">
        <v>149</v>
      </c>
      <c r="C139" s="459" t="n">
        <v>83</v>
      </c>
      <c r="D139" s="458" t="n">
        <v>5605256.92</v>
      </c>
      <c r="E139" s="463" t="n">
        <v>0.0073</v>
      </c>
    </row>
    <row r="140" customFormat="false" ht="12.75" hidden="false" customHeight="false" outlineLevel="0" collapsed="false">
      <c r="A140" s="461"/>
      <c r="B140" s="308" t="s">
        <v>150</v>
      </c>
      <c r="C140" s="459" t="n">
        <v>779</v>
      </c>
      <c r="D140" s="458" t="n">
        <v>38080716.82</v>
      </c>
      <c r="E140" s="463" t="n">
        <v>0.0499</v>
      </c>
    </row>
    <row r="141" customFormat="false" ht="12.75" hidden="false" customHeight="false" outlineLevel="0" collapsed="false">
      <c r="A141" s="437"/>
      <c r="B141" s="308" t="s">
        <v>151</v>
      </c>
      <c r="C141" s="459" t="n">
        <v>376</v>
      </c>
      <c r="D141" s="458" t="n">
        <v>21614517.88</v>
      </c>
      <c r="E141" s="463" t="n">
        <v>0.0283</v>
      </c>
    </row>
    <row r="142" customFormat="false" ht="12.75" hidden="false" customHeight="false" outlineLevel="0" collapsed="false">
      <c r="A142" s="437"/>
      <c r="B142" s="308" t="s">
        <v>152</v>
      </c>
      <c r="C142" s="459" t="n">
        <v>163</v>
      </c>
      <c r="D142" s="458" t="n">
        <v>7811817.55</v>
      </c>
      <c r="E142" s="463" t="n">
        <v>0.0102</v>
      </c>
    </row>
    <row r="143" customFormat="false" ht="12.75" hidden="false" customHeight="false" outlineLevel="0" collapsed="false">
      <c r="A143" s="437"/>
      <c r="B143" s="308" t="s">
        <v>153</v>
      </c>
      <c r="C143" s="459" t="n">
        <v>38</v>
      </c>
      <c r="D143" s="458" t="n">
        <v>784815.64</v>
      </c>
      <c r="E143" s="463" t="n">
        <v>0.001</v>
      </c>
    </row>
    <row r="144" customFormat="false" ht="12.75" hidden="false" customHeight="false" outlineLevel="0" collapsed="false">
      <c r="A144" s="437"/>
      <c r="B144" s="308" t="s">
        <v>154</v>
      </c>
      <c r="C144" s="459" t="n">
        <v>43</v>
      </c>
      <c r="D144" s="458" t="n">
        <v>1256409.85</v>
      </c>
      <c r="E144" s="463" t="n">
        <v>0.0016</v>
      </c>
    </row>
    <row r="145" customFormat="false" ht="12.75" hidden="false" customHeight="false" outlineLevel="0" collapsed="false">
      <c r="A145" s="437"/>
      <c r="B145" s="308" t="s">
        <v>155</v>
      </c>
      <c r="C145" s="459" t="n">
        <v>98</v>
      </c>
      <c r="D145" s="458" t="n">
        <v>3060939.49</v>
      </c>
      <c r="E145" s="463" t="n">
        <v>0.004</v>
      </c>
    </row>
    <row r="146" customFormat="false" ht="12.75" hidden="false" customHeight="false" outlineLevel="0" collapsed="false">
      <c r="A146" s="437"/>
      <c r="B146" s="308" t="s">
        <v>156</v>
      </c>
      <c r="C146" s="459" t="n">
        <v>318</v>
      </c>
      <c r="D146" s="458" t="n">
        <v>12117903.04</v>
      </c>
      <c r="E146" s="463" t="n">
        <v>0.0159</v>
      </c>
    </row>
    <row r="147" customFormat="false" ht="12.75" hidden="false" customHeight="false" outlineLevel="0" collapsed="false">
      <c r="A147" s="437"/>
      <c r="B147" s="308" t="s">
        <v>157</v>
      </c>
      <c r="C147" s="459" t="n">
        <v>7</v>
      </c>
      <c r="D147" s="458" t="n">
        <v>326087.53</v>
      </c>
      <c r="E147" s="463" t="n">
        <v>0.0004</v>
      </c>
    </row>
    <row r="148" customFormat="false" ht="12.75" hidden="false" customHeight="false" outlineLevel="0" collapsed="false">
      <c r="A148" s="437"/>
      <c r="B148" s="308" t="s">
        <v>158</v>
      </c>
      <c r="C148" s="459" t="n">
        <v>192</v>
      </c>
      <c r="D148" s="458" t="n">
        <v>12001829.79</v>
      </c>
      <c r="E148" s="463" t="n">
        <v>0.0157</v>
      </c>
    </row>
    <row r="149" customFormat="false" ht="12.75" hidden="false" customHeight="false" outlineLevel="0" collapsed="false">
      <c r="A149" s="437"/>
      <c r="B149" s="308" t="s">
        <v>159</v>
      </c>
      <c r="C149" s="459" t="n">
        <v>1126</v>
      </c>
      <c r="D149" s="458" t="n">
        <v>67972980.06</v>
      </c>
      <c r="E149" s="463" t="n">
        <v>0.089</v>
      </c>
    </row>
    <row r="150" customFormat="false" ht="12.75" hidden="false" customHeight="false" outlineLevel="0" collapsed="false">
      <c r="A150" s="437"/>
      <c r="B150" s="308" t="s">
        <v>160</v>
      </c>
      <c r="C150" s="459" t="n">
        <v>790</v>
      </c>
      <c r="D150" s="458" t="n">
        <v>33721111.15</v>
      </c>
      <c r="E150" s="463" t="n">
        <v>0.0441</v>
      </c>
    </row>
    <row r="151" customFormat="false" ht="12.75" hidden="false" customHeight="false" outlineLevel="0" collapsed="false">
      <c r="A151" s="437"/>
      <c r="B151" s="308" t="s">
        <v>161</v>
      </c>
      <c r="C151" s="459" t="n">
        <v>828</v>
      </c>
      <c r="D151" s="458" t="n">
        <v>45348101.09</v>
      </c>
      <c r="E151" s="463" t="n">
        <v>0.0594</v>
      </c>
    </row>
    <row r="152" customFormat="false" ht="12.75" hidden="false" customHeight="false" outlineLevel="0" collapsed="false">
      <c r="A152" s="437"/>
      <c r="B152" s="308" t="s">
        <v>162</v>
      </c>
      <c r="C152" s="459" t="n">
        <v>658</v>
      </c>
      <c r="D152" s="458" t="n">
        <v>36131802.23</v>
      </c>
      <c r="E152" s="463" t="n">
        <v>0.0473</v>
      </c>
    </row>
    <row r="153" customFormat="false" ht="12.75" hidden="false" customHeight="false" outlineLevel="0" collapsed="false">
      <c r="A153" s="437"/>
      <c r="B153" s="308" t="s">
        <v>163</v>
      </c>
      <c r="C153" s="459" t="n">
        <v>624</v>
      </c>
      <c r="D153" s="458" t="n">
        <v>19514745.11</v>
      </c>
      <c r="E153" s="463" t="n">
        <v>0.0255</v>
      </c>
    </row>
    <row r="154" customFormat="false" ht="12.75" hidden="false" customHeight="false" outlineLevel="0" collapsed="false">
      <c r="A154" s="437"/>
      <c r="B154" s="308" t="s">
        <v>164</v>
      </c>
      <c r="C154" s="459" t="n">
        <v>215</v>
      </c>
      <c r="D154" s="458" t="n">
        <v>14081869.08</v>
      </c>
      <c r="E154" s="463" t="n">
        <v>0.0184</v>
      </c>
    </row>
    <row r="155" customFormat="false" ht="12.75" hidden="false" customHeight="false" outlineLevel="0" collapsed="false">
      <c r="A155" s="437"/>
      <c r="B155" s="308" t="s">
        <v>165</v>
      </c>
      <c r="C155" s="459" t="n">
        <v>79</v>
      </c>
      <c r="D155" s="458" t="n">
        <v>1654314.46</v>
      </c>
      <c r="E155" s="463" t="n">
        <v>0.0022</v>
      </c>
    </row>
    <row r="156" customFormat="false" ht="12.75" hidden="false" customHeight="false" outlineLevel="0" collapsed="false">
      <c r="A156" s="437"/>
      <c r="B156" s="308" t="s">
        <v>166</v>
      </c>
      <c r="C156" s="459" t="n">
        <v>188</v>
      </c>
      <c r="D156" s="458" t="n">
        <v>4996297.86</v>
      </c>
      <c r="E156" s="463" t="n">
        <v>0.0065</v>
      </c>
    </row>
    <row r="157" customFormat="false" ht="12.75" hidden="false" customHeight="false" outlineLevel="0" collapsed="false">
      <c r="A157" s="437"/>
      <c r="B157" s="308" t="s">
        <v>167</v>
      </c>
      <c r="C157" s="459" t="n">
        <v>38</v>
      </c>
      <c r="D157" s="458" t="n">
        <v>1004638.06</v>
      </c>
      <c r="E157" s="463" t="n">
        <v>0.0013</v>
      </c>
    </row>
    <row r="158" customFormat="false" ht="12.75" hidden="false" customHeight="false" outlineLevel="0" collapsed="false">
      <c r="A158" s="437"/>
      <c r="B158" s="308" t="s">
        <v>168</v>
      </c>
      <c r="C158" s="459" t="n">
        <v>534</v>
      </c>
      <c r="D158" s="458" t="n">
        <v>17476969.88</v>
      </c>
      <c r="E158" s="463" t="n">
        <v>0.0229</v>
      </c>
    </row>
    <row r="159" customFormat="false" ht="12.75" hidden="false" customHeight="false" outlineLevel="0" collapsed="false">
      <c r="A159" s="437"/>
      <c r="B159" s="308" t="s">
        <v>169</v>
      </c>
      <c r="C159" s="459" t="n">
        <v>980</v>
      </c>
      <c r="D159" s="458" t="n">
        <v>44644053.19</v>
      </c>
      <c r="E159" s="463" t="n">
        <v>0.0584</v>
      </c>
    </row>
    <row r="160" customFormat="false" ht="12.75" hidden="false" customHeight="false" outlineLevel="0" collapsed="false">
      <c r="A160" s="437"/>
      <c r="B160" s="308" t="s">
        <v>170</v>
      </c>
      <c r="C160" s="459" t="n">
        <v>370</v>
      </c>
      <c r="D160" s="458" t="n">
        <v>23271744.47</v>
      </c>
      <c r="E160" s="463" t="n">
        <v>0.0305</v>
      </c>
    </row>
    <row r="161" customFormat="false" ht="12.75" hidden="false" customHeight="false" outlineLevel="0" collapsed="false">
      <c r="A161" s="437"/>
      <c r="B161" s="308" t="s">
        <v>171</v>
      </c>
      <c r="C161" s="459" t="n">
        <v>729</v>
      </c>
      <c r="D161" s="458" t="n">
        <v>30551432.06</v>
      </c>
      <c r="E161" s="463" t="n">
        <v>0.04</v>
      </c>
    </row>
    <row r="162" customFormat="false" ht="12.75" hidden="false" customHeight="false" outlineLevel="0" collapsed="false">
      <c r="A162" s="437"/>
      <c r="B162" s="308" t="s">
        <v>172</v>
      </c>
      <c r="C162" s="459" t="n">
        <v>218</v>
      </c>
      <c r="D162" s="458" t="n">
        <v>12625839.48</v>
      </c>
      <c r="E162" s="463" t="n">
        <v>0.0165</v>
      </c>
    </row>
    <row r="163" customFormat="false" ht="12.75" hidden="false" customHeight="false" outlineLevel="0" collapsed="false">
      <c r="A163" s="437"/>
      <c r="B163" s="308" t="s">
        <v>173</v>
      </c>
      <c r="C163" s="459" t="n">
        <v>376</v>
      </c>
      <c r="D163" s="458" t="n">
        <v>23403219.67</v>
      </c>
      <c r="E163" s="463" t="n">
        <v>0.0306</v>
      </c>
    </row>
    <row r="164" customFormat="false" ht="12.75" hidden="false" customHeight="false" outlineLevel="0" collapsed="false">
      <c r="A164" s="437"/>
      <c r="B164" s="308" t="s">
        <v>174</v>
      </c>
      <c r="C164" s="459" t="n">
        <v>27</v>
      </c>
      <c r="D164" s="458" t="n">
        <v>1077228.57</v>
      </c>
      <c r="E164" s="463" t="n">
        <v>0.0014</v>
      </c>
    </row>
    <row r="165" customFormat="false" ht="12.75" hidden="false" customHeight="false" outlineLevel="0" collapsed="false">
      <c r="A165" s="437"/>
      <c r="B165" s="308" t="s">
        <v>175</v>
      </c>
      <c r="C165" s="459" t="n">
        <v>38</v>
      </c>
      <c r="D165" s="458" t="n">
        <v>741632.32</v>
      </c>
      <c r="E165" s="463" t="n">
        <v>0.001</v>
      </c>
    </row>
    <row r="166" customFormat="false" ht="12.75" hidden="false" customHeight="false" outlineLevel="0" collapsed="false">
      <c r="A166" s="437"/>
      <c r="B166" s="308" t="s">
        <v>176</v>
      </c>
      <c r="C166" s="459" t="n">
        <v>116</v>
      </c>
      <c r="D166" s="458" t="n">
        <v>3621254.77</v>
      </c>
      <c r="E166" s="463" t="n">
        <v>0.0047</v>
      </c>
    </row>
    <row r="167" customFormat="false" ht="12.75" hidden="false" customHeight="false" outlineLevel="0" collapsed="false">
      <c r="A167" s="437"/>
      <c r="B167" s="308" t="s">
        <v>177</v>
      </c>
      <c r="C167" s="459" t="n">
        <v>92</v>
      </c>
      <c r="D167" s="458" t="n">
        <v>3985706.34</v>
      </c>
      <c r="E167" s="463" t="n">
        <v>0.0052</v>
      </c>
    </row>
    <row r="168" customFormat="false" ht="12.75" hidden="false" customHeight="false" outlineLevel="0" collapsed="false">
      <c r="A168" s="437"/>
      <c r="B168" s="308" t="s">
        <v>178</v>
      </c>
      <c r="C168" s="459" t="n">
        <v>939</v>
      </c>
      <c r="D168" s="458" t="n">
        <v>21743645.77</v>
      </c>
      <c r="E168" s="463" t="n">
        <v>0.0285</v>
      </c>
    </row>
    <row r="169" customFormat="false" ht="12.75" hidden="false" customHeight="false" outlineLevel="0" collapsed="false">
      <c r="A169" s="437"/>
      <c r="B169" s="308" t="s">
        <v>179</v>
      </c>
      <c r="C169" s="459" t="n">
        <v>351</v>
      </c>
      <c r="D169" s="458" t="n">
        <v>12419259.4</v>
      </c>
      <c r="E169" s="463" t="n">
        <v>0.0163</v>
      </c>
    </row>
    <row r="170" customFormat="false" ht="12.75" hidden="false" customHeight="false" outlineLevel="0" collapsed="false">
      <c r="A170" s="437"/>
      <c r="B170" s="308" t="s">
        <v>180</v>
      </c>
      <c r="C170" s="459" t="n">
        <v>409</v>
      </c>
      <c r="D170" s="458" t="n">
        <v>30635055.61</v>
      </c>
      <c r="E170" s="463" t="n">
        <v>0.0401</v>
      </c>
    </row>
    <row r="171" customFormat="false" ht="12.75" hidden="false" customHeight="false" outlineLevel="0" collapsed="false">
      <c r="A171" s="437"/>
      <c r="B171" s="308" t="s">
        <v>181</v>
      </c>
      <c r="C171" s="459" t="n">
        <v>688</v>
      </c>
      <c r="D171" s="458" t="n">
        <v>25286226.66</v>
      </c>
      <c r="E171" s="463" t="n">
        <v>0.0331</v>
      </c>
    </row>
    <row r="172" customFormat="false" ht="12.75" hidden="false" customHeight="false" outlineLevel="0" collapsed="false">
      <c r="A172" s="437"/>
      <c r="B172" s="308" t="s">
        <v>182</v>
      </c>
      <c r="C172" s="459" t="n">
        <v>376</v>
      </c>
      <c r="D172" s="458" t="n">
        <v>13534282.46</v>
      </c>
      <c r="E172" s="463" t="n">
        <v>0.0177</v>
      </c>
    </row>
    <row r="173" customFormat="false" ht="12.75" hidden="false" customHeight="false" outlineLevel="0" collapsed="false">
      <c r="A173" s="437"/>
      <c r="B173" s="308" t="s">
        <v>183</v>
      </c>
      <c r="C173" s="459" t="n">
        <v>222</v>
      </c>
      <c r="D173" s="458" t="n">
        <v>6827522.37</v>
      </c>
      <c r="E173" s="463" t="n">
        <v>0.0089</v>
      </c>
    </row>
    <row r="174" customFormat="false" ht="12.75" hidden="false" customHeight="false" outlineLevel="0" collapsed="false">
      <c r="A174" s="437"/>
      <c r="B174" s="308" t="s">
        <v>184</v>
      </c>
      <c r="C174" s="459" t="n">
        <v>701</v>
      </c>
      <c r="D174" s="458" t="n">
        <v>15225068.89</v>
      </c>
      <c r="E174" s="463" t="n">
        <v>0.0199</v>
      </c>
    </row>
    <row r="175" customFormat="false" ht="12.75" hidden="false" customHeight="false" outlineLevel="0" collapsed="false">
      <c r="A175" s="437"/>
      <c r="B175" s="308" t="s">
        <v>185</v>
      </c>
      <c r="C175" s="459" t="n">
        <v>5</v>
      </c>
      <c r="D175" s="458" t="n">
        <v>143593.06</v>
      </c>
      <c r="E175" s="463" t="n">
        <v>0.0002</v>
      </c>
    </row>
    <row r="176" customFormat="false" ht="12.75" hidden="false" customHeight="false" outlineLevel="0" collapsed="false">
      <c r="A176" s="437"/>
      <c r="B176" s="308" t="s">
        <v>186</v>
      </c>
      <c r="C176" s="459" t="n">
        <v>175</v>
      </c>
      <c r="D176" s="458" t="n">
        <v>5441232.83</v>
      </c>
      <c r="E176" s="463" t="n">
        <v>0.0071</v>
      </c>
    </row>
    <row r="177" customFormat="false" ht="12.75" hidden="false" customHeight="false" outlineLevel="0" collapsed="false">
      <c r="A177" s="437"/>
      <c r="B177" s="308" t="s">
        <v>187</v>
      </c>
      <c r="C177" s="459" t="n">
        <v>429</v>
      </c>
      <c r="D177" s="458" t="n">
        <v>22773117.69</v>
      </c>
      <c r="E177" s="463" t="n">
        <v>0.0298</v>
      </c>
    </row>
    <row r="178" customFormat="false" ht="12.75" hidden="false" customHeight="false" outlineLevel="0" collapsed="false">
      <c r="A178" s="437"/>
      <c r="B178" s="308" t="s">
        <v>188</v>
      </c>
      <c r="C178" s="459" t="n">
        <v>478</v>
      </c>
      <c r="D178" s="458" t="n">
        <v>16154983.64</v>
      </c>
      <c r="E178" s="463" t="n">
        <v>0.0211</v>
      </c>
    </row>
    <row r="179" customFormat="false" ht="12.75" hidden="false" customHeight="false" outlineLevel="0" collapsed="false">
      <c r="A179" s="437"/>
      <c r="B179" s="308" t="s">
        <v>189</v>
      </c>
      <c r="C179" s="459" t="n">
        <v>1378</v>
      </c>
      <c r="D179" s="458" t="n">
        <v>46587013.78</v>
      </c>
      <c r="E179" s="463" t="n">
        <v>0.061</v>
      </c>
    </row>
    <row r="180" customFormat="false" ht="12.75" hidden="false" customHeight="false" outlineLevel="0" collapsed="false">
      <c r="A180" s="437"/>
      <c r="B180" s="308" t="s">
        <v>190</v>
      </c>
      <c r="C180" s="459" t="n">
        <v>102</v>
      </c>
      <c r="D180" s="458" t="n">
        <v>3080982.18</v>
      </c>
      <c r="E180" s="463" t="n">
        <v>0.004</v>
      </c>
    </row>
    <row r="181" customFormat="false" ht="12.75" hidden="false" customHeight="false" outlineLevel="0" collapsed="false">
      <c r="A181" s="437"/>
      <c r="B181" s="308" t="s">
        <v>191</v>
      </c>
      <c r="C181" s="459" t="n">
        <v>82</v>
      </c>
      <c r="D181" s="458" t="n">
        <v>1970802.69</v>
      </c>
      <c r="E181" s="463" t="n">
        <v>0.0026</v>
      </c>
    </row>
    <row r="182" customFormat="false" ht="12.75" hidden="false" customHeight="false" outlineLevel="0" collapsed="false">
      <c r="A182" s="437"/>
      <c r="B182" s="308" t="s">
        <v>192</v>
      </c>
      <c r="C182" s="459" t="n">
        <v>368</v>
      </c>
      <c r="D182" s="458" t="n">
        <v>8275226.15</v>
      </c>
      <c r="E182" s="463" t="n">
        <v>0.0108</v>
      </c>
    </row>
    <row r="183" customFormat="false" ht="12.75" hidden="false" customHeight="false" outlineLevel="0" collapsed="false">
      <c r="A183" s="437"/>
      <c r="B183" s="308" t="s">
        <v>193</v>
      </c>
      <c r="C183" s="459" t="n">
        <v>338</v>
      </c>
      <c r="D183" s="458" t="n">
        <v>14717372.09</v>
      </c>
      <c r="E183" s="463" t="n">
        <v>0.0193</v>
      </c>
    </row>
    <row r="184" customFormat="false" ht="12.75" hidden="false" customHeight="false" outlineLevel="0" collapsed="false">
      <c r="A184" s="437"/>
      <c r="B184" s="308" t="s">
        <v>194</v>
      </c>
      <c r="C184" s="459" t="n">
        <v>86</v>
      </c>
      <c r="D184" s="458" t="n">
        <v>1771229.26</v>
      </c>
      <c r="E184" s="463" t="n">
        <v>0.0023</v>
      </c>
    </row>
    <row r="185" customFormat="false" ht="12.75" hidden="false" customHeight="false" outlineLevel="0" collapsed="false">
      <c r="A185" s="437"/>
      <c r="B185" s="308" t="s">
        <v>195</v>
      </c>
      <c r="C185" s="459" t="n">
        <v>698</v>
      </c>
      <c r="D185" s="458" t="n">
        <v>22628749.83</v>
      </c>
      <c r="E185" s="463" t="n">
        <v>0.0296</v>
      </c>
    </row>
    <row r="186" customFormat="false" ht="12.75" hidden="false" customHeight="false" outlineLevel="0" collapsed="false">
      <c r="A186" s="437"/>
      <c r="B186" s="308" t="s">
        <v>196</v>
      </c>
      <c r="C186" s="459" t="n">
        <v>33</v>
      </c>
      <c r="D186" s="458" t="n">
        <v>1668437.09</v>
      </c>
      <c r="E186" s="463" t="n">
        <v>0.0022</v>
      </c>
    </row>
    <row r="187" s="439" customFormat="true" ht="13.5" hidden="false" customHeight="false" outlineLevel="0" collapsed="false">
      <c r="A187" s="442"/>
      <c r="B187" s="313" t="s">
        <v>81</v>
      </c>
      <c r="C187" s="469" t="n">
        <v>18107</v>
      </c>
      <c r="D187" s="470" t="n">
        <v>763883963.7</v>
      </c>
      <c r="E187" s="471" t="n">
        <v>1</v>
      </c>
      <c r="F187" s="442"/>
      <c r="J187" s="442"/>
      <c r="N187" s="442"/>
      <c r="R187" s="442"/>
    </row>
    <row r="188" s="439" customFormat="true" ht="13.5" hidden="false" customHeight="false" outlineLevel="0" collapsed="false">
      <c r="A188" s="442"/>
      <c r="B188" s="313"/>
      <c r="C188" s="529"/>
      <c r="D188" s="530"/>
      <c r="E188" s="531"/>
      <c r="F188" s="442"/>
      <c r="J188" s="442"/>
      <c r="N188" s="442"/>
      <c r="R188" s="442"/>
    </row>
    <row r="189" s="439" customFormat="true" ht="12.75" hidden="false" customHeight="false" outlineLevel="0" collapsed="false">
      <c r="A189" s="442"/>
      <c r="B189" s="313"/>
      <c r="C189" s="529"/>
      <c r="D189" s="525" t="s">
        <v>661</v>
      </c>
      <c r="E189" s="531"/>
      <c r="F189" s="442"/>
      <c r="J189" s="442"/>
      <c r="N189" s="442"/>
      <c r="R189" s="442"/>
    </row>
    <row r="190" s="439" customFormat="true" ht="12.75" hidden="false" customHeight="false" outlineLevel="0" collapsed="false">
      <c r="A190" s="313" t="s">
        <v>662</v>
      </c>
      <c r="C190" s="526" t="s">
        <v>78</v>
      </c>
      <c r="D190" s="527" t="s">
        <v>663</v>
      </c>
      <c r="E190" s="531"/>
      <c r="F190" s="442"/>
      <c r="J190" s="442"/>
      <c r="N190" s="442"/>
      <c r="R190" s="442"/>
    </row>
    <row r="191" s="439" customFormat="true" ht="12.75" hidden="false" customHeight="false" outlineLevel="0" collapsed="false">
      <c r="A191" s="442"/>
      <c r="B191" s="313"/>
      <c r="C191" s="529"/>
      <c r="D191" s="530"/>
      <c r="E191" s="531"/>
      <c r="F191" s="442"/>
      <c r="J191" s="442"/>
      <c r="N191" s="442"/>
      <c r="R191" s="442"/>
    </row>
    <row r="192" customFormat="false" ht="12.75" hidden="false" customHeight="false" outlineLevel="0" collapsed="false">
      <c r="A192" s="437"/>
      <c r="B192" s="308"/>
      <c r="C192" s="459" t="n">
        <v>18107</v>
      </c>
      <c r="D192" s="458" t="n">
        <v>763.88</v>
      </c>
      <c r="E192" s="463"/>
    </row>
    <row r="193" customFormat="false" ht="12.75" hidden="false" customHeight="false" outlineLevel="0" collapsed="false">
      <c r="A193" s="472" t="s">
        <v>269</v>
      </c>
      <c r="B193" s="304"/>
      <c r="C193" s="459"/>
      <c r="D193" s="458"/>
      <c r="E193" s="463"/>
    </row>
    <row r="194" customFormat="false" ht="12.75" hidden="false" customHeight="false" outlineLevel="0" collapsed="false">
      <c r="A194" s="304"/>
      <c r="B194" s="308" t="s">
        <v>270</v>
      </c>
      <c r="C194" s="459" t="n">
        <v>0</v>
      </c>
      <c r="D194" s="489" t="n">
        <v>0</v>
      </c>
      <c r="E194" s="475"/>
    </row>
    <row r="195" customFormat="false" ht="12.75" hidden="false" customHeight="false" outlineLevel="0" collapsed="false">
      <c r="A195" s="304"/>
      <c r="B195" s="308" t="s">
        <v>271</v>
      </c>
      <c r="C195" s="459" t="n">
        <v>0</v>
      </c>
      <c r="D195" s="474" t="n">
        <v>0</v>
      </c>
      <c r="E195" s="475"/>
    </row>
    <row r="196" customFormat="false" ht="12.75" hidden="false" customHeight="false" outlineLevel="0" collapsed="false">
      <c r="A196" s="304"/>
      <c r="B196" s="308" t="s">
        <v>272</v>
      </c>
      <c r="C196" s="459" t="n">
        <v>0</v>
      </c>
      <c r="D196" s="474" t="n">
        <v>0</v>
      </c>
      <c r="E196" s="490"/>
    </row>
    <row r="197" customFormat="false" ht="12.75" hidden="false" customHeight="false" outlineLevel="0" collapsed="false">
      <c r="A197" s="304"/>
      <c r="B197" s="308" t="s">
        <v>273</v>
      </c>
      <c r="C197" s="459" t="n">
        <v>0</v>
      </c>
      <c r="D197" s="474" t="n">
        <v>0</v>
      </c>
      <c r="E197" s="490"/>
    </row>
    <row r="198" customFormat="false" ht="12.75" hidden="false" customHeight="false" outlineLevel="0" collapsed="false">
      <c r="A198" s="304"/>
      <c r="B198" s="308" t="s">
        <v>274</v>
      </c>
      <c r="C198" s="459" t="n">
        <v>0</v>
      </c>
      <c r="D198" s="474" t="n">
        <v>0</v>
      </c>
      <c r="E198" s="490"/>
    </row>
    <row r="199" customFormat="false" ht="13.5" hidden="false" customHeight="false" outlineLevel="0" collapsed="false">
      <c r="A199" s="304"/>
      <c r="B199" s="313" t="s">
        <v>275</v>
      </c>
      <c r="C199" s="469" t="n">
        <v>0</v>
      </c>
      <c r="D199" s="533" t="n">
        <v>0</v>
      </c>
      <c r="E199" s="481"/>
    </row>
    <row r="200" customFormat="false" ht="39" hidden="false" customHeight="false" outlineLevel="0" collapsed="false">
      <c r="A200" s="304"/>
      <c r="B200" s="492" t="s">
        <v>276</v>
      </c>
      <c r="C200" s="534" t="n">
        <v>0</v>
      </c>
      <c r="D200" s="534" t="n">
        <v>0</v>
      </c>
      <c r="E200" s="481"/>
    </row>
    <row r="201" customFormat="false" ht="12.75" hidden="false" customHeight="false" outlineLevel="0" collapsed="false">
      <c r="A201" s="437"/>
      <c r="B201" s="437"/>
      <c r="D201" s="458"/>
    </row>
    <row r="202" customFormat="false" ht="12.75" hidden="false" customHeight="false" outlineLevel="0" collapsed="false">
      <c r="A202" s="437"/>
      <c r="B202" s="437"/>
    </row>
    <row r="203" customFormat="false" ht="12.75" hidden="false" customHeight="false" outlineLevel="0" collapsed="false">
      <c r="A203" s="437"/>
      <c r="B203" s="437"/>
    </row>
    <row r="204" customFormat="false" ht="12.75" hidden="false" customHeight="false" outlineLevel="0" collapsed="false">
      <c r="A204" s="437"/>
      <c r="B204" s="437"/>
    </row>
    <row r="205" customFormat="false" ht="12.75" hidden="false" customHeight="false" outlineLevel="0" collapsed="false">
      <c r="A205" s="437"/>
      <c r="B205" s="437"/>
    </row>
    <row r="206" customFormat="false" ht="12.75" hidden="false" customHeight="false" outlineLevel="0" collapsed="false">
      <c r="A206" s="437"/>
      <c r="B206" s="437"/>
    </row>
    <row r="207" customFormat="false" ht="12.75" hidden="false" customHeight="false" outlineLevel="0" collapsed="false">
      <c r="A207" s="437"/>
      <c r="B207" s="437"/>
    </row>
    <row r="208" customFormat="false" ht="12.75" hidden="false" customHeight="false" outlineLevel="0" collapsed="false">
      <c r="A208" s="437"/>
      <c r="B208" s="437"/>
    </row>
    <row r="209" customFormat="false" ht="12.75" hidden="false" customHeight="false" outlineLevel="0" collapsed="false">
      <c r="A209" s="437"/>
      <c r="B209" s="437"/>
    </row>
    <row r="210" customFormat="false" ht="12.75" hidden="false" customHeight="false" outlineLevel="0" collapsed="false">
      <c r="A210" s="437"/>
      <c r="B210" s="437"/>
    </row>
    <row r="211" customFormat="false" ht="12.75" hidden="false" customHeight="false" outlineLevel="0" collapsed="false">
      <c r="A211" s="437"/>
      <c r="B211" s="437"/>
    </row>
    <row r="212" customFormat="false" ht="12.75" hidden="false" customHeight="false" outlineLevel="0" collapsed="false">
      <c r="A212" s="437"/>
      <c r="B212" s="437"/>
    </row>
    <row r="213" customFormat="false" ht="12.75" hidden="false" customHeight="false" outlineLevel="0" collapsed="false">
      <c r="A213" s="437"/>
      <c r="B213" s="437"/>
    </row>
    <row r="214" customFormat="false" ht="12.75" hidden="false" customHeight="false" outlineLevel="0" collapsed="false">
      <c r="A214" s="437"/>
      <c r="B214" s="437"/>
    </row>
    <row r="215" customFormat="false" ht="12.75" hidden="false" customHeight="false" outlineLevel="0" collapsed="false">
      <c r="A215" s="437"/>
      <c r="B215" s="437"/>
    </row>
    <row r="216" customFormat="false" ht="12.75" hidden="false" customHeight="false" outlineLevel="0" collapsed="false">
      <c r="A216" s="437"/>
      <c r="B216" s="437"/>
    </row>
    <row r="217" customFormat="false" ht="12.75" hidden="false" customHeight="false" outlineLevel="0" collapsed="false">
      <c r="A217" s="437"/>
      <c r="B217" s="437"/>
    </row>
    <row r="218" customFormat="false" ht="12.75" hidden="false" customHeight="false" outlineLevel="0" collapsed="false">
      <c r="A218" s="437"/>
      <c r="B218" s="437"/>
    </row>
    <row r="219" customFormat="false" ht="12.75" hidden="false" customHeight="false" outlineLevel="0" collapsed="false">
      <c r="A219" s="437"/>
      <c r="B219" s="437"/>
    </row>
    <row r="220" customFormat="false" ht="12.75" hidden="false" customHeight="false" outlineLevel="0" collapsed="false">
      <c r="A220" s="437"/>
      <c r="B220" s="437"/>
    </row>
    <row r="221" customFormat="false" ht="12.75" hidden="false" customHeight="false" outlineLevel="0" collapsed="false">
      <c r="A221" s="437"/>
      <c r="B221" s="437"/>
    </row>
    <row r="222" customFormat="false" ht="12.75" hidden="false" customHeight="false" outlineLevel="0" collapsed="false">
      <c r="A222" s="437"/>
      <c r="B222" s="437"/>
    </row>
    <row r="223" customFormat="false" ht="12.75" hidden="false" customHeight="false" outlineLevel="0" collapsed="false">
      <c r="A223" s="437"/>
      <c r="B223" s="437"/>
    </row>
    <row r="224" customFormat="false" ht="12.75" hidden="false" customHeight="false" outlineLevel="0" collapsed="false">
      <c r="A224" s="437"/>
      <c r="B224" s="437"/>
    </row>
    <row r="225" customFormat="false" ht="12.75" hidden="false" customHeight="false" outlineLevel="0" collapsed="false">
      <c r="A225" s="437"/>
      <c r="B225" s="437"/>
    </row>
    <row r="226" customFormat="false" ht="12.75" hidden="false" customHeight="false" outlineLevel="0" collapsed="false">
      <c r="A226" s="437"/>
      <c r="B226" s="437"/>
    </row>
    <row r="227" customFormat="false" ht="12.75" hidden="false" customHeight="false" outlineLevel="0" collapsed="false">
      <c r="A227" s="437"/>
      <c r="B227" s="437"/>
    </row>
    <row r="228" customFormat="false" ht="12.75" hidden="false" customHeight="false" outlineLevel="0" collapsed="false">
      <c r="A228" s="437"/>
      <c r="B228" s="437"/>
    </row>
    <row r="229" customFormat="false" ht="12.75" hidden="false" customHeight="false" outlineLevel="0" collapsed="false">
      <c r="A229" s="437"/>
      <c r="B229" s="437"/>
    </row>
    <row r="230" customFormat="false" ht="12.75" hidden="false" customHeight="false" outlineLevel="0" collapsed="false">
      <c r="A230" s="437"/>
      <c r="B230" s="437"/>
    </row>
    <row r="231" customFormat="false" ht="12.75" hidden="false" customHeight="false" outlineLevel="0" collapsed="false">
      <c r="A231" s="437"/>
      <c r="B231" s="437"/>
    </row>
    <row r="232" customFormat="false" ht="12.75" hidden="false" customHeight="false" outlineLevel="0" collapsed="false">
      <c r="A232" s="437"/>
      <c r="B232" s="437"/>
    </row>
    <row r="233" customFormat="false" ht="12.75" hidden="false" customHeight="false" outlineLevel="0" collapsed="false">
      <c r="A233" s="437"/>
      <c r="B233" s="437"/>
    </row>
    <row r="234" customFormat="false" ht="12.75" hidden="false" customHeight="false" outlineLevel="0" collapsed="false">
      <c r="A234" s="437"/>
      <c r="B234" s="437"/>
    </row>
    <row r="235" customFormat="false" ht="12.75" hidden="false" customHeight="false" outlineLevel="0" collapsed="false">
      <c r="A235" s="437"/>
      <c r="B235" s="437"/>
    </row>
    <row r="236" customFormat="false" ht="12.75" hidden="false" customHeight="false" outlineLevel="0" collapsed="false">
      <c r="A236" s="437"/>
      <c r="B236" s="437"/>
    </row>
    <row r="237" customFormat="false" ht="12.75" hidden="false" customHeight="false" outlineLevel="0" collapsed="false">
      <c r="A237" s="437"/>
      <c r="B237" s="437"/>
    </row>
    <row r="238" customFormat="false" ht="12.75" hidden="false" customHeight="false" outlineLevel="0" collapsed="false">
      <c r="A238" s="437"/>
      <c r="B238" s="437"/>
    </row>
    <row r="239" customFormat="false" ht="12.75" hidden="false" customHeight="false" outlineLevel="0" collapsed="false">
      <c r="A239" s="437"/>
      <c r="B239" s="437"/>
    </row>
    <row r="240" customFormat="false" ht="12.75" hidden="false" customHeight="false" outlineLevel="0" collapsed="false">
      <c r="A240" s="437"/>
      <c r="B240" s="437"/>
    </row>
    <row r="241" customFormat="false" ht="12.75" hidden="false" customHeight="false" outlineLevel="0" collapsed="false">
      <c r="A241" s="437"/>
      <c r="B241" s="437"/>
    </row>
    <row r="242" customFormat="false" ht="12.75" hidden="false" customHeight="false" outlineLevel="0" collapsed="false">
      <c r="A242" s="437"/>
      <c r="B242" s="437"/>
    </row>
    <row r="243" customFormat="false" ht="12.75" hidden="false" customHeight="false" outlineLevel="0" collapsed="false">
      <c r="A243" s="437"/>
      <c r="B243" s="437"/>
    </row>
    <row r="244" customFormat="false" ht="12.75" hidden="false" customHeight="false" outlineLevel="0" collapsed="false">
      <c r="A244" s="437"/>
      <c r="B244" s="437"/>
    </row>
    <row r="245" customFormat="false" ht="12.75" hidden="false" customHeight="false" outlineLevel="0" collapsed="false">
      <c r="A245" s="437"/>
      <c r="B245" s="437"/>
    </row>
    <row r="246" customFormat="false" ht="12.75" hidden="false" customHeight="false" outlineLevel="0" collapsed="false">
      <c r="A246" s="437"/>
      <c r="B246" s="437"/>
    </row>
    <row r="247" customFormat="false" ht="12.75" hidden="false" customHeight="false" outlineLevel="0" collapsed="false">
      <c r="A247" s="437"/>
      <c r="B247" s="437"/>
    </row>
    <row r="248" customFormat="false" ht="12.75" hidden="false" customHeight="false" outlineLevel="0" collapsed="false">
      <c r="A248" s="437"/>
      <c r="B248" s="437"/>
    </row>
    <row r="249" customFormat="false" ht="12.75" hidden="false" customHeight="false" outlineLevel="0" collapsed="false">
      <c r="A249" s="437"/>
      <c r="B249" s="437"/>
    </row>
    <row r="250" customFormat="false" ht="12.75" hidden="false" customHeight="false" outlineLevel="0" collapsed="false">
      <c r="A250" s="437"/>
      <c r="B250" s="437"/>
    </row>
    <row r="251" customFormat="false" ht="12.75" hidden="false" customHeight="false" outlineLevel="0" collapsed="false">
      <c r="A251" s="437"/>
      <c r="B251" s="437"/>
    </row>
    <row r="252" customFormat="false" ht="12.75" hidden="false" customHeight="false" outlineLevel="0" collapsed="false">
      <c r="A252" s="437"/>
      <c r="B252" s="437"/>
    </row>
    <row r="253" customFormat="false" ht="12.75" hidden="false" customHeight="false" outlineLevel="0" collapsed="false">
      <c r="A253" s="437"/>
      <c r="B253" s="437"/>
    </row>
    <row r="254" customFormat="false" ht="12.75" hidden="false" customHeight="false" outlineLevel="0" collapsed="false">
      <c r="A254" s="437"/>
      <c r="B254" s="437"/>
    </row>
    <row r="255" customFormat="false" ht="12.75" hidden="false" customHeight="false" outlineLevel="0" collapsed="false">
      <c r="A255" s="437"/>
      <c r="B255" s="437"/>
    </row>
    <row r="256" customFormat="false" ht="12.75" hidden="false" customHeight="false" outlineLevel="0" collapsed="false">
      <c r="A256" s="437"/>
      <c r="B256" s="437"/>
    </row>
    <row r="257" customFormat="false" ht="12.75" hidden="false" customHeight="false" outlineLevel="0" collapsed="false">
      <c r="A257" s="437"/>
      <c r="B257" s="437"/>
    </row>
    <row r="258" customFormat="false" ht="12.75" hidden="false" customHeight="false" outlineLevel="0" collapsed="false">
      <c r="A258" s="437"/>
      <c r="B258" s="437"/>
    </row>
    <row r="259" customFormat="false" ht="12.75" hidden="false" customHeight="false" outlineLevel="0" collapsed="false">
      <c r="A259" s="437"/>
      <c r="B259" s="437"/>
    </row>
    <row r="260" customFormat="false" ht="12.75" hidden="false" customHeight="false" outlineLevel="0" collapsed="false">
      <c r="A260" s="437"/>
      <c r="B260" s="437"/>
    </row>
    <row r="261" customFormat="false" ht="12.75" hidden="false" customHeight="false" outlineLevel="0" collapsed="false">
      <c r="A261" s="437"/>
      <c r="B261" s="437"/>
    </row>
    <row r="262" customFormat="false" ht="12.75" hidden="false" customHeight="false" outlineLevel="0" collapsed="false">
      <c r="A262" s="437"/>
      <c r="B262" s="437"/>
    </row>
    <row r="263" customFormat="false" ht="12.75" hidden="false" customHeight="false" outlineLevel="0" collapsed="false">
      <c r="A263" s="437"/>
      <c r="B263" s="437"/>
    </row>
    <row r="264" customFormat="false" ht="12.75" hidden="false" customHeight="false" outlineLevel="0" collapsed="false">
      <c r="A264" s="437"/>
      <c r="B264" s="437"/>
    </row>
    <row r="265" customFormat="false" ht="12.75" hidden="false" customHeight="false" outlineLevel="0" collapsed="false">
      <c r="A265" s="437"/>
      <c r="B265" s="437"/>
    </row>
    <row r="266" customFormat="false" ht="12.75" hidden="false" customHeight="false" outlineLevel="0" collapsed="false">
      <c r="A266" s="437"/>
      <c r="B266" s="437"/>
    </row>
    <row r="267" customFormat="false" ht="12.75" hidden="false" customHeight="false" outlineLevel="0" collapsed="false">
      <c r="A267" s="437"/>
      <c r="B267" s="437"/>
    </row>
    <row r="268" customFormat="false" ht="12.75" hidden="false" customHeight="false" outlineLevel="0" collapsed="false">
      <c r="A268" s="437"/>
      <c r="B268" s="437"/>
    </row>
    <row r="269" customFormat="false" ht="12.75" hidden="false" customHeight="false" outlineLevel="0" collapsed="false">
      <c r="A269" s="437"/>
      <c r="B269" s="437"/>
    </row>
    <row r="270" customFormat="false" ht="12.75" hidden="false" customHeight="false" outlineLevel="0" collapsed="false">
      <c r="A270" s="437"/>
      <c r="B270" s="437"/>
    </row>
    <row r="271" customFormat="false" ht="12.75" hidden="false" customHeight="false" outlineLevel="0" collapsed="false">
      <c r="A271" s="437"/>
      <c r="B271" s="437"/>
    </row>
    <row r="272" customFormat="false" ht="12.75" hidden="false" customHeight="false" outlineLevel="0" collapsed="false">
      <c r="A272" s="437"/>
      <c r="B272" s="437"/>
    </row>
    <row r="273" customFormat="false" ht="12.75" hidden="false" customHeight="false" outlineLevel="0" collapsed="false">
      <c r="A273" s="437"/>
      <c r="B273" s="437"/>
    </row>
    <row r="274" customFormat="false" ht="12.75" hidden="false" customHeight="false" outlineLevel="0" collapsed="false">
      <c r="A274" s="437"/>
      <c r="B274" s="437"/>
    </row>
    <row r="275" customFormat="false" ht="12.75" hidden="false" customHeight="false" outlineLevel="0" collapsed="false">
      <c r="A275" s="437"/>
      <c r="B275" s="437"/>
    </row>
    <row r="276" customFormat="false" ht="12.75" hidden="false" customHeight="false" outlineLevel="0" collapsed="false">
      <c r="A276" s="437"/>
      <c r="B276" s="437"/>
    </row>
    <row r="277" customFormat="false" ht="12.75" hidden="false" customHeight="false" outlineLevel="0" collapsed="false">
      <c r="A277" s="437"/>
      <c r="B277" s="437"/>
    </row>
    <row r="278" customFormat="false" ht="12.75" hidden="false" customHeight="false" outlineLevel="0" collapsed="false">
      <c r="A278" s="437"/>
      <c r="B278" s="437"/>
    </row>
    <row r="279" customFormat="false" ht="12.75" hidden="false" customHeight="false" outlineLevel="0" collapsed="false">
      <c r="A279" s="437"/>
      <c r="B279" s="437"/>
    </row>
    <row r="280" customFormat="false" ht="12.75" hidden="false" customHeight="false" outlineLevel="0" collapsed="false">
      <c r="A280" s="437"/>
      <c r="B280" s="437"/>
    </row>
    <row r="281" customFormat="false" ht="12.75" hidden="false" customHeight="false" outlineLevel="0" collapsed="false">
      <c r="A281" s="437"/>
      <c r="B281" s="437"/>
    </row>
    <row r="282" customFormat="false" ht="12.75" hidden="false" customHeight="false" outlineLevel="0" collapsed="false">
      <c r="A282" s="437"/>
      <c r="B282" s="437"/>
    </row>
    <row r="283" customFormat="false" ht="12.75" hidden="false" customHeight="false" outlineLevel="0" collapsed="false">
      <c r="A283" s="437"/>
      <c r="B283" s="437"/>
    </row>
    <row r="284" customFormat="false" ht="12.75" hidden="false" customHeight="false" outlineLevel="0" collapsed="false">
      <c r="A284" s="437"/>
      <c r="B284" s="437"/>
    </row>
    <row r="285" customFormat="false" ht="12.75" hidden="false" customHeight="false" outlineLevel="0" collapsed="false">
      <c r="A285" s="437"/>
      <c r="B285" s="437"/>
    </row>
    <row r="286" customFormat="false" ht="12.75" hidden="false" customHeight="false" outlineLevel="0" collapsed="false">
      <c r="A286" s="437"/>
      <c r="B286" s="437"/>
    </row>
    <row r="287" customFormat="false" ht="12.75" hidden="false" customHeight="false" outlineLevel="0" collapsed="false">
      <c r="A287" s="437"/>
      <c r="B287" s="437"/>
    </row>
    <row r="288" customFormat="false" ht="12.75" hidden="false" customHeight="false" outlineLevel="0" collapsed="false">
      <c r="A288" s="437"/>
      <c r="B288" s="437"/>
    </row>
    <row r="289" customFormat="false" ht="12.75" hidden="false" customHeight="false" outlineLevel="0" collapsed="false">
      <c r="A289" s="437"/>
      <c r="B289" s="437"/>
    </row>
    <row r="290" customFormat="false" ht="12.75" hidden="false" customHeight="false" outlineLevel="0" collapsed="false">
      <c r="A290" s="437"/>
      <c r="B290" s="437"/>
    </row>
    <row r="291" customFormat="false" ht="12.75" hidden="false" customHeight="false" outlineLevel="0" collapsed="false">
      <c r="A291" s="437"/>
      <c r="B291" s="437"/>
    </row>
    <row r="292" customFormat="false" ht="12.75" hidden="false" customHeight="false" outlineLevel="0" collapsed="false">
      <c r="A292" s="437"/>
      <c r="B292" s="437"/>
    </row>
    <row r="293" customFormat="false" ht="12.75" hidden="false" customHeight="false" outlineLevel="0" collapsed="false">
      <c r="A293" s="437"/>
      <c r="B293" s="437"/>
    </row>
    <row r="294" customFormat="false" ht="12.75" hidden="false" customHeight="false" outlineLevel="0" collapsed="false">
      <c r="A294" s="437"/>
      <c r="B294" s="437"/>
    </row>
    <row r="295" customFormat="false" ht="12.75" hidden="false" customHeight="false" outlineLevel="0" collapsed="false">
      <c r="A295" s="437"/>
      <c r="B295" s="437"/>
    </row>
    <row r="296" customFormat="false" ht="12.75" hidden="false" customHeight="false" outlineLevel="0" collapsed="false">
      <c r="A296" s="437"/>
      <c r="B296" s="437"/>
    </row>
    <row r="297" customFormat="false" ht="12.75" hidden="false" customHeight="false" outlineLevel="0" collapsed="false">
      <c r="A297" s="437"/>
      <c r="B297" s="437"/>
    </row>
    <row r="298" customFormat="false" ht="12.75" hidden="false" customHeight="false" outlineLevel="0" collapsed="false">
      <c r="A298" s="437"/>
      <c r="B298" s="437"/>
    </row>
    <row r="299" customFormat="false" ht="12.75" hidden="false" customHeight="false" outlineLevel="0" collapsed="false">
      <c r="A299" s="437"/>
      <c r="B299" s="437"/>
    </row>
    <row r="300" customFormat="false" ht="12.75" hidden="false" customHeight="false" outlineLevel="0" collapsed="false">
      <c r="A300" s="437"/>
      <c r="B300" s="437"/>
    </row>
    <row r="301" customFormat="false" ht="12.75" hidden="false" customHeight="false" outlineLevel="0" collapsed="false">
      <c r="A301" s="437"/>
      <c r="B301" s="437"/>
    </row>
    <row r="302" customFormat="false" ht="12.75" hidden="false" customHeight="false" outlineLevel="0" collapsed="false">
      <c r="A302" s="437"/>
      <c r="B302" s="437"/>
    </row>
    <row r="303" customFormat="false" ht="12.75" hidden="false" customHeight="false" outlineLevel="0" collapsed="false">
      <c r="A303" s="437"/>
      <c r="B303" s="437"/>
    </row>
    <row r="304" customFormat="false" ht="12.75" hidden="false" customHeight="false" outlineLevel="0" collapsed="false">
      <c r="A304" s="437"/>
      <c r="B304" s="437"/>
    </row>
    <row r="305" customFormat="false" ht="12.75" hidden="false" customHeight="false" outlineLevel="0" collapsed="false">
      <c r="A305" s="437"/>
      <c r="B305" s="437"/>
    </row>
    <row r="306" customFormat="false" ht="12.75" hidden="false" customHeight="false" outlineLevel="0" collapsed="false">
      <c r="A306" s="437"/>
      <c r="B306" s="437"/>
    </row>
    <row r="307" customFormat="false" ht="12.75" hidden="false" customHeight="false" outlineLevel="0" collapsed="false">
      <c r="A307" s="437"/>
      <c r="B307" s="437"/>
    </row>
    <row r="308" customFormat="false" ht="12.75" hidden="false" customHeight="false" outlineLevel="0" collapsed="false">
      <c r="A308" s="437"/>
      <c r="B308" s="437"/>
    </row>
    <row r="309" customFormat="false" ht="12.75" hidden="false" customHeight="false" outlineLevel="0" collapsed="false">
      <c r="A309" s="437"/>
      <c r="B309" s="437"/>
    </row>
    <row r="310" customFormat="false" ht="12.75" hidden="false" customHeight="false" outlineLevel="0" collapsed="false">
      <c r="A310" s="437"/>
      <c r="B310" s="437"/>
    </row>
    <row r="311" customFormat="false" ht="12.75" hidden="false" customHeight="false" outlineLevel="0" collapsed="false">
      <c r="A311" s="437"/>
      <c r="B311" s="437"/>
    </row>
    <row r="312" customFormat="false" ht="12.75" hidden="false" customHeight="false" outlineLevel="0" collapsed="false">
      <c r="A312" s="437"/>
      <c r="B312" s="437"/>
    </row>
    <row r="313" customFormat="false" ht="12.75" hidden="false" customHeight="false" outlineLevel="0" collapsed="false">
      <c r="A313" s="437"/>
      <c r="B313" s="437"/>
    </row>
    <row r="314" customFormat="false" ht="12.75" hidden="false" customHeight="false" outlineLevel="0" collapsed="false">
      <c r="A314" s="437"/>
      <c r="B314" s="437"/>
    </row>
    <row r="315" customFormat="false" ht="12.75" hidden="false" customHeight="false" outlineLevel="0" collapsed="false">
      <c r="A315" s="437"/>
      <c r="B315" s="437"/>
    </row>
    <row r="316" customFormat="false" ht="12.75" hidden="false" customHeight="false" outlineLevel="0" collapsed="false">
      <c r="A316" s="437"/>
      <c r="B316" s="437"/>
    </row>
    <row r="317" customFormat="false" ht="12.75" hidden="false" customHeight="false" outlineLevel="0" collapsed="false">
      <c r="A317" s="437"/>
      <c r="B317" s="437"/>
    </row>
    <row r="318" customFormat="false" ht="12.75" hidden="false" customHeight="false" outlineLevel="0" collapsed="false">
      <c r="A318" s="437"/>
      <c r="B318" s="437"/>
    </row>
    <row r="319" customFormat="false" ht="12.75" hidden="false" customHeight="false" outlineLevel="0" collapsed="false">
      <c r="A319" s="437"/>
      <c r="B319" s="437"/>
    </row>
    <row r="320" customFormat="false" ht="12.75" hidden="false" customHeight="false" outlineLevel="0" collapsed="false">
      <c r="A320" s="437"/>
      <c r="B320" s="437"/>
    </row>
    <row r="321" customFormat="false" ht="12.75" hidden="false" customHeight="false" outlineLevel="0" collapsed="false">
      <c r="A321" s="437"/>
      <c r="B321" s="437"/>
    </row>
    <row r="322" customFormat="false" ht="12.75" hidden="false" customHeight="false" outlineLevel="0" collapsed="false">
      <c r="A322" s="437"/>
      <c r="B322" s="437"/>
    </row>
    <row r="323" customFormat="false" ht="12.75" hidden="false" customHeight="false" outlineLevel="0" collapsed="false">
      <c r="A323" s="437"/>
      <c r="B323" s="437"/>
    </row>
    <row r="324" customFormat="false" ht="12.75" hidden="false" customHeight="false" outlineLevel="0" collapsed="false">
      <c r="A324" s="437"/>
      <c r="B324" s="437"/>
    </row>
    <row r="325" customFormat="false" ht="12.75" hidden="false" customHeight="false" outlineLevel="0" collapsed="false">
      <c r="A325" s="437"/>
      <c r="B325" s="437"/>
    </row>
    <row r="326" customFormat="false" ht="12.75" hidden="false" customHeight="false" outlineLevel="0" collapsed="false">
      <c r="A326" s="437"/>
      <c r="B326" s="437"/>
    </row>
    <row r="327" customFormat="false" ht="12.75" hidden="false" customHeight="false" outlineLevel="0" collapsed="false">
      <c r="A327" s="437"/>
      <c r="B327" s="437"/>
    </row>
    <row r="328" customFormat="false" ht="12.75" hidden="false" customHeight="false" outlineLevel="0" collapsed="false">
      <c r="A328" s="437"/>
      <c r="B328" s="437"/>
    </row>
    <row r="329" customFormat="false" ht="12.75" hidden="false" customHeight="false" outlineLevel="0" collapsed="false">
      <c r="A329" s="437"/>
      <c r="B329" s="437"/>
    </row>
    <row r="330" customFormat="false" ht="12.75" hidden="false" customHeight="false" outlineLevel="0" collapsed="false">
      <c r="A330" s="437"/>
      <c r="B330" s="437"/>
    </row>
    <row r="331" customFormat="false" ht="12.75" hidden="false" customHeight="false" outlineLevel="0" collapsed="false">
      <c r="A331" s="437"/>
      <c r="B331" s="437"/>
    </row>
    <row r="332" customFormat="false" ht="12.75" hidden="false" customHeight="false" outlineLevel="0" collapsed="false">
      <c r="A332" s="437"/>
      <c r="B332" s="437"/>
    </row>
    <row r="333" customFormat="false" ht="12.75" hidden="false" customHeight="false" outlineLevel="0" collapsed="false">
      <c r="A333" s="437"/>
      <c r="B333" s="437"/>
    </row>
    <row r="334" customFormat="false" ht="12.75" hidden="false" customHeight="false" outlineLevel="0" collapsed="false">
      <c r="A334" s="437"/>
      <c r="B334" s="437"/>
    </row>
    <row r="335" customFormat="false" ht="12.75" hidden="false" customHeight="false" outlineLevel="0" collapsed="false">
      <c r="A335" s="437"/>
      <c r="B335" s="437"/>
    </row>
    <row r="336" customFormat="false" ht="12.75" hidden="false" customHeight="false" outlineLevel="0" collapsed="false">
      <c r="A336" s="437"/>
      <c r="B336" s="437"/>
    </row>
    <row r="337" customFormat="false" ht="12.75" hidden="false" customHeight="false" outlineLevel="0" collapsed="false">
      <c r="A337" s="437"/>
      <c r="B337" s="437"/>
    </row>
    <row r="338" customFormat="false" ht="12.75" hidden="false" customHeight="false" outlineLevel="0" collapsed="false">
      <c r="A338" s="437"/>
      <c r="B338" s="437"/>
    </row>
    <row r="339" customFormat="false" ht="12.75" hidden="false" customHeight="false" outlineLevel="0" collapsed="false">
      <c r="A339" s="437"/>
      <c r="B339" s="437"/>
    </row>
    <row r="340" customFormat="false" ht="12.75" hidden="false" customHeight="false" outlineLevel="0" collapsed="false">
      <c r="A340" s="437"/>
      <c r="B340" s="437"/>
    </row>
    <row r="341" customFormat="false" ht="12.75" hidden="false" customHeight="false" outlineLevel="0" collapsed="false">
      <c r="A341" s="437"/>
      <c r="B341" s="437"/>
    </row>
    <row r="342" customFormat="false" ht="12.75" hidden="false" customHeight="false" outlineLevel="0" collapsed="false">
      <c r="A342" s="437"/>
      <c r="B342" s="437"/>
    </row>
    <row r="343" customFormat="false" ht="12.75" hidden="false" customHeight="false" outlineLevel="0" collapsed="false">
      <c r="A343" s="437"/>
      <c r="B343" s="437"/>
    </row>
    <row r="344" customFormat="false" ht="12.75" hidden="false" customHeight="false" outlineLevel="0" collapsed="false">
      <c r="A344" s="437"/>
      <c r="B344" s="437"/>
    </row>
    <row r="345" customFormat="false" ht="12.75" hidden="false" customHeight="false" outlineLevel="0" collapsed="false">
      <c r="A345" s="437"/>
      <c r="B345" s="437"/>
    </row>
    <row r="346" customFormat="false" ht="12.75" hidden="false" customHeight="false" outlineLevel="0" collapsed="false">
      <c r="A346" s="437"/>
      <c r="B346" s="437"/>
    </row>
    <row r="347" customFormat="false" ht="12.75" hidden="false" customHeight="false" outlineLevel="0" collapsed="false">
      <c r="A347" s="437"/>
      <c r="B347" s="437"/>
    </row>
    <row r="348" customFormat="false" ht="12.75" hidden="false" customHeight="false" outlineLevel="0" collapsed="false">
      <c r="A348" s="437"/>
      <c r="B348" s="437"/>
    </row>
    <row r="349" customFormat="false" ht="12.75" hidden="false" customHeight="false" outlineLevel="0" collapsed="false">
      <c r="A349" s="437"/>
      <c r="B349" s="437"/>
    </row>
    <row r="350" customFormat="false" ht="12.75" hidden="false" customHeight="false" outlineLevel="0" collapsed="false">
      <c r="A350" s="437"/>
      <c r="B350" s="437"/>
    </row>
    <row r="351" customFormat="false" ht="12.75" hidden="false" customHeight="false" outlineLevel="0" collapsed="false">
      <c r="A351" s="437"/>
      <c r="B351" s="437"/>
    </row>
    <row r="352" customFormat="false" ht="12.75" hidden="false" customHeight="false" outlineLevel="0" collapsed="false">
      <c r="A352" s="437"/>
      <c r="B352" s="437"/>
    </row>
    <row r="353" customFormat="false" ht="12.75" hidden="false" customHeight="false" outlineLevel="0" collapsed="false">
      <c r="A353" s="437"/>
      <c r="B353" s="437"/>
    </row>
    <row r="354" customFormat="false" ht="12.75" hidden="false" customHeight="false" outlineLevel="0" collapsed="false">
      <c r="A354" s="437"/>
      <c r="B354" s="437"/>
    </row>
    <row r="355" customFormat="false" ht="12.75" hidden="false" customHeight="false" outlineLevel="0" collapsed="false">
      <c r="A355" s="437"/>
      <c r="B355" s="437"/>
    </row>
    <row r="356" customFormat="false" ht="12.75" hidden="false" customHeight="false" outlineLevel="0" collapsed="false">
      <c r="A356" s="437"/>
      <c r="B356" s="437"/>
    </row>
    <row r="357" customFormat="false" ht="12.75" hidden="false" customHeight="false" outlineLevel="0" collapsed="false">
      <c r="A357" s="437"/>
      <c r="B357" s="437"/>
    </row>
    <row r="358" customFormat="false" ht="12.75" hidden="false" customHeight="false" outlineLevel="0" collapsed="false">
      <c r="A358" s="437"/>
      <c r="B358" s="437"/>
    </row>
    <row r="359" customFormat="false" ht="12.75" hidden="false" customHeight="false" outlineLevel="0" collapsed="false">
      <c r="A359" s="437"/>
      <c r="B359" s="437"/>
    </row>
    <row r="360" customFormat="false" ht="12.75" hidden="false" customHeight="false" outlineLevel="0" collapsed="false">
      <c r="A360" s="437"/>
      <c r="B360" s="437"/>
    </row>
    <row r="361" customFormat="false" ht="12.75" hidden="false" customHeight="false" outlineLevel="0" collapsed="false">
      <c r="A361" s="437"/>
      <c r="B361" s="437"/>
    </row>
    <row r="362" customFormat="false" ht="12.75" hidden="false" customHeight="false" outlineLevel="0" collapsed="false">
      <c r="A362" s="437"/>
      <c r="B362" s="437"/>
    </row>
    <row r="363" customFormat="false" ht="12.75" hidden="false" customHeight="false" outlineLevel="0" collapsed="false">
      <c r="A363" s="437"/>
      <c r="B363" s="437"/>
    </row>
    <row r="364" customFormat="false" ht="12.75" hidden="false" customHeight="false" outlineLevel="0" collapsed="false">
      <c r="A364" s="437"/>
      <c r="B364" s="437"/>
    </row>
    <row r="365" customFormat="false" ht="12.75" hidden="false" customHeight="false" outlineLevel="0" collapsed="false">
      <c r="A365" s="437"/>
      <c r="B365" s="437"/>
    </row>
    <row r="366" customFormat="false" ht="12.75" hidden="false" customHeight="false" outlineLevel="0" collapsed="false">
      <c r="A366" s="437"/>
      <c r="B366" s="437"/>
    </row>
    <row r="367" customFormat="false" ht="12.75" hidden="false" customHeight="false" outlineLevel="0" collapsed="false">
      <c r="A367" s="437"/>
      <c r="B367" s="437"/>
    </row>
    <row r="368" customFormat="false" ht="12.75" hidden="false" customHeight="false" outlineLevel="0" collapsed="false">
      <c r="A368" s="437"/>
      <c r="B368" s="437"/>
    </row>
    <row r="369" customFormat="false" ht="12.75" hidden="false" customHeight="false" outlineLevel="0" collapsed="false">
      <c r="A369" s="437"/>
      <c r="B369" s="437"/>
    </row>
    <row r="370" customFormat="false" ht="12.75" hidden="false" customHeight="false" outlineLevel="0" collapsed="false">
      <c r="A370" s="437"/>
      <c r="B370" s="437"/>
    </row>
    <row r="371" customFormat="false" ht="12.75" hidden="false" customHeight="false" outlineLevel="0" collapsed="false">
      <c r="A371" s="437"/>
      <c r="B371" s="437"/>
    </row>
    <row r="372" customFormat="false" ht="12.75" hidden="false" customHeight="false" outlineLevel="0" collapsed="false">
      <c r="A372" s="437"/>
      <c r="B372" s="437"/>
    </row>
    <row r="373" customFormat="false" ht="12.75" hidden="false" customHeight="false" outlineLevel="0" collapsed="false">
      <c r="A373" s="437"/>
      <c r="B373" s="437"/>
    </row>
    <row r="374" customFormat="false" ht="12.75" hidden="false" customHeight="false" outlineLevel="0" collapsed="false">
      <c r="A374" s="437"/>
      <c r="B374" s="437"/>
    </row>
    <row r="375" customFormat="false" ht="12.75" hidden="false" customHeight="false" outlineLevel="0" collapsed="false">
      <c r="A375" s="437"/>
      <c r="B375" s="437"/>
    </row>
    <row r="376" customFormat="false" ht="12.75" hidden="false" customHeight="false" outlineLevel="0" collapsed="false">
      <c r="A376" s="437"/>
      <c r="B376" s="437"/>
    </row>
    <row r="377" customFormat="false" ht="12.75" hidden="false" customHeight="false" outlineLevel="0" collapsed="false">
      <c r="A377" s="437"/>
      <c r="B377" s="437"/>
    </row>
    <row r="378" customFormat="false" ht="12.75" hidden="false" customHeight="false" outlineLevel="0" collapsed="false">
      <c r="A378" s="437"/>
      <c r="B378" s="437"/>
    </row>
    <row r="379" customFormat="false" ht="12.75" hidden="false" customHeight="false" outlineLevel="0" collapsed="false">
      <c r="A379" s="437"/>
      <c r="B379" s="437"/>
    </row>
    <row r="380" customFormat="false" ht="12.75" hidden="false" customHeight="false" outlineLevel="0" collapsed="false">
      <c r="A380" s="437"/>
      <c r="B380" s="437"/>
    </row>
    <row r="381" customFormat="false" ht="12.75" hidden="false" customHeight="false" outlineLevel="0" collapsed="false">
      <c r="A381" s="437"/>
      <c r="B381" s="437"/>
    </row>
    <row r="382" customFormat="false" ht="12.75" hidden="false" customHeight="false" outlineLevel="0" collapsed="false">
      <c r="A382" s="437"/>
      <c r="B382" s="437"/>
    </row>
    <row r="383" customFormat="false" ht="12.75" hidden="false" customHeight="false" outlineLevel="0" collapsed="false">
      <c r="A383" s="437"/>
      <c r="B383" s="437"/>
    </row>
    <row r="384" customFormat="false" ht="12.75" hidden="false" customHeight="false" outlineLevel="0" collapsed="false">
      <c r="A384" s="437"/>
      <c r="B384" s="437"/>
    </row>
    <row r="385" customFormat="false" ht="12.75" hidden="false" customHeight="false" outlineLevel="0" collapsed="false">
      <c r="A385" s="437"/>
      <c r="B385" s="437"/>
    </row>
    <row r="386" customFormat="false" ht="12.75" hidden="false" customHeight="false" outlineLevel="0" collapsed="false">
      <c r="A386" s="437"/>
      <c r="B386" s="437"/>
    </row>
    <row r="387" customFormat="false" ht="12.75" hidden="false" customHeight="false" outlineLevel="0" collapsed="false">
      <c r="A387" s="437"/>
      <c r="B387" s="437"/>
    </row>
    <row r="388" customFormat="false" ht="12.75" hidden="false" customHeight="false" outlineLevel="0" collapsed="false">
      <c r="A388" s="437"/>
      <c r="B388" s="437"/>
    </row>
    <row r="389" customFormat="false" ht="12.75" hidden="false" customHeight="false" outlineLevel="0" collapsed="false">
      <c r="A389" s="437"/>
      <c r="B389" s="437"/>
    </row>
    <row r="390" customFormat="false" ht="12.75" hidden="false" customHeight="false" outlineLevel="0" collapsed="false">
      <c r="A390" s="437"/>
      <c r="B390" s="437"/>
    </row>
    <row r="391" customFormat="false" ht="12.75" hidden="false" customHeight="false" outlineLevel="0" collapsed="false">
      <c r="A391" s="437"/>
      <c r="B391" s="437"/>
    </row>
    <row r="392" customFormat="false" ht="12.75" hidden="false" customHeight="false" outlineLevel="0" collapsed="false">
      <c r="A392" s="437"/>
      <c r="B392" s="437"/>
    </row>
    <row r="393" customFormat="false" ht="12.75" hidden="false" customHeight="false" outlineLevel="0" collapsed="false">
      <c r="A393" s="437"/>
      <c r="B393" s="437"/>
    </row>
    <row r="394" customFormat="false" ht="12.75" hidden="false" customHeight="false" outlineLevel="0" collapsed="false">
      <c r="A394" s="437"/>
      <c r="B394" s="437"/>
    </row>
    <row r="395" customFormat="false" ht="12.75" hidden="false" customHeight="false" outlineLevel="0" collapsed="false">
      <c r="A395" s="437"/>
      <c r="B395" s="437"/>
    </row>
    <row r="396" customFormat="false" ht="12.75" hidden="false" customHeight="false" outlineLevel="0" collapsed="false">
      <c r="A396" s="437"/>
      <c r="B396" s="437"/>
    </row>
    <row r="397" customFormat="false" ht="12.75" hidden="false" customHeight="false" outlineLevel="0" collapsed="false">
      <c r="A397" s="437"/>
      <c r="B397" s="437"/>
    </row>
    <row r="398" customFormat="false" ht="12.75" hidden="false" customHeight="false" outlineLevel="0" collapsed="false">
      <c r="A398" s="437"/>
      <c r="B398" s="437"/>
    </row>
    <row r="399" customFormat="false" ht="12.75" hidden="false" customHeight="false" outlineLevel="0" collapsed="false">
      <c r="A399" s="437"/>
      <c r="B399" s="437"/>
    </row>
    <row r="400" customFormat="false" ht="12.75" hidden="false" customHeight="false" outlineLevel="0" collapsed="false">
      <c r="A400" s="437"/>
      <c r="B400" s="437"/>
    </row>
    <row r="401" customFormat="false" ht="12.75" hidden="false" customHeight="false" outlineLevel="0" collapsed="false">
      <c r="A401" s="437"/>
      <c r="B401" s="437"/>
    </row>
    <row r="402" customFormat="false" ht="12.75" hidden="false" customHeight="false" outlineLevel="0" collapsed="false">
      <c r="A402" s="437"/>
      <c r="B402" s="437"/>
    </row>
    <row r="403" customFormat="false" ht="12.75" hidden="false" customHeight="false" outlineLevel="0" collapsed="false">
      <c r="A403" s="437"/>
      <c r="B403" s="437"/>
    </row>
    <row r="404" customFormat="false" ht="12.75" hidden="false" customHeight="false" outlineLevel="0" collapsed="false">
      <c r="A404" s="437"/>
      <c r="B404" s="437"/>
    </row>
    <row r="405" customFormat="false" ht="12.75" hidden="false" customHeight="false" outlineLevel="0" collapsed="false">
      <c r="A405" s="437"/>
      <c r="B405" s="437"/>
    </row>
    <row r="406" customFormat="false" ht="12.75" hidden="false" customHeight="false" outlineLevel="0" collapsed="false">
      <c r="A406" s="437"/>
      <c r="B406" s="437"/>
    </row>
    <row r="407" customFormat="false" ht="12.75" hidden="false" customHeight="false" outlineLevel="0" collapsed="false">
      <c r="A407" s="437"/>
      <c r="B407" s="437"/>
    </row>
    <row r="408" customFormat="false" ht="12.75" hidden="false" customHeight="false" outlineLevel="0" collapsed="false">
      <c r="A408" s="437"/>
      <c r="B408" s="437"/>
    </row>
    <row r="409" customFormat="false" ht="12.75" hidden="false" customHeight="false" outlineLevel="0" collapsed="false">
      <c r="A409" s="437"/>
      <c r="B409" s="437"/>
    </row>
    <row r="410" customFormat="false" ht="12.75" hidden="false" customHeight="false" outlineLevel="0" collapsed="false">
      <c r="A410" s="437"/>
      <c r="B410" s="437"/>
    </row>
    <row r="411" customFormat="false" ht="12.75" hidden="false" customHeight="false" outlineLevel="0" collapsed="false">
      <c r="A411" s="437"/>
      <c r="B411" s="437"/>
    </row>
    <row r="412" customFormat="false" ht="12.75" hidden="false" customHeight="false" outlineLevel="0" collapsed="false">
      <c r="A412" s="437"/>
      <c r="B412" s="437"/>
    </row>
    <row r="413" customFormat="false" ht="12.75" hidden="false" customHeight="false" outlineLevel="0" collapsed="false">
      <c r="A413" s="437"/>
      <c r="B413" s="437"/>
    </row>
    <row r="414" customFormat="false" ht="12.75" hidden="false" customHeight="false" outlineLevel="0" collapsed="false">
      <c r="A414" s="437"/>
      <c r="B414" s="437"/>
    </row>
    <row r="415" customFormat="false" ht="12.75" hidden="false" customHeight="false" outlineLevel="0" collapsed="false">
      <c r="A415" s="437"/>
      <c r="B415" s="437"/>
    </row>
    <row r="416" customFormat="false" ht="12.75" hidden="false" customHeight="false" outlineLevel="0" collapsed="false">
      <c r="A416" s="437"/>
      <c r="B416" s="437"/>
    </row>
    <row r="417" customFormat="false" ht="12.75" hidden="false" customHeight="false" outlineLevel="0" collapsed="false">
      <c r="A417" s="437"/>
      <c r="B417" s="437"/>
    </row>
    <row r="418" customFormat="false" ht="12.75" hidden="false" customHeight="false" outlineLevel="0" collapsed="false">
      <c r="A418" s="437"/>
      <c r="B418" s="437"/>
    </row>
    <row r="419" customFormat="false" ht="12.75" hidden="false" customHeight="false" outlineLevel="0" collapsed="false">
      <c r="A419" s="437"/>
      <c r="B419" s="437"/>
    </row>
    <row r="420" customFormat="false" ht="12.75" hidden="false" customHeight="false" outlineLevel="0" collapsed="false">
      <c r="A420" s="437"/>
      <c r="B420" s="437"/>
    </row>
    <row r="421" customFormat="false" ht="12.75" hidden="false" customHeight="false" outlineLevel="0" collapsed="false">
      <c r="A421" s="437"/>
      <c r="B421" s="437"/>
    </row>
    <row r="422" customFormat="false" ht="12.75" hidden="false" customHeight="false" outlineLevel="0" collapsed="false">
      <c r="A422" s="437"/>
      <c r="B422" s="437"/>
    </row>
    <row r="423" customFormat="false" ht="12.75" hidden="false" customHeight="false" outlineLevel="0" collapsed="false">
      <c r="A423" s="437"/>
      <c r="B423" s="437"/>
    </row>
    <row r="424" customFormat="false" ht="12.75" hidden="false" customHeight="false" outlineLevel="0" collapsed="false">
      <c r="A424" s="437"/>
      <c r="B424" s="437"/>
    </row>
    <row r="425" customFormat="false" ht="12.75" hidden="false" customHeight="false" outlineLevel="0" collapsed="false">
      <c r="A425" s="437"/>
      <c r="B425" s="437"/>
    </row>
    <row r="426" customFormat="false" ht="12.75" hidden="false" customHeight="false" outlineLevel="0" collapsed="false">
      <c r="A426" s="437"/>
      <c r="B426" s="437"/>
    </row>
    <row r="427" customFormat="false" ht="12.75" hidden="false" customHeight="false" outlineLevel="0" collapsed="false">
      <c r="A427" s="437"/>
      <c r="B427" s="437"/>
    </row>
    <row r="428" customFormat="false" ht="12.75" hidden="false" customHeight="false" outlineLevel="0" collapsed="false">
      <c r="A428" s="437"/>
      <c r="B428" s="437"/>
    </row>
    <row r="429" customFormat="false" ht="12.75" hidden="false" customHeight="false" outlineLevel="0" collapsed="false">
      <c r="A429" s="437"/>
      <c r="B429" s="437"/>
    </row>
    <row r="430" customFormat="false" ht="12.75" hidden="false" customHeight="false" outlineLevel="0" collapsed="false">
      <c r="A430" s="437"/>
      <c r="B430" s="437"/>
    </row>
    <row r="431" customFormat="false" ht="12.75" hidden="false" customHeight="false" outlineLevel="0" collapsed="false">
      <c r="A431" s="437"/>
      <c r="B431" s="437"/>
    </row>
    <row r="432" customFormat="false" ht="12.75" hidden="false" customHeight="false" outlineLevel="0" collapsed="false">
      <c r="A432" s="437"/>
      <c r="B432" s="437"/>
    </row>
    <row r="433" customFormat="false" ht="12.75" hidden="false" customHeight="false" outlineLevel="0" collapsed="false">
      <c r="A433" s="437"/>
      <c r="B433" s="437"/>
    </row>
    <row r="434" customFormat="false" ht="12.75" hidden="false" customHeight="false" outlineLevel="0" collapsed="false">
      <c r="A434" s="437"/>
      <c r="B434" s="437"/>
    </row>
    <row r="435" customFormat="false" ht="12.75" hidden="false" customHeight="false" outlineLevel="0" collapsed="false">
      <c r="A435" s="437"/>
      <c r="B435" s="437"/>
    </row>
    <row r="436" customFormat="false" ht="12.75" hidden="false" customHeight="false" outlineLevel="0" collapsed="false">
      <c r="A436" s="437"/>
      <c r="B436" s="437"/>
    </row>
    <row r="437" customFormat="false" ht="12.75" hidden="false" customHeight="false" outlineLevel="0" collapsed="false">
      <c r="A437" s="437"/>
      <c r="B437" s="437"/>
    </row>
    <row r="438" customFormat="false" ht="12.75" hidden="false" customHeight="false" outlineLevel="0" collapsed="false">
      <c r="A438" s="437"/>
      <c r="B438" s="437"/>
    </row>
    <row r="439" customFormat="false" ht="12.75" hidden="false" customHeight="false" outlineLevel="0" collapsed="false">
      <c r="A439" s="437"/>
      <c r="B439" s="437"/>
    </row>
    <row r="440" customFormat="false" ht="12.75" hidden="false" customHeight="false" outlineLevel="0" collapsed="false">
      <c r="A440" s="437"/>
      <c r="B440" s="437"/>
    </row>
    <row r="441" customFormat="false" ht="12.75" hidden="false" customHeight="false" outlineLevel="0" collapsed="false">
      <c r="A441" s="437"/>
      <c r="B441" s="437"/>
    </row>
    <row r="442" customFormat="false" ht="12.75" hidden="false" customHeight="false" outlineLevel="0" collapsed="false">
      <c r="A442" s="437"/>
      <c r="B442" s="437"/>
    </row>
    <row r="443" customFormat="false" ht="12.75" hidden="false" customHeight="false" outlineLevel="0" collapsed="false">
      <c r="A443" s="437"/>
      <c r="B443" s="437"/>
    </row>
    <row r="444" customFormat="false" ht="12.75" hidden="false" customHeight="false" outlineLevel="0" collapsed="false">
      <c r="A444" s="437"/>
      <c r="B444" s="437"/>
    </row>
    <row r="445" customFormat="false" ht="12.75" hidden="false" customHeight="false" outlineLevel="0" collapsed="false">
      <c r="A445" s="437"/>
      <c r="B445" s="437"/>
    </row>
    <row r="446" customFormat="false" ht="12.75" hidden="false" customHeight="false" outlineLevel="0" collapsed="false">
      <c r="A446" s="437"/>
      <c r="B446" s="437"/>
    </row>
    <row r="447" customFormat="false" ht="12.75" hidden="false" customHeight="false" outlineLevel="0" collapsed="false">
      <c r="A447" s="437"/>
      <c r="B447" s="437"/>
    </row>
    <row r="448" customFormat="false" ht="12.75" hidden="false" customHeight="false" outlineLevel="0" collapsed="false">
      <c r="A448" s="437"/>
      <c r="B448" s="437"/>
    </row>
    <row r="449" customFormat="false" ht="12.75" hidden="false" customHeight="false" outlineLevel="0" collapsed="false">
      <c r="A449" s="437"/>
      <c r="B449" s="437"/>
    </row>
    <row r="450" customFormat="false" ht="12.75" hidden="false" customHeight="false" outlineLevel="0" collapsed="false">
      <c r="A450" s="437"/>
      <c r="B450" s="437"/>
    </row>
    <row r="451" customFormat="false" ht="12.75" hidden="false" customHeight="false" outlineLevel="0" collapsed="false">
      <c r="A451" s="437"/>
      <c r="B451" s="437"/>
    </row>
    <row r="452" customFormat="false" ht="12.75" hidden="false" customHeight="false" outlineLevel="0" collapsed="false">
      <c r="A452" s="437"/>
      <c r="B452" s="437"/>
    </row>
    <row r="453" customFormat="false" ht="12.75" hidden="false" customHeight="false" outlineLevel="0" collapsed="false">
      <c r="A453" s="437"/>
      <c r="B453" s="437"/>
    </row>
    <row r="454" customFormat="false" ht="12.75" hidden="false" customHeight="false" outlineLevel="0" collapsed="false">
      <c r="A454" s="437"/>
      <c r="B454" s="437"/>
    </row>
    <row r="455" customFormat="false" ht="12.75" hidden="false" customHeight="false" outlineLevel="0" collapsed="false">
      <c r="A455" s="437"/>
      <c r="B455" s="437"/>
    </row>
    <row r="456" customFormat="false" ht="12.75" hidden="false" customHeight="false" outlineLevel="0" collapsed="false">
      <c r="A456" s="437"/>
      <c r="B456" s="437"/>
    </row>
    <row r="457" customFormat="false" ht="12.75" hidden="false" customHeight="false" outlineLevel="0" collapsed="false">
      <c r="A457" s="437"/>
      <c r="B457" s="437"/>
    </row>
    <row r="458" customFormat="false" ht="12.75" hidden="false" customHeight="false" outlineLevel="0" collapsed="false">
      <c r="A458" s="437"/>
      <c r="B458" s="437"/>
    </row>
    <row r="459" customFormat="false" ht="12.75" hidden="false" customHeight="false" outlineLevel="0" collapsed="false">
      <c r="A459" s="437"/>
      <c r="B459" s="437"/>
    </row>
    <row r="460" customFormat="false" ht="12.75" hidden="false" customHeight="false" outlineLevel="0" collapsed="false">
      <c r="A460" s="437"/>
      <c r="B460" s="437"/>
    </row>
    <row r="461" customFormat="false" ht="12.75" hidden="false" customHeight="false" outlineLevel="0" collapsed="false">
      <c r="A461" s="437"/>
      <c r="B461" s="437"/>
    </row>
    <row r="462" customFormat="false" ht="12.75" hidden="false" customHeight="false" outlineLevel="0" collapsed="false">
      <c r="A462" s="437"/>
      <c r="B462" s="437"/>
    </row>
    <row r="463" customFormat="false" ht="12.75" hidden="false" customHeight="false" outlineLevel="0" collapsed="false">
      <c r="A463" s="437"/>
      <c r="B463" s="437"/>
    </row>
    <row r="464" customFormat="false" ht="12.75" hidden="false" customHeight="false" outlineLevel="0" collapsed="false">
      <c r="A464" s="437"/>
      <c r="B464" s="437"/>
    </row>
    <row r="465" customFormat="false" ht="12.75" hidden="false" customHeight="false" outlineLevel="0" collapsed="false">
      <c r="A465" s="437"/>
      <c r="B465" s="437"/>
    </row>
    <row r="466" customFormat="false" ht="12.75" hidden="false" customHeight="false" outlineLevel="0" collapsed="false">
      <c r="A466" s="437"/>
      <c r="B466" s="437"/>
    </row>
    <row r="467" customFormat="false" ht="12.75" hidden="false" customHeight="false" outlineLevel="0" collapsed="false">
      <c r="A467" s="437"/>
      <c r="B467" s="437"/>
    </row>
    <row r="468" customFormat="false" ht="12.75" hidden="false" customHeight="false" outlineLevel="0" collapsed="false">
      <c r="A468" s="437"/>
      <c r="B468" s="437"/>
    </row>
    <row r="469" customFormat="false" ht="12.75" hidden="false" customHeight="false" outlineLevel="0" collapsed="false">
      <c r="A469" s="437"/>
      <c r="B469" s="437"/>
    </row>
    <row r="470" customFormat="false" ht="12.75" hidden="false" customHeight="false" outlineLevel="0" collapsed="false">
      <c r="A470" s="437"/>
      <c r="B470" s="437"/>
    </row>
    <row r="471" customFormat="false" ht="12.75" hidden="false" customHeight="false" outlineLevel="0" collapsed="false">
      <c r="A471" s="437"/>
      <c r="B471" s="437"/>
    </row>
    <row r="472" customFormat="false" ht="12.75" hidden="false" customHeight="false" outlineLevel="0" collapsed="false">
      <c r="A472" s="437"/>
      <c r="B472" s="437"/>
    </row>
    <row r="473" customFormat="false" ht="12.75" hidden="false" customHeight="false" outlineLevel="0" collapsed="false">
      <c r="A473" s="437"/>
      <c r="B473" s="437"/>
    </row>
    <row r="474" customFormat="false" ht="12.75" hidden="false" customHeight="false" outlineLevel="0" collapsed="false">
      <c r="A474" s="437"/>
      <c r="B474" s="437"/>
    </row>
    <row r="475" customFormat="false" ht="12.75" hidden="false" customHeight="false" outlineLevel="0" collapsed="false">
      <c r="A475" s="437"/>
      <c r="B475" s="437"/>
    </row>
    <row r="476" customFormat="false" ht="12.75" hidden="false" customHeight="false" outlineLevel="0" collapsed="false">
      <c r="A476" s="437"/>
      <c r="B476" s="437"/>
    </row>
    <row r="477" customFormat="false" ht="12.75" hidden="false" customHeight="false" outlineLevel="0" collapsed="false">
      <c r="A477" s="437"/>
      <c r="B477" s="437"/>
    </row>
    <row r="478" customFormat="false" ht="12.75" hidden="false" customHeight="false" outlineLevel="0" collapsed="false">
      <c r="A478" s="437"/>
      <c r="B478" s="437"/>
    </row>
    <row r="479" customFormat="false" ht="12.75" hidden="false" customHeight="false" outlineLevel="0" collapsed="false">
      <c r="A479" s="437"/>
      <c r="B479" s="437"/>
    </row>
    <row r="480" customFormat="false" ht="12.75" hidden="false" customHeight="false" outlineLevel="0" collapsed="false">
      <c r="A480" s="437"/>
      <c r="B480" s="437"/>
    </row>
    <row r="481" customFormat="false" ht="12.75" hidden="false" customHeight="false" outlineLevel="0" collapsed="false">
      <c r="A481" s="437"/>
      <c r="B481" s="437"/>
    </row>
    <row r="482" customFormat="false" ht="12.75" hidden="false" customHeight="false" outlineLevel="0" collapsed="false">
      <c r="A482" s="437"/>
      <c r="B482" s="437"/>
    </row>
    <row r="483" customFormat="false" ht="12.75" hidden="false" customHeight="false" outlineLevel="0" collapsed="false">
      <c r="A483" s="437"/>
      <c r="B483" s="437"/>
    </row>
    <row r="484" customFormat="false" ht="12.75" hidden="false" customHeight="false" outlineLevel="0" collapsed="false">
      <c r="A484" s="437"/>
      <c r="B484" s="437"/>
    </row>
    <row r="485" customFormat="false" ht="12.75" hidden="false" customHeight="false" outlineLevel="0" collapsed="false">
      <c r="A485" s="437"/>
      <c r="B485" s="437"/>
    </row>
    <row r="486" customFormat="false" ht="12.75" hidden="false" customHeight="false" outlineLevel="0" collapsed="false">
      <c r="A486" s="437"/>
      <c r="B486" s="437"/>
    </row>
    <row r="487" customFormat="false" ht="12.75" hidden="false" customHeight="false" outlineLevel="0" collapsed="false">
      <c r="A487" s="437"/>
      <c r="B487" s="437"/>
    </row>
    <row r="488" customFormat="false" ht="12.75" hidden="false" customHeight="false" outlineLevel="0" collapsed="false">
      <c r="A488" s="437"/>
      <c r="B488" s="437"/>
    </row>
    <row r="489" customFormat="false" ht="12.75" hidden="false" customHeight="false" outlineLevel="0" collapsed="false">
      <c r="A489" s="437"/>
      <c r="B489" s="437"/>
    </row>
    <row r="490" customFormat="false" ht="12.75" hidden="false" customHeight="false" outlineLevel="0" collapsed="false">
      <c r="A490" s="437"/>
      <c r="B490" s="437"/>
    </row>
    <row r="491" customFormat="false" ht="12.75" hidden="false" customHeight="false" outlineLevel="0" collapsed="false">
      <c r="A491" s="437"/>
      <c r="B491" s="437"/>
    </row>
    <row r="492" customFormat="false" ht="12.75" hidden="false" customHeight="false" outlineLevel="0" collapsed="false">
      <c r="A492" s="437"/>
      <c r="B492" s="437"/>
    </row>
    <row r="493" customFormat="false" ht="12.75" hidden="false" customHeight="false" outlineLevel="0" collapsed="false">
      <c r="A493" s="437"/>
      <c r="B493" s="437"/>
    </row>
    <row r="494" customFormat="false" ht="12.75" hidden="false" customHeight="false" outlineLevel="0" collapsed="false">
      <c r="A494" s="437"/>
      <c r="B494" s="437"/>
    </row>
    <row r="495" customFormat="false" ht="12.75" hidden="false" customHeight="false" outlineLevel="0" collapsed="false">
      <c r="A495" s="437"/>
      <c r="B495" s="437"/>
    </row>
    <row r="496" customFormat="false" ht="12.75" hidden="false" customHeight="false" outlineLevel="0" collapsed="false">
      <c r="A496" s="437"/>
      <c r="B496" s="437"/>
    </row>
    <row r="497" customFormat="false" ht="12.75" hidden="false" customHeight="false" outlineLevel="0" collapsed="false">
      <c r="A497" s="437"/>
      <c r="B497" s="437"/>
    </row>
    <row r="498" customFormat="false" ht="12.75" hidden="false" customHeight="false" outlineLevel="0" collapsed="false">
      <c r="A498" s="437"/>
      <c r="B498" s="437"/>
    </row>
    <row r="499" customFormat="false" ht="12.75" hidden="false" customHeight="false" outlineLevel="0" collapsed="false">
      <c r="A499" s="437"/>
      <c r="B499" s="437"/>
    </row>
    <row r="500" customFormat="false" ht="12.75" hidden="false" customHeight="false" outlineLevel="0" collapsed="false">
      <c r="A500" s="437"/>
      <c r="B500" s="437"/>
    </row>
    <row r="501" customFormat="false" ht="12.75" hidden="false" customHeight="false" outlineLevel="0" collapsed="false">
      <c r="A501" s="437"/>
      <c r="B501" s="437"/>
    </row>
    <row r="502" customFormat="false" ht="12.75" hidden="false" customHeight="false" outlineLevel="0" collapsed="false">
      <c r="A502" s="437"/>
      <c r="B502" s="437"/>
    </row>
    <row r="503" customFormat="false" ht="12.75" hidden="false" customHeight="false" outlineLevel="0" collapsed="false">
      <c r="A503" s="437"/>
      <c r="B503" s="437"/>
    </row>
    <row r="504" customFormat="false" ht="12.75" hidden="false" customHeight="false" outlineLevel="0" collapsed="false">
      <c r="A504" s="437"/>
      <c r="B504" s="437"/>
    </row>
    <row r="505" customFormat="false" ht="12.75" hidden="false" customHeight="false" outlineLevel="0" collapsed="false">
      <c r="A505" s="437"/>
      <c r="B505" s="437"/>
    </row>
    <row r="506" customFormat="false" ht="12.75" hidden="false" customHeight="false" outlineLevel="0" collapsed="false">
      <c r="A506" s="437"/>
      <c r="B506" s="437"/>
    </row>
    <row r="507" customFormat="false" ht="12.75" hidden="false" customHeight="false" outlineLevel="0" collapsed="false">
      <c r="A507" s="437"/>
      <c r="B507" s="437"/>
    </row>
    <row r="508" customFormat="false" ht="12.75" hidden="false" customHeight="false" outlineLevel="0" collapsed="false">
      <c r="A508" s="437"/>
      <c r="B508" s="437"/>
    </row>
    <row r="509" customFormat="false" ht="12.75" hidden="false" customHeight="false" outlineLevel="0" collapsed="false">
      <c r="A509" s="437"/>
      <c r="B509" s="437"/>
    </row>
    <row r="510" customFormat="false" ht="12.75" hidden="false" customHeight="false" outlineLevel="0" collapsed="false">
      <c r="A510" s="437"/>
      <c r="B510" s="437"/>
    </row>
    <row r="511" customFormat="false" ht="12.75" hidden="false" customHeight="false" outlineLevel="0" collapsed="false">
      <c r="A511" s="437"/>
      <c r="B511" s="437"/>
    </row>
    <row r="512" customFormat="false" ht="12.75" hidden="false" customHeight="false" outlineLevel="0" collapsed="false">
      <c r="A512" s="437"/>
      <c r="B512" s="437"/>
    </row>
    <row r="513" customFormat="false" ht="12.75" hidden="false" customHeight="false" outlineLevel="0" collapsed="false">
      <c r="A513" s="437"/>
      <c r="B513" s="437"/>
    </row>
    <row r="514" customFormat="false" ht="12.75" hidden="false" customHeight="false" outlineLevel="0" collapsed="false">
      <c r="A514" s="437"/>
      <c r="B514" s="437"/>
    </row>
    <row r="515" customFormat="false" ht="12.75" hidden="false" customHeight="false" outlineLevel="0" collapsed="false">
      <c r="A515" s="437"/>
      <c r="B515" s="437"/>
    </row>
    <row r="516" customFormat="false" ht="12.75" hidden="false" customHeight="false" outlineLevel="0" collapsed="false">
      <c r="A516" s="437"/>
      <c r="B516" s="437"/>
    </row>
    <row r="517" customFormat="false" ht="12.75" hidden="false" customHeight="false" outlineLevel="0" collapsed="false">
      <c r="A517" s="437"/>
      <c r="B517" s="437"/>
    </row>
    <row r="518" customFormat="false" ht="12.75" hidden="false" customHeight="false" outlineLevel="0" collapsed="false">
      <c r="A518" s="437"/>
      <c r="B518" s="437"/>
    </row>
    <row r="519" customFormat="false" ht="12.75" hidden="false" customHeight="false" outlineLevel="0" collapsed="false">
      <c r="A519" s="437"/>
      <c r="B519" s="437"/>
    </row>
    <row r="520" customFormat="false" ht="12.75" hidden="false" customHeight="false" outlineLevel="0" collapsed="false">
      <c r="A520" s="437"/>
      <c r="B520" s="437"/>
    </row>
    <row r="521" customFormat="false" ht="12.75" hidden="false" customHeight="false" outlineLevel="0" collapsed="false">
      <c r="A521" s="437"/>
      <c r="B521" s="437"/>
    </row>
    <row r="522" customFormat="false" ht="12.75" hidden="false" customHeight="false" outlineLevel="0" collapsed="false">
      <c r="A522" s="437"/>
      <c r="B522" s="437"/>
    </row>
    <row r="523" customFormat="false" ht="12.75" hidden="false" customHeight="false" outlineLevel="0" collapsed="false">
      <c r="A523" s="437"/>
      <c r="B523" s="437"/>
    </row>
    <row r="524" customFormat="false" ht="12.75" hidden="false" customHeight="false" outlineLevel="0" collapsed="false">
      <c r="A524" s="437"/>
      <c r="B524" s="437"/>
    </row>
    <row r="525" customFormat="false" ht="12.75" hidden="false" customHeight="false" outlineLevel="0" collapsed="false">
      <c r="A525" s="437"/>
      <c r="B525" s="437"/>
    </row>
    <row r="526" customFormat="false" ht="12.75" hidden="false" customHeight="false" outlineLevel="0" collapsed="false">
      <c r="A526" s="437"/>
      <c r="B526" s="437"/>
    </row>
    <row r="527" customFormat="false" ht="12.75" hidden="false" customHeight="false" outlineLevel="0" collapsed="false">
      <c r="A527" s="437"/>
      <c r="B527" s="437"/>
    </row>
    <row r="528" customFormat="false" ht="12.75" hidden="false" customHeight="false" outlineLevel="0" collapsed="false">
      <c r="A528" s="437"/>
      <c r="B528" s="437"/>
    </row>
    <row r="529" customFormat="false" ht="12.75" hidden="false" customHeight="false" outlineLevel="0" collapsed="false">
      <c r="A529" s="437"/>
      <c r="B529" s="437"/>
    </row>
    <row r="530" customFormat="false" ht="12.75" hidden="false" customHeight="false" outlineLevel="0" collapsed="false">
      <c r="A530" s="437"/>
      <c r="B530" s="437"/>
    </row>
    <row r="531" customFormat="false" ht="12.75" hidden="false" customHeight="false" outlineLevel="0" collapsed="false">
      <c r="A531" s="437"/>
      <c r="B531" s="437"/>
    </row>
    <row r="532" customFormat="false" ht="12.75" hidden="false" customHeight="false" outlineLevel="0" collapsed="false">
      <c r="A532" s="437"/>
      <c r="B532" s="437"/>
    </row>
    <row r="533" customFormat="false" ht="12.75" hidden="false" customHeight="false" outlineLevel="0" collapsed="false">
      <c r="A533" s="437"/>
      <c r="B533" s="437"/>
    </row>
    <row r="534" customFormat="false" ht="12.75" hidden="false" customHeight="false" outlineLevel="0" collapsed="false">
      <c r="A534" s="437"/>
      <c r="B534" s="437"/>
    </row>
    <row r="535" customFormat="false" ht="12.75" hidden="false" customHeight="false" outlineLevel="0" collapsed="false">
      <c r="A535" s="437"/>
      <c r="B535" s="437"/>
    </row>
    <row r="536" customFormat="false" ht="12.75" hidden="false" customHeight="false" outlineLevel="0" collapsed="false">
      <c r="A536" s="437"/>
      <c r="B536" s="437"/>
    </row>
    <row r="537" customFormat="false" ht="12.75" hidden="false" customHeight="false" outlineLevel="0" collapsed="false">
      <c r="A537" s="437"/>
      <c r="B537" s="437"/>
    </row>
    <row r="538" customFormat="false" ht="12.75" hidden="false" customHeight="false" outlineLevel="0" collapsed="false">
      <c r="A538" s="437"/>
      <c r="B538" s="437"/>
    </row>
    <row r="539" customFormat="false" ht="12.75" hidden="false" customHeight="false" outlineLevel="0" collapsed="false">
      <c r="A539" s="437"/>
      <c r="B539" s="437"/>
    </row>
    <row r="540" customFormat="false" ht="12.75" hidden="false" customHeight="false" outlineLevel="0" collapsed="false">
      <c r="A540" s="437"/>
      <c r="B540" s="437"/>
    </row>
    <row r="541" customFormat="false" ht="12.75" hidden="false" customHeight="false" outlineLevel="0" collapsed="false">
      <c r="A541" s="437"/>
      <c r="B541" s="437"/>
    </row>
    <row r="542" customFormat="false" ht="12.75" hidden="false" customHeight="false" outlineLevel="0" collapsed="false">
      <c r="A542" s="437"/>
      <c r="B542" s="437"/>
    </row>
    <row r="543" customFormat="false" ht="12.75" hidden="false" customHeight="false" outlineLevel="0" collapsed="false">
      <c r="A543" s="437"/>
      <c r="B543" s="437"/>
    </row>
    <row r="544" customFormat="false" ht="12.75" hidden="false" customHeight="false" outlineLevel="0" collapsed="false">
      <c r="A544" s="437"/>
      <c r="B544" s="437"/>
    </row>
    <row r="545" customFormat="false" ht="12.75" hidden="false" customHeight="false" outlineLevel="0" collapsed="false">
      <c r="A545" s="437"/>
      <c r="B545" s="437"/>
    </row>
    <row r="546" customFormat="false" ht="12.75" hidden="false" customHeight="false" outlineLevel="0" collapsed="false">
      <c r="A546" s="437"/>
      <c r="B546" s="437"/>
    </row>
    <row r="547" customFormat="false" ht="12.75" hidden="false" customHeight="false" outlineLevel="0" collapsed="false">
      <c r="A547" s="437"/>
      <c r="B547" s="437"/>
    </row>
    <row r="548" customFormat="false" ht="12.75" hidden="false" customHeight="false" outlineLevel="0" collapsed="false">
      <c r="A548" s="437"/>
      <c r="B548" s="437"/>
    </row>
    <row r="549" customFormat="false" ht="12.75" hidden="false" customHeight="false" outlineLevel="0" collapsed="false">
      <c r="A549" s="437"/>
      <c r="B549" s="437"/>
    </row>
    <row r="550" customFormat="false" ht="12.75" hidden="false" customHeight="false" outlineLevel="0" collapsed="false">
      <c r="A550" s="437"/>
      <c r="B550" s="437"/>
    </row>
    <row r="551" customFormat="false" ht="12.75" hidden="false" customHeight="false" outlineLevel="0" collapsed="false">
      <c r="A551" s="437"/>
      <c r="B551" s="437"/>
    </row>
    <row r="552" customFormat="false" ht="12.75" hidden="false" customHeight="false" outlineLevel="0" collapsed="false">
      <c r="A552" s="437"/>
      <c r="B552" s="437"/>
    </row>
    <row r="553" customFormat="false" ht="12.75" hidden="false" customHeight="false" outlineLevel="0" collapsed="false">
      <c r="A553" s="437"/>
      <c r="B553" s="437"/>
    </row>
    <row r="554" customFormat="false" ht="12.75" hidden="false" customHeight="false" outlineLevel="0" collapsed="false">
      <c r="A554" s="437"/>
      <c r="B554" s="437"/>
    </row>
    <row r="555" customFormat="false" ht="12.75" hidden="false" customHeight="false" outlineLevel="0" collapsed="false">
      <c r="A555" s="437"/>
      <c r="B555" s="437"/>
    </row>
    <row r="556" customFormat="false" ht="12.75" hidden="false" customHeight="false" outlineLevel="0" collapsed="false">
      <c r="A556" s="437"/>
      <c r="B556" s="437"/>
    </row>
    <row r="557" customFormat="false" ht="12.75" hidden="false" customHeight="false" outlineLevel="0" collapsed="false">
      <c r="A557" s="437"/>
      <c r="B557" s="437"/>
    </row>
    <row r="558" customFormat="false" ht="12.75" hidden="false" customHeight="false" outlineLevel="0" collapsed="false">
      <c r="A558" s="437"/>
      <c r="B558" s="437"/>
    </row>
    <row r="559" customFormat="false" ht="12.75" hidden="false" customHeight="false" outlineLevel="0" collapsed="false">
      <c r="A559" s="437"/>
      <c r="B559" s="437"/>
    </row>
    <row r="560" customFormat="false" ht="12.75" hidden="false" customHeight="false" outlineLevel="0" collapsed="false">
      <c r="A560" s="437"/>
      <c r="B560" s="437"/>
    </row>
    <row r="561" customFormat="false" ht="12.75" hidden="false" customHeight="false" outlineLevel="0" collapsed="false">
      <c r="A561" s="437"/>
      <c r="B561" s="437"/>
    </row>
    <row r="562" customFormat="false" ht="12.75" hidden="false" customHeight="false" outlineLevel="0" collapsed="false">
      <c r="A562" s="437"/>
      <c r="B562" s="437"/>
    </row>
    <row r="563" customFormat="false" ht="12.75" hidden="false" customHeight="false" outlineLevel="0" collapsed="false">
      <c r="A563" s="437"/>
      <c r="B563" s="437"/>
    </row>
    <row r="564" customFormat="false" ht="12.75" hidden="false" customHeight="false" outlineLevel="0" collapsed="false">
      <c r="A564" s="437"/>
      <c r="B564" s="437"/>
    </row>
    <row r="565" customFormat="false" ht="12.75" hidden="false" customHeight="false" outlineLevel="0" collapsed="false">
      <c r="A565" s="437"/>
      <c r="B565" s="437"/>
    </row>
    <row r="566" customFormat="false" ht="12.75" hidden="false" customHeight="false" outlineLevel="0" collapsed="false">
      <c r="A566" s="437"/>
      <c r="B566" s="437"/>
    </row>
    <row r="567" customFormat="false" ht="12.75" hidden="false" customHeight="false" outlineLevel="0" collapsed="false">
      <c r="A567" s="437"/>
      <c r="B567" s="437"/>
    </row>
    <row r="568" customFormat="false" ht="12.75" hidden="false" customHeight="false" outlineLevel="0" collapsed="false">
      <c r="A568" s="437"/>
      <c r="B568" s="437"/>
    </row>
    <row r="569" customFormat="false" ht="12.75" hidden="false" customHeight="false" outlineLevel="0" collapsed="false">
      <c r="A569" s="437"/>
      <c r="B569" s="437"/>
    </row>
    <row r="570" customFormat="false" ht="12.75" hidden="false" customHeight="false" outlineLevel="0" collapsed="false">
      <c r="A570" s="437"/>
      <c r="B570" s="437"/>
    </row>
    <row r="571" customFormat="false" ht="12.75" hidden="false" customHeight="false" outlineLevel="0" collapsed="false">
      <c r="A571" s="437"/>
      <c r="B571" s="437"/>
    </row>
    <row r="572" customFormat="false" ht="12.75" hidden="false" customHeight="false" outlineLevel="0" collapsed="false">
      <c r="A572" s="437"/>
      <c r="B572" s="437"/>
    </row>
    <row r="573" customFormat="false" ht="12.75" hidden="false" customHeight="false" outlineLevel="0" collapsed="false">
      <c r="A573" s="437"/>
      <c r="B573" s="437"/>
    </row>
    <row r="574" customFormat="false" ht="12.75" hidden="false" customHeight="false" outlineLevel="0" collapsed="false">
      <c r="A574" s="437"/>
      <c r="B574" s="437"/>
    </row>
    <row r="575" customFormat="false" ht="12.75" hidden="false" customHeight="false" outlineLevel="0" collapsed="false">
      <c r="A575" s="437"/>
      <c r="B575" s="437"/>
    </row>
    <row r="576" customFormat="false" ht="12.75" hidden="false" customHeight="false" outlineLevel="0" collapsed="false">
      <c r="A576" s="437"/>
      <c r="B576" s="437"/>
    </row>
    <row r="577" customFormat="false" ht="12.75" hidden="false" customHeight="false" outlineLevel="0" collapsed="false">
      <c r="A577" s="437"/>
      <c r="B577" s="437"/>
    </row>
    <row r="578" customFormat="false" ht="12.75" hidden="false" customHeight="false" outlineLevel="0" collapsed="false">
      <c r="A578" s="437"/>
      <c r="B578" s="437"/>
    </row>
    <row r="579" customFormat="false" ht="12.75" hidden="false" customHeight="false" outlineLevel="0" collapsed="false">
      <c r="A579" s="437"/>
      <c r="B579" s="437"/>
    </row>
    <row r="580" customFormat="false" ht="12.75" hidden="false" customHeight="false" outlineLevel="0" collapsed="false">
      <c r="A580" s="437"/>
      <c r="B580" s="437"/>
    </row>
    <row r="581" customFormat="false" ht="12.75" hidden="false" customHeight="false" outlineLevel="0" collapsed="false">
      <c r="A581" s="437"/>
      <c r="B581" s="437"/>
    </row>
    <row r="582" customFormat="false" ht="12.75" hidden="false" customHeight="false" outlineLevel="0" collapsed="false">
      <c r="A582" s="437"/>
      <c r="B582" s="437"/>
    </row>
    <row r="583" customFormat="false" ht="12.75" hidden="false" customHeight="false" outlineLevel="0" collapsed="false">
      <c r="A583" s="437"/>
      <c r="B583" s="437"/>
    </row>
    <row r="584" customFormat="false" ht="12.75" hidden="false" customHeight="false" outlineLevel="0" collapsed="false">
      <c r="A584" s="437"/>
      <c r="B584" s="437"/>
    </row>
    <row r="585" customFormat="false" ht="12.75" hidden="false" customHeight="false" outlineLevel="0" collapsed="false">
      <c r="A585" s="437"/>
      <c r="B585" s="437"/>
    </row>
    <row r="586" customFormat="false" ht="12.75" hidden="false" customHeight="false" outlineLevel="0" collapsed="false">
      <c r="A586" s="437"/>
      <c r="B586" s="437"/>
    </row>
    <row r="587" customFormat="false" ht="12.75" hidden="false" customHeight="false" outlineLevel="0" collapsed="false">
      <c r="A587" s="437"/>
      <c r="B587" s="437"/>
    </row>
    <row r="588" customFormat="false" ht="12.75" hidden="false" customHeight="false" outlineLevel="0" collapsed="false">
      <c r="A588" s="437"/>
      <c r="B588" s="437"/>
    </row>
    <row r="589" customFormat="false" ht="12.75" hidden="false" customHeight="false" outlineLevel="0" collapsed="false">
      <c r="A589" s="437"/>
      <c r="B589" s="437"/>
    </row>
    <row r="590" customFormat="false" ht="12.75" hidden="false" customHeight="false" outlineLevel="0" collapsed="false">
      <c r="A590" s="437"/>
      <c r="B590" s="437"/>
    </row>
    <row r="591" customFormat="false" ht="12.75" hidden="false" customHeight="false" outlineLevel="0" collapsed="false">
      <c r="A591" s="437"/>
      <c r="B591" s="437"/>
    </row>
    <row r="592" customFormat="false" ht="12.75" hidden="false" customHeight="false" outlineLevel="0" collapsed="false">
      <c r="A592" s="437"/>
      <c r="B592" s="437"/>
    </row>
    <row r="593" customFormat="false" ht="12.75" hidden="false" customHeight="false" outlineLevel="0" collapsed="false">
      <c r="A593" s="437"/>
      <c r="B593" s="437"/>
    </row>
    <row r="594" customFormat="false" ht="12.75" hidden="false" customHeight="false" outlineLevel="0" collapsed="false">
      <c r="A594" s="437"/>
      <c r="B594" s="437"/>
    </row>
    <row r="595" customFormat="false" ht="12.75" hidden="false" customHeight="false" outlineLevel="0" collapsed="false">
      <c r="A595" s="437"/>
      <c r="B595" s="437"/>
    </row>
    <row r="596" customFormat="false" ht="12.75" hidden="false" customHeight="false" outlineLevel="0" collapsed="false">
      <c r="A596" s="437"/>
      <c r="B596" s="437"/>
    </row>
    <row r="597" customFormat="false" ht="12.75" hidden="false" customHeight="false" outlineLevel="0" collapsed="false">
      <c r="A597" s="437"/>
      <c r="B597" s="437"/>
    </row>
    <row r="598" customFormat="false" ht="12.75" hidden="false" customHeight="false" outlineLevel="0" collapsed="false">
      <c r="A598" s="437"/>
      <c r="B598" s="437"/>
    </row>
    <row r="599" customFormat="false" ht="12.75" hidden="false" customHeight="false" outlineLevel="0" collapsed="false">
      <c r="A599" s="437"/>
      <c r="B599" s="437"/>
    </row>
    <row r="600" customFormat="false" ht="12.75" hidden="false" customHeight="false" outlineLevel="0" collapsed="false">
      <c r="A600" s="437"/>
      <c r="B600" s="437"/>
    </row>
    <row r="601" customFormat="false" ht="12.75" hidden="false" customHeight="false" outlineLevel="0" collapsed="false">
      <c r="A601" s="437"/>
      <c r="B601" s="437"/>
    </row>
    <row r="602" customFormat="false" ht="12.75" hidden="false" customHeight="false" outlineLevel="0" collapsed="false">
      <c r="A602" s="437"/>
      <c r="B602" s="437"/>
    </row>
    <row r="603" customFormat="false" ht="12.75" hidden="false" customHeight="false" outlineLevel="0" collapsed="false">
      <c r="A603" s="437"/>
      <c r="B603" s="437"/>
    </row>
    <row r="604" customFormat="false" ht="12.75" hidden="false" customHeight="false" outlineLevel="0" collapsed="false">
      <c r="A604" s="437"/>
      <c r="B604" s="437"/>
    </row>
    <row r="605" customFormat="false" ht="12.75" hidden="false" customHeight="false" outlineLevel="0" collapsed="false">
      <c r="A605" s="437"/>
      <c r="B605" s="437"/>
    </row>
    <row r="606" customFormat="false" ht="12.75" hidden="false" customHeight="false" outlineLevel="0" collapsed="false">
      <c r="A606" s="437"/>
      <c r="B606" s="437"/>
    </row>
    <row r="607" customFormat="false" ht="12.75" hidden="false" customHeight="false" outlineLevel="0" collapsed="false">
      <c r="A607" s="437"/>
      <c r="B607" s="437"/>
    </row>
    <row r="608" customFormat="false" ht="12.75" hidden="false" customHeight="false" outlineLevel="0" collapsed="false">
      <c r="A608" s="437"/>
      <c r="B608" s="437"/>
    </row>
    <row r="609" customFormat="false" ht="12.75" hidden="false" customHeight="false" outlineLevel="0" collapsed="false">
      <c r="A609" s="437"/>
      <c r="B609" s="437"/>
    </row>
    <row r="610" customFormat="false" ht="12.75" hidden="false" customHeight="false" outlineLevel="0" collapsed="false">
      <c r="A610" s="437"/>
      <c r="B610" s="437"/>
    </row>
    <row r="611" customFormat="false" ht="12.75" hidden="false" customHeight="false" outlineLevel="0" collapsed="false">
      <c r="A611" s="437"/>
      <c r="B611" s="437"/>
    </row>
    <row r="612" customFormat="false" ht="12.75" hidden="false" customHeight="false" outlineLevel="0" collapsed="false">
      <c r="A612" s="437"/>
      <c r="B612" s="437"/>
    </row>
    <row r="613" customFormat="false" ht="12.75" hidden="false" customHeight="false" outlineLevel="0" collapsed="false">
      <c r="A613" s="437"/>
      <c r="B613" s="437"/>
    </row>
    <row r="614" customFormat="false" ht="12.75" hidden="false" customHeight="false" outlineLevel="0" collapsed="false">
      <c r="A614" s="437"/>
      <c r="B614" s="437"/>
    </row>
    <row r="615" customFormat="false" ht="12.75" hidden="false" customHeight="false" outlineLevel="0" collapsed="false">
      <c r="A615" s="437"/>
      <c r="B615" s="437"/>
    </row>
    <row r="616" customFormat="false" ht="12.75" hidden="false" customHeight="false" outlineLevel="0" collapsed="false">
      <c r="A616" s="437"/>
      <c r="B616" s="437"/>
    </row>
    <row r="617" customFormat="false" ht="12.75" hidden="false" customHeight="false" outlineLevel="0" collapsed="false">
      <c r="A617" s="437"/>
      <c r="B617" s="437"/>
    </row>
    <row r="618" customFormat="false" ht="12.75" hidden="false" customHeight="false" outlineLevel="0" collapsed="false">
      <c r="A618" s="437"/>
      <c r="B618" s="437"/>
    </row>
    <row r="619" customFormat="false" ht="12.75" hidden="false" customHeight="false" outlineLevel="0" collapsed="false">
      <c r="A619" s="437"/>
      <c r="B619" s="437"/>
    </row>
    <row r="620" customFormat="false" ht="12.75" hidden="false" customHeight="false" outlineLevel="0" collapsed="false">
      <c r="A620" s="437"/>
      <c r="B620" s="437"/>
    </row>
    <row r="621" customFormat="false" ht="12.75" hidden="false" customHeight="false" outlineLevel="0" collapsed="false">
      <c r="A621" s="437"/>
      <c r="B621" s="437"/>
    </row>
    <row r="622" customFormat="false" ht="12.75" hidden="false" customHeight="false" outlineLevel="0" collapsed="false">
      <c r="A622" s="437"/>
      <c r="B622" s="437"/>
    </row>
    <row r="623" customFormat="false" ht="12.75" hidden="false" customHeight="false" outlineLevel="0" collapsed="false">
      <c r="A623" s="437"/>
      <c r="B623" s="437"/>
    </row>
    <row r="624" customFormat="false" ht="12.75" hidden="false" customHeight="false" outlineLevel="0" collapsed="false">
      <c r="A624" s="437"/>
      <c r="B624" s="437"/>
    </row>
    <row r="625" customFormat="false" ht="12.75" hidden="false" customHeight="false" outlineLevel="0" collapsed="false">
      <c r="A625" s="437"/>
      <c r="B625" s="437"/>
    </row>
    <row r="626" customFormat="false" ht="12.75" hidden="false" customHeight="false" outlineLevel="0" collapsed="false">
      <c r="A626" s="437"/>
      <c r="B626" s="437"/>
    </row>
    <row r="627" customFormat="false" ht="12.75" hidden="false" customHeight="false" outlineLevel="0" collapsed="false">
      <c r="A627" s="437"/>
      <c r="B627" s="437"/>
    </row>
    <row r="628" customFormat="false" ht="12.75" hidden="false" customHeight="false" outlineLevel="0" collapsed="false">
      <c r="A628" s="437"/>
      <c r="B628" s="437"/>
    </row>
    <row r="629" customFormat="false" ht="12.75" hidden="false" customHeight="false" outlineLevel="0" collapsed="false">
      <c r="A629" s="437"/>
      <c r="B629" s="437"/>
    </row>
    <row r="630" customFormat="false" ht="12.75" hidden="false" customHeight="false" outlineLevel="0" collapsed="false">
      <c r="A630" s="437"/>
      <c r="B630" s="437"/>
    </row>
    <row r="631" customFormat="false" ht="12.75" hidden="false" customHeight="false" outlineLevel="0" collapsed="false">
      <c r="A631" s="437"/>
      <c r="B631" s="437"/>
    </row>
    <row r="632" customFormat="false" ht="12.75" hidden="false" customHeight="false" outlineLevel="0" collapsed="false">
      <c r="A632" s="437"/>
      <c r="B632" s="437"/>
    </row>
    <row r="633" customFormat="false" ht="12.75" hidden="false" customHeight="false" outlineLevel="0" collapsed="false">
      <c r="A633" s="437"/>
      <c r="B633" s="437"/>
    </row>
    <row r="634" customFormat="false" ht="12.75" hidden="false" customHeight="false" outlineLevel="0" collapsed="false">
      <c r="A634" s="437"/>
      <c r="B634" s="437"/>
    </row>
    <row r="635" customFormat="false" ht="12.75" hidden="false" customHeight="false" outlineLevel="0" collapsed="false">
      <c r="A635" s="437"/>
      <c r="B635" s="437"/>
    </row>
    <row r="636" customFormat="false" ht="12.75" hidden="false" customHeight="false" outlineLevel="0" collapsed="false">
      <c r="A636" s="437"/>
      <c r="B636" s="437"/>
    </row>
    <row r="637" customFormat="false" ht="12.75" hidden="false" customHeight="false" outlineLevel="0" collapsed="false">
      <c r="A637" s="437"/>
      <c r="B637" s="437"/>
    </row>
    <row r="638" customFormat="false" ht="12.75" hidden="false" customHeight="false" outlineLevel="0" collapsed="false">
      <c r="A638" s="437"/>
      <c r="B638" s="437"/>
    </row>
    <row r="639" customFormat="false" ht="12.75" hidden="false" customHeight="false" outlineLevel="0" collapsed="false">
      <c r="A639" s="437"/>
      <c r="B639" s="437"/>
    </row>
    <row r="640" customFormat="false" ht="12.75" hidden="false" customHeight="false" outlineLevel="0" collapsed="false">
      <c r="A640" s="437"/>
      <c r="B640" s="437"/>
    </row>
    <row r="641" customFormat="false" ht="12.75" hidden="false" customHeight="false" outlineLevel="0" collapsed="false">
      <c r="A641" s="437"/>
      <c r="B641" s="437"/>
    </row>
    <row r="642" customFormat="false" ht="12.75" hidden="false" customHeight="false" outlineLevel="0" collapsed="false">
      <c r="A642" s="437"/>
      <c r="B642" s="437"/>
    </row>
    <row r="643" customFormat="false" ht="12.75" hidden="false" customHeight="false" outlineLevel="0" collapsed="false">
      <c r="A643" s="437"/>
      <c r="B643" s="437"/>
    </row>
    <row r="644" customFormat="false" ht="12.75" hidden="false" customHeight="false" outlineLevel="0" collapsed="false">
      <c r="A644" s="437"/>
      <c r="B644" s="437"/>
    </row>
    <row r="645" customFormat="false" ht="12.75" hidden="false" customHeight="false" outlineLevel="0" collapsed="false">
      <c r="A645" s="437"/>
      <c r="B645" s="437"/>
    </row>
    <row r="646" customFormat="false" ht="12.75" hidden="false" customHeight="false" outlineLevel="0" collapsed="false">
      <c r="A646" s="437"/>
      <c r="B646" s="437"/>
    </row>
    <row r="647" customFormat="false" ht="12.75" hidden="false" customHeight="false" outlineLevel="0" collapsed="false">
      <c r="A647" s="437"/>
      <c r="B647" s="437"/>
    </row>
    <row r="648" customFormat="false" ht="12.75" hidden="false" customHeight="false" outlineLevel="0" collapsed="false">
      <c r="A648" s="437"/>
      <c r="B648" s="437"/>
    </row>
    <row r="649" customFormat="false" ht="12.75" hidden="false" customHeight="false" outlineLevel="0" collapsed="false">
      <c r="A649" s="437"/>
      <c r="B649" s="437"/>
    </row>
    <row r="650" customFormat="false" ht="12.75" hidden="false" customHeight="false" outlineLevel="0" collapsed="false">
      <c r="A650" s="437"/>
      <c r="B650" s="437"/>
    </row>
    <row r="651" customFormat="false" ht="12.75" hidden="false" customHeight="false" outlineLevel="0" collapsed="false">
      <c r="A651" s="437"/>
      <c r="B651" s="437"/>
    </row>
    <row r="652" customFormat="false" ht="12.75" hidden="false" customHeight="false" outlineLevel="0" collapsed="false">
      <c r="A652" s="437"/>
      <c r="B652" s="437"/>
    </row>
    <row r="653" customFormat="false" ht="12.75" hidden="false" customHeight="false" outlineLevel="0" collapsed="false">
      <c r="A653" s="437"/>
      <c r="B653" s="437"/>
    </row>
    <row r="654" customFormat="false" ht="12.75" hidden="false" customHeight="false" outlineLevel="0" collapsed="false">
      <c r="A654" s="437"/>
      <c r="B654" s="437"/>
    </row>
    <row r="655" customFormat="false" ht="12.75" hidden="false" customHeight="false" outlineLevel="0" collapsed="false">
      <c r="A655" s="437"/>
      <c r="B655" s="437"/>
    </row>
    <row r="656" customFormat="false" ht="12.75" hidden="false" customHeight="false" outlineLevel="0" collapsed="false">
      <c r="A656" s="437"/>
      <c r="B656" s="437"/>
    </row>
    <row r="657" customFormat="false" ht="12.75" hidden="false" customHeight="false" outlineLevel="0" collapsed="false">
      <c r="A657" s="437"/>
      <c r="B657" s="437"/>
    </row>
    <row r="658" customFormat="false" ht="12.75" hidden="false" customHeight="false" outlineLevel="0" collapsed="false">
      <c r="A658" s="437"/>
      <c r="B658" s="437"/>
    </row>
    <row r="659" customFormat="false" ht="12.75" hidden="false" customHeight="false" outlineLevel="0" collapsed="false">
      <c r="A659" s="437"/>
      <c r="B659" s="437"/>
    </row>
    <row r="660" customFormat="false" ht="12.75" hidden="false" customHeight="false" outlineLevel="0" collapsed="false">
      <c r="A660" s="437"/>
      <c r="B660" s="437"/>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3" activePane="bottomRight" state="frozen"/>
      <selection pane="topLeft" activeCell="A1" activeCellId="0" sqref="A1"/>
      <selection pane="topRight" activeCell="C1" activeCellId="0" sqref="C1"/>
      <selection pane="bottomLeft" activeCell="A73" activeCellId="0" sqref="A73"/>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 min="3" style="3" width="14.99"/>
    <col collapsed="false" customWidth="true" hidden="false" outlineLevel="0" max="5" min="5" style="535" width="18.28"/>
    <col collapsed="false" customWidth="true" hidden="false" outlineLevel="0" max="8" min="6" style="245" width="18.14"/>
    <col collapsed="false" customWidth="true" hidden="false" outlineLevel="0" max="9" min="9" style="245" width="16.28"/>
    <col collapsed="false" customWidth="false" hidden="false" outlineLevel="0" max="20" min="10" style="246" width="9.14"/>
    <col collapsed="false" customWidth="false" hidden="false" outlineLevel="0" max="257" min="21" style="3" width="9.14"/>
  </cols>
  <sheetData>
    <row r="1" customFormat="false" ht="18" hidden="false" customHeight="false" outlineLevel="0" collapsed="false">
      <c r="A1" s="247" t="s">
        <v>197</v>
      </c>
      <c r="B1" s="248"/>
      <c r="C1" s="248"/>
      <c r="D1" s="248"/>
      <c r="I1" s="252"/>
    </row>
    <row r="2" s="259" customFormat="true" ht="15" hidden="false" customHeight="false" outlineLevel="0" collapsed="false">
      <c r="A2" s="253" t="s">
        <v>60</v>
      </c>
      <c r="B2" s="254" t="s">
        <v>689</v>
      </c>
      <c r="C2" s="254"/>
      <c r="D2" s="254"/>
      <c r="E2" s="536"/>
      <c r="F2" s="257"/>
      <c r="G2" s="257"/>
      <c r="H2" s="257"/>
      <c r="I2" s="257"/>
      <c r="J2" s="258"/>
      <c r="K2" s="258"/>
      <c r="L2" s="258"/>
      <c r="M2" s="258"/>
      <c r="N2" s="258"/>
      <c r="O2" s="258"/>
      <c r="P2" s="258"/>
      <c r="Q2" s="258"/>
      <c r="R2" s="258"/>
      <c r="S2" s="258"/>
      <c r="T2" s="258"/>
    </row>
    <row r="3" s="259" customFormat="true" ht="15" hidden="false" customHeight="false" outlineLevel="0" collapsed="false">
      <c r="A3" s="253" t="s">
        <v>62</v>
      </c>
      <c r="B3" s="254" t="s">
        <v>690</v>
      </c>
      <c r="C3" s="254"/>
      <c r="D3" s="254"/>
      <c r="E3" s="536"/>
      <c r="F3" s="257"/>
      <c r="G3" s="257"/>
      <c r="H3" s="257"/>
      <c r="I3" s="257"/>
      <c r="J3" s="258"/>
      <c r="K3" s="258"/>
      <c r="L3" s="258"/>
      <c r="M3" s="258"/>
      <c r="N3" s="258"/>
      <c r="O3" s="258"/>
      <c r="P3" s="258"/>
      <c r="Q3" s="258"/>
      <c r="R3" s="258"/>
      <c r="S3" s="258"/>
      <c r="T3" s="258"/>
    </row>
    <row r="4" s="259" customFormat="true" ht="27.75" hidden="false" customHeight="true" outlineLevel="0" collapsed="false">
      <c r="A4" s="260" t="s">
        <v>199</v>
      </c>
      <c r="B4" s="349" t="s">
        <v>327</v>
      </c>
      <c r="C4" s="354"/>
      <c r="D4" s="354"/>
      <c r="E4" s="536"/>
      <c r="F4" s="257"/>
      <c r="G4" s="257"/>
      <c r="H4" s="257"/>
      <c r="I4" s="257"/>
      <c r="J4" s="258"/>
      <c r="K4" s="258"/>
      <c r="L4" s="258"/>
      <c r="M4" s="258"/>
      <c r="N4" s="258"/>
      <c r="O4" s="258"/>
      <c r="P4" s="258"/>
      <c r="Q4" s="258"/>
      <c r="R4" s="258"/>
      <c r="S4" s="258"/>
      <c r="T4" s="258"/>
    </row>
    <row r="5" s="269" customFormat="true" ht="13.5" hidden="false" customHeight="false" outlineLevel="0" collapsed="false">
      <c r="A5" s="263" t="s">
        <v>689</v>
      </c>
      <c r="B5" s="264"/>
      <c r="C5" s="265" t="n">
        <v>40451</v>
      </c>
      <c r="D5" s="265" t="n">
        <v>40421</v>
      </c>
      <c r="E5" s="537"/>
      <c r="F5" s="267"/>
      <c r="G5" s="267"/>
      <c r="H5" s="267"/>
      <c r="I5" s="267"/>
      <c r="J5" s="268"/>
      <c r="K5" s="268"/>
      <c r="L5" s="268"/>
      <c r="M5" s="268"/>
      <c r="N5" s="268"/>
      <c r="O5" s="268"/>
      <c r="P5" s="268"/>
      <c r="Q5" s="268"/>
      <c r="R5" s="268"/>
      <c r="S5" s="268"/>
      <c r="T5" s="268"/>
    </row>
    <row r="6" customFormat="false" ht="15" hidden="false" customHeight="false" outlineLevel="0" collapsed="false">
      <c r="A6" s="270" t="s">
        <v>200</v>
      </c>
      <c r="B6" s="271"/>
      <c r="C6" s="356"/>
      <c r="D6" s="356"/>
      <c r="E6" s="538"/>
      <c r="F6" s="539"/>
      <c r="G6" s="539"/>
      <c r="H6" s="539"/>
      <c r="I6" s="539"/>
    </row>
    <row r="7" s="543" customFormat="true" ht="13.5" hidden="false" customHeight="true" outlineLevel="0" collapsed="false">
      <c r="A7" s="274" t="s">
        <v>31</v>
      </c>
      <c r="B7" s="275"/>
      <c r="C7" s="540" t="n">
        <v>753451298.5</v>
      </c>
      <c r="D7" s="540" t="n">
        <v>753451298.5</v>
      </c>
      <c r="E7" s="541"/>
      <c r="F7" s="542"/>
      <c r="G7" s="542"/>
      <c r="H7" s="542"/>
      <c r="I7" s="542"/>
    </row>
    <row r="8" customFormat="false" ht="12.75" hidden="false" customHeight="false" outlineLevel="0" collapsed="false">
      <c r="A8" s="279" t="s">
        <v>35</v>
      </c>
      <c r="B8" s="275"/>
      <c r="C8" s="360" t="n">
        <v>3</v>
      </c>
      <c r="D8" s="360" t="n">
        <v>2</v>
      </c>
      <c r="E8" s="544"/>
      <c r="F8" s="545"/>
      <c r="G8" s="545"/>
      <c r="H8" s="545"/>
      <c r="I8" s="545"/>
    </row>
    <row r="9" customFormat="false" ht="12.75" hidden="false" customHeight="false" outlineLevel="0" collapsed="false">
      <c r="A9" s="274" t="s">
        <v>201</v>
      </c>
      <c r="B9" s="275"/>
      <c r="C9" s="540" t="n">
        <v>728114921.536394</v>
      </c>
      <c r="D9" s="540" t="n">
        <v>738893812.103125</v>
      </c>
      <c r="E9" s="541"/>
      <c r="F9" s="542"/>
      <c r="G9" s="542"/>
      <c r="H9" s="542"/>
      <c r="I9" s="542"/>
    </row>
    <row r="10" customFormat="false" ht="12.75" hidden="false" customHeight="false" outlineLevel="0" collapsed="false">
      <c r="A10" s="274" t="s">
        <v>17</v>
      </c>
      <c r="B10" s="275"/>
      <c r="C10" s="540" t="n">
        <v>735195931.3</v>
      </c>
      <c r="D10" s="540" t="n">
        <v>747066587.39</v>
      </c>
      <c r="E10" s="541"/>
      <c r="F10" s="542"/>
      <c r="G10" s="542"/>
      <c r="H10" s="542"/>
      <c r="I10" s="542"/>
    </row>
    <row r="11" customFormat="false" ht="12.75" hidden="false" customHeight="false" outlineLevel="0" collapsed="false">
      <c r="A11" s="274" t="s">
        <v>19</v>
      </c>
      <c r="B11" s="275"/>
      <c r="C11" s="546" t="n">
        <v>17773</v>
      </c>
      <c r="D11" s="546" t="n">
        <v>17896</v>
      </c>
      <c r="E11" s="547"/>
      <c r="F11" s="548"/>
      <c r="G11" s="548"/>
      <c r="H11" s="548"/>
      <c r="I11" s="548"/>
    </row>
    <row r="12" customFormat="false" ht="12.75" hidden="false" customHeight="false" outlineLevel="0" collapsed="false">
      <c r="A12" s="279" t="s">
        <v>53</v>
      </c>
      <c r="B12" s="275"/>
      <c r="C12" s="549" t="n">
        <v>0.023667438960431</v>
      </c>
      <c r="D12" s="549" t="n">
        <v>0.0225384596860708</v>
      </c>
      <c r="E12" s="550"/>
      <c r="F12" s="551"/>
      <c r="G12" s="551"/>
      <c r="H12" s="551"/>
      <c r="I12" s="551"/>
    </row>
    <row r="13" customFormat="false" ht="12.75" hidden="false" customHeight="false" outlineLevel="0" collapsed="false">
      <c r="A13" s="287" t="s">
        <v>57</v>
      </c>
      <c r="B13" s="275"/>
      <c r="C13" s="552" t="n">
        <v>51.9332205503189</v>
      </c>
      <c r="D13" s="552" t="n">
        <v>52.8705541116651</v>
      </c>
      <c r="E13" s="553"/>
      <c r="F13" s="290"/>
      <c r="G13" s="290"/>
      <c r="H13" s="290"/>
      <c r="I13" s="290"/>
    </row>
    <row r="14" customFormat="false" ht="12.75" hidden="false" customHeight="false" outlineLevel="0" collapsed="false">
      <c r="A14" s="291" t="s">
        <v>55</v>
      </c>
      <c r="B14" s="275"/>
      <c r="C14" s="552" t="n">
        <v>57.4236412672596</v>
      </c>
      <c r="D14" s="552" t="n">
        <v>57.3916461575965</v>
      </c>
      <c r="E14" s="554"/>
      <c r="F14" s="555"/>
      <c r="G14" s="555"/>
      <c r="H14" s="555"/>
      <c r="I14" s="555"/>
    </row>
    <row r="15" customFormat="false" ht="12.75" hidden="false" customHeight="false" outlineLevel="0" collapsed="false">
      <c r="A15" s="274" t="s">
        <v>5</v>
      </c>
      <c r="B15" s="275"/>
      <c r="C15" s="556" t="n">
        <v>41365.8882180836</v>
      </c>
      <c r="D15" s="556" t="n">
        <v>41744.8920088288</v>
      </c>
      <c r="E15" s="557"/>
      <c r="F15" s="558"/>
      <c r="G15" s="558"/>
      <c r="H15" s="558"/>
      <c r="I15" s="558"/>
    </row>
    <row r="16" customFormat="false" ht="12.75" hidden="false" customHeight="false" outlineLevel="0" collapsed="false">
      <c r="A16" s="279" t="s">
        <v>11</v>
      </c>
      <c r="B16" s="246"/>
      <c r="C16" s="559" t="n">
        <v>0.966372906896509</v>
      </c>
      <c r="D16" s="559" t="n">
        <v>0.980678928517535</v>
      </c>
      <c r="E16" s="560"/>
      <c r="F16" s="561"/>
      <c r="G16" s="561"/>
      <c r="H16" s="561"/>
      <c r="I16" s="561"/>
    </row>
    <row r="17" s="246" customFormat="true" ht="12.75" hidden="false" customHeight="false" outlineLevel="0" collapsed="false">
      <c r="A17" s="279" t="s">
        <v>9</v>
      </c>
      <c r="C17" s="562" t="n">
        <v>0.1213</v>
      </c>
      <c r="D17" s="562" t="n">
        <v>0.1129</v>
      </c>
      <c r="E17" s="563"/>
      <c r="F17" s="564"/>
      <c r="G17" s="564"/>
      <c r="H17" s="564"/>
      <c r="I17" s="564"/>
    </row>
    <row r="18" customFormat="false" ht="15" hidden="false" customHeight="false" outlineLevel="0" collapsed="false">
      <c r="A18" s="270" t="s">
        <v>13</v>
      </c>
      <c r="B18" s="299"/>
      <c r="C18" s="370"/>
      <c r="D18" s="370"/>
      <c r="E18" s="565"/>
      <c r="F18" s="302"/>
      <c r="G18" s="302"/>
      <c r="H18" s="302"/>
      <c r="I18" s="302"/>
    </row>
    <row r="19" customFormat="false" ht="12.75" hidden="false" customHeight="false" outlineLevel="0" collapsed="false">
      <c r="A19" s="303" t="s">
        <v>202</v>
      </c>
      <c r="B19" s="304"/>
      <c r="C19" s="290"/>
      <c r="D19" s="290"/>
      <c r="E19" s="553"/>
      <c r="F19" s="306"/>
      <c r="G19" s="306"/>
      <c r="H19" s="306"/>
      <c r="I19" s="306"/>
    </row>
    <row r="20" s="246" customFormat="true" ht="12.75" hidden="false" customHeight="false" outlineLevel="0" collapsed="false">
      <c r="A20" s="307"/>
      <c r="B20" s="308" t="s">
        <v>203</v>
      </c>
      <c r="C20" s="566" t="n">
        <v>733272811.64</v>
      </c>
      <c r="D20" s="566" t="n">
        <v>746088617.93</v>
      </c>
      <c r="E20" s="567"/>
      <c r="F20" s="566"/>
      <c r="G20" s="566"/>
      <c r="H20" s="566"/>
      <c r="I20" s="566"/>
    </row>
    <row r="21" s="246" customFormat="true" ht="12.75" hidden="false" customHeight="false" outlineLevel="0" collapsed="false">
      <c r="A21" s="307"/>
      <c r="B21" s="308" t="s">
        <v>204</v>
      </c>
      <c r="C21" s="566" t="n">
        <v>1716828.73</v>
      </c>
      <c r="D21" s="566" t="n">
        <v>769931.6</v>
      </c>
      <c r="E21" s="567"/>
      <c r="F21" s="566"/>
      <c r="G21" s="566"/>
      <c r="H21" s="566"/>
      <c r="I21" s="566"/>
    </row>
    <row r="22" s="246" customFormat="true" ht="12.75" hidden="false" customHeight="false" outlineLevel="0" collapsed="false">
      <c r="A22" s="307"/>
      <c r="B22" s="308" t="s">
        <v>205</v>
      </c>
      <c r="C22" s="566" t="n">
        <v>138136.67</v>
      </c>
      <c r="D22" s="566" t="n">
        <v>208037.86</v>
      </c>
      <c r="E22" s="567"/>
      <c r="F22" s="566"/>
      <c r="G22" s="566"/>
      <c r="H22" s="566"/>
      <c r="I22" s="566"/>
    </row>
    <row r="23" s="246" customFormat="true" ht="12.75" hidden="false" customHeight="false" outlineLevel="0" collapsed="false">
      <c r="A23" s="307"/>
      <c r="B23" s="308" t="s">
        <v>206</v>
      </c>
      <c r="C23" s="566" t="n">
        <v>68154.26</v>
      </c>
      <c r="D23" s="566" t="n">
        <v>0</v>
      </c>
      <c r="E23" s="567"/>
      <c r="F23" s="566"/>
      <c r="G23" s="566"/>
      <c r="H23" s="566"/>
      <c r="I23" s="566"/>
    </row>
    <row r="24" s="246" customFormat="true" ht="12.75" hidden="false" customHeight="false" outlineLevel="0" collapsed="false">
      <c r="A24" s="307"/>
      <c r="B24" s="308" t="s">
        <v>207</v>
      </c>
      <c r="C24" s="566" t="n">
        <v>0</v>
      </c>
      <c r="D24" s="566" t="n">
        <v>0</v>
      </c>
      <c r="E24" s="567"/>
      <c r="F24" s="566"/>
      <c r="G24" s="566"/>
      <c r="H24" s="566"/>
      <c r="I24" s="566"/>
    </row>
    <row r="25" s="246" customFormat="true" ht="12.75" hidden="false" customHeight="false" outlineLevel="0" collapsed="false">
      <c r="A25" s="307"/>
      <c r="B25" s="308" t="s">
        <v>208</v>
      </c>
      <c r="C25" s="566" t="n">
        <v>0</v>
      </c>
      <c r="D25" s="566" t="n">
        <v>0</v>
      </c>
      <c r="E25" s="567"/>
      <c r="F25" s="566"/>
      <c r="G25" s="566"/>
      <c r="H25" s="566"/>
      <c r="I25" s="566"/>
    </row>
    <row r="26" s="246" customFormat="true" ht="12.75" hidden="false" customHeight="false" outlineLevel="0" collapsed="false">
      <c r="A26" s="307"/>
      <c r="B26" s="308" t="s">
        <v>209</v>
      </c>
      <c r="C26" s="568" t="n">
        <v>0</v>
      </c>
      <c r="D26" s="568" t="n">
        <v>0</v>
      </c>
      <c r="E26" s="567"/>
      <c r="F26" s="566"/>
      <c r="G26" s="566"/>
      <c r="H26" s="566"/>
      <c r="I26" s="566"/>
    </row>
    <row r="27" s="246" customFormat="true" ht="12.75" hidden="false" customHeight="false" outlineLevel="0" collapsed="false">
      <c r="A27" s="307"/>
      <c r="B27" s="313" t="s">
        <v>81</v>
      </c>
      <c r="C27" s="314" t="n">
        <v>735195931.3</v>
      </c>
      <c r="D27" s="314" t="n">
        <v>747066587.39</v>
      </c>
      <c r="E27" s="569"/>
      <c r="F27" s="314"/>
      <c r="G27" s="314"/>
      <c r="H27" s="314"/>
      <c r="I27" s="314"/>
    </row>
    <row r="28" s="246" customFormat="true" ht="12.75" hidden="false" customHeight="false" outlineLevel="0" collapsed="false">
      <c r="A28" s="307"/>
      <c r="B28" s="316"/>
      <c r="C28" s="317"/>
      <c r="D28" s="317"/>
      <c r="E28" s="570"/>
      <c r="F28" s="317"/>
      <c r="G28" s="317"/>
      <c r="H28" s="317"/>
      <c r="I28" s="317"/>
    </row>
    <row r="29" s="246" customFormat="true" ht="12.75" hidden="false" customHeight="false" outlineLevel="0" collapsed="false">
      <c r="A29" s="303" t="s">
        <v>210</v>
      </c>
      <c r="B29" s="316"/>
      <c r="C29" s="319"/>
      <c r="D29" s="319"/>
      <c r="E29" s="571"/>
      <c r="F29" s="319"/>
      <c r="G29" s="319"/>
      <c r="H29" s="319"/>
      <c r="I29" s="319"/>
    </row>
    <row r="30" s="246" customFormat="true" ht="12.75" hidden="false" customHeight="false" outlineLevel="0" collapsed="false">
      <c r="A30" s="307"/>
      <c r="B30" s="308" t="s">
        <v>211</v>
      </c>
      <c r="C30" s="551" t="n">
        <v>0.997384207966713</v>
      </c>
      <c r="D30" s="551" t="n">
        <v>0.998690920626745</v>
      </c>
      <c r="E30" s="550"/>
      <c r="F30" s="551"/>
      <c r="G30" s="551"/>
      <c r="H30" s="551"/>
      <c r="I30" s="551"/>
    </row>
    <row r="31" s="246" customFormat="true" ht="12.75" hidden="false" customHeight="false" outlineLevel="0" collapsed="false">
      <c r="A31" s="307"/>
      <c r="B31" s="308" t="s">
        <v>212</v>
      </c>
      <c r="C31" s="551" t="n">
        <v>0.00233519889992351</v>
      </c>
      <c r="D31" s="551" t="n">
        <v>0.00103060639171387</v>
      </c>
      <c r="E31" s="550"/>
      <c r="F31" s="551"/>
      <c r="G31" s="551"/>
      <c r="H31" s="551"/>
      <c r="I31" s="551"/>
    </row>
    <row r="32" s="246" customFormat="true" ht="12.75" hidden="false" customHeight="false" outlineLevel="0" collapsed="false">
      <c r="A32" s="307"/>
      <c r="B32" s="308" t="s">
        <v>213</v>
      </c>
      <c r="C32" s="551" t="n">
        <v>0.000187890960924854</v>
      </c>
      <c r="D32" s="551" t="n">
        <v>0.000278472981540795</v>
      </c>
      <c r="E32" s="550"/>
      <c r="F32" s="551"/>
      <c r="G32" s="551"/>
      <c r="H32" s="551"/>
      <c r="I32" s="551"/>
    </row>
    <row r="33" s="246" customFormat="true" ht="12.75" hidden="false" customHeight="false" outlineLevel="0" collapsed="false">
      <c r="A33" s="307"/>
      <c r="B33" s="308" t="s">
        <v>214</v>
      </c>
      <c r="C33" s="551" t="n">
        <v>9.27021724392397E-005</v>
      </c>
      <c r="D33" s="551" t="n">
        <v>0</v>
      </c>
      <c r="E33" s="550"/>
      <c r="F33" s="551"/>
      <c r="G33" s="551"/>
      <c r="H33" s="551"/>
      <c r="I33" s="551"/>
    </row>
    <row r="34" s="246" customFormat="true" ht="12.75" hidden="false" customHeight="false" outlineLevel="0" collapsed="false">
      <c r="A34" s="307"/>
      <c r="B34" s="308" t="s">
        <v>215</v>
      </c>
      <c r="C34" s="551" t="n">
        <v>0</v>
      </c>
      <c r="D34" s="551" t="n">
        <v>0</v>
      </c>
      <c r="E34" s="550"/>
      <c r="F34" s="551"/>
      <c r="G34" s="551"/>
      <c r="H34" s="551"/>
      <c r="I34" s="551"/>
    </row>
    <row r="35" s="246" customFormat="true" ht="12.75" hidden="false" customHeight="false" outlineLevel="0" collapsed="false">
      <c r="A35" s="307"/>
      <c r="B35" s="308" t="s">
        <v>216</v>
      </c>
      <c r="C35" s="551" t="n">
        <v>0</v>
      </c>
      <c r="D35" s="551" t="n">
        <v>0</v>
      </c>
      <c r="E35" s="550"/>
      <c r="F35" s="551"/>
      <c r="G35" s="551"/>
      <c r="H35" s="551"/>
      <c r="I35" s="551"/>
    </row>
    <row r="36" s="246" customFormat="true" ht="12.75" hidden="false" customHeight="false" outlineLevel="0" collapsed="false">
      <c r="A36" s="307"/>
      <c r="B36" s="308" t="s">
        <v>217</v>
      </c>
      <c r="C36" s="572" t="n">
        <v>0</v>
      </c>
      <c r="D36" s="572" t="n">
        <v>0</v>
      </c>
      <c r="E36" s="550"/>
      <c r="F36" s="551"/>
      <c r="G36" s="551"/>
      <c r="H36" s="551"/>
      <c r="I36" s="551"/>
    </row>
    <row r="37" s="246" customFormat="true" ht="12.75" hidden="false" customHeight="false" outlineLevel="0" collapsed="false">
      <c r="A37" s="307"/>
      <c r="B37" s="313" t="s">
        <v>81</v>
      </c>
      <c r="C37" s="324" t="n">
        <v>1</v>
      </c>
      <c r="D37" s="324" t="n">
        <v>1</v>
      </c>
      <c r="E37" s="573"/>
      <c r="F37" s="324"/>
      <c r="G37" s="324"/>
      <c r="H37" s="324"/>
      <c r="I37" s="324"/>
    </row>
    <row r="38" s="246" customFormat="true" ht="12.75" hidden="false" customHeight="false" outlineLevel="0" collapsed="false">
      <c r="A38" s="307"/>
      <c r="B38" s="316"/>
      <c r="C38" s="290"/>
      <c r="D38" s="290"/>
      <c r="E38" s="553"/>
      <c r="F38" s="290"/>
      <c r="G38" s="290"/>
      <c r="H38" s="290"/>
      <c r="I38" s="290"/>
    </row>
    <row r="39" s="246" customFormat="true" ht="12.75" hidden="false" customHeight="false" outlineLevel="0" collapsed="false">
      <c r="A39" s="307"/>
      <c r="B39" s="327" t="s">
        <v>218</v>
      </c>
      <c r="C39" s="324" t="n">
        <v>0.0026157920332876</v>
      </c>
      <c r="D39" s="324" t="n">
        <v>0.00130907937325466</v>
      </c>
      <c r="E39" s="573"/>
      <c r="F39" s="324"/>
      <c r="G39" s="324"/>
      <c r="H39" s="324"/>
      <c r="I39" s="324"/>
    </row>
    <row r="40" s="246" customFormat="true" ht="12.75" hidden="false" customHeight="false" outlineLevel="0" collapsed="false">
      <c r="A40" s="307"/>
      <c r="B40" s="327" t="s">
        <v>219</v>
      </c>
      <c r="C40" s="324" t="n">
        <v>0.000280593133364094</v>
      </c>
      <c r="D40" s="324" t="n">
        <v>0.000278472981540795</v>
      </c>
      <c r="E40" s="573"/>
      <c r="F40" s="324"/>
      <c r="G40" s="324"/>
      <c r="H40" s="324"/>
      <c r="I40" s="324"/>
    </row>
    <row r="41" s="246" customFormat="true" ht="12.75" hidden="false" customHeight="false" outlineLevel="0" collapsed="false">
      <c r="A41" s="307"/>
      <c r="B41" s="327" t="s">
        <v>220</v>
      </c>
      <c r="C41" s="324" t="n">
        <v>9.27021724392397E-005</v>
      </c>
      <c r="D41" s="324" t="n">
        <v>0</v>
      </c>
      <c r="E41" s="573"/>
      <c r="F41" s="324"/>
      <c r="G41" s="324"/>
      <c r="H41" s="324"/>
      <c r="I41" s="324"/>
    </row>
    <row r="42" s="246" customFormat="true" ht="12.75" hidden="false" customHeight="false" outlineLevel="0" collapsed="false">
      <c r="A42" s="307"/>
      <c r="B42" s="316"/>
      <c r="C42" s="290"/>
      <c r="D42" s="290"/>
      <c r="E42" s="553"/>
      <c r="F42" s="290"/>
      <c r="G42" s="290"/>
      <c r="H42" s="290"/>
      <c r="I42" s="290"/>
    </row>
    <row r="43" s="246" customFormat="true" ht="12.75" hidden="false" customHeight="false" outlineLevel="0" collapsed="false">
      <c r="A43" s="303" t="s">
        <v>37</v>
      </c>
      <c r="B43" s="316"/>
      <c r="C43" s="290"/>
      <c r="D43" s="290"/>
      <c r="E43" s="574"/>
      <c r="F43" s="328"/>
      <c r="G43" s="328"/>
      <c r="H43" s="328"/>
      <c r="I43" s="290"/>
    </row>
    <row r="44" s="246" customFormat="true" ht="12.75" hidden="false" customHeight="false" outlineLevel="0" collapsed="false">
      <c r="A44" s="307"/>
      <c r="B44" s="308" t="s">
        <v>221</v>
      </c>
      <c r="C44" s="548" t="n">
        <v>17709</v>
      </c>
      <c r="D44" s="548" t="n">
        <v>17858</v>
      </c>
      <c r="E44" s="547"/>
      <c r="F44" s="548"/>
      <c r="G44" s="548"/>
      <c r="H44" s="548"/>
      <c r="I44" s="548"/>
    </row>
    <row r="45" s="246" customFormat="true" ht="12.75" hidden="false" customHeight="false" outlineLevel="0" collapsed="false">
      <c r="A45" s="307"/>
      <c r="B45" s="308" t="s">
        <v>222</v>
      </c>
      <c r="C45" s="548" t="n">
        <v>52</v>
      </c>
      <c r="D45" s="548" t="n">
        <v>30</v>
      </c>
      <c r="E45" s="547"/>
      <c r="F45" s="548"/>
      <c r="G45" s="548"/>
      <c r="H45" s="548"/>
      <c r="I45" s="548"/>
    </row>
    <row r="46" s="246" customFormat="true" ht="12.75" hidden="false" customHeight="false" outlineLevel="0" collapsed="false">
      <c r="A46" s="307"/>
      <c r="B46" s="308" t="s">
        <v>223</v>
      </c>
      <c r="C46" s="548" t="n">
        <v>10</v>
      </c>
      <c r="D46" s="548" t="n">
        <v>8</v>
      </c>
      <c r="E46" s="547"/>
      <c r="F46" s="548"/>
      <c r="G46" s="548"/>
      <c r="H46" s="548"/>
      <c r="I46" s="548"/>
    </row>
    <row r="47" s="246" customFormat="true" ht="12.75" hidden="false" customHeight="false" outlineLevel="0" collapsed="false">
      <c r="A47" s="307"/>
      <c r="B47" s="308" t="s">
        <v>224</v>
      </c>
      <c r="C47" s="548" t="n">
        <v>2</v>
      </c>
      <c r="D47" s="548" t="n">
        <v>0</v>
      </c>
      <c r="E47" s="547"/>
      <c r="F47" s="548"/>
      <c r="G47" s="548"/>
      <c r="H47" s="548"/>
      <c r="I47" s="548"/>
    </row>
    <row r="48" s="246" customFormat="true" ht="12.75" hidden="false" customHeight="false" outlineLevel="0" collapsed="false">
      <c r="A48" s="307"/>
      <c r="B48" s="308" t="s">
        <v>225</v>
      </c>
      <c r="C48" s="548" t="n">
        <v>0</v>
      </c>
      <c r="D48" s="548" t="n">
        <v>0</v>
      </c>
      <c r="E48" s="547"/>
      <c r="F48" s="548"/>
      <c r="G48" s="548"/>
      <c r="H48" s="548"/>
      <c r="I48" s="548"/>
    </row>
    <row r="49" s="246" customFormat="true" ht="12.75" hidden="false" customHeight="false" outlineLevel="0" collapsed="false">
      <c r="A49" s="307"/>
      <c r="B49" s="308" t="s">
        <v>226</v>
      </c>
      <c r="C49" s="548" t="n">
        <v>0</v>
      </c>
      <c r="D49" s="548" t="n">
        <v>0</v>
      </c>
      <c r="E49" s="547"/>
      <c r="F49" s="548"/>
      <c r="G49" s="548"/>
      <c r="H49" s="548"/>
      <c r="I49" s="548"/>
    </row>
    <row r="50" s="246" customFormat="true" ht="12.75" hidden="false" customHeight="false" outlineLevel="0" collapsed="false">
      <c r="A50" s="307"/>
      <c r="B50" s="308" t="s">
        <v>227</v>
      </c>
      <c r="C50" s="575" t="n">
        <v>0</v>
      </c>
      <c r="D50" s="575" t="n">
        <v>0</v>
      </c>
      <c r="E50" s="547"/>
      <c r="F50" s="548"/>
      <c r="G50" s="548"/>
      <c r="H50" s="548"/>
      <c r="I50" s="548"/>
    </row>
    <row r="51" s="246" customFormat="true" ht="12.75" hidden="false" customHeight="false" outlineLevel="0" collapsed="false">
      <c r="A51" s="307"/>
      <c r="B51" s="313" t="s">
        <v>81</v>
      </c>
      <c r="C51" s="331" t="n">
        <v>17773</v>
      </c>
      <c r="D51" s="331" t="n">
        <v>17896</v>
      </c>
      <c r="E51" s="576"/>
      <c r="F51" s="331"/>
      <c r="G51" s="331"/>
      <c r="H51" s="331"/>
      <c r="I51" s="331"/>
    </row>
    <row r="52" s="246" customFormat="true" ht="12.75" hidden="false" customHeight="false" outlineLevel="0" collapsed="false">
      <c r="A52" s="307"/>
      <c r="B52" s="313"/>
      <c r="C52" s="333"/>
      <c r="D52" s="333"/>
      <c r="E52" s="577"/>
      <c r="F52" s="333"/>
      <c r="G52" s="333"/>
      <c r="H52" s="333"/>
      <c r="I52" s="333"/>
    </row>
    <row r="53" s="246" customFormat="true" ht="12.75" hidden="false" customHeight="false" outlineLevel="0" collapsed="false">
      <c r="A53" s="303" t="s">
        <v>228</v>
      </c>
      <c r="B53" s="313"/>
      <c r="C53" s="290"/>
      <c r="D53" s="290"/>
      <c r="E53" s="553"/>
      <c r="F53" s="290"/>
      <c r="G53" s="290"/>
      <c r="H53" s="290"/>
      <c r="I53" s="290"/>
    </row>
    <row r="54" s="246" customFormat="true" ht="12.75" hidden="false" customHeight="false" outlineLevel="0" collapsed="false">
      <c r="A54" s="307"/>
      <c r="B54" s="308" t="s">
        <v>221</v>
      </c>
      <c r="C54" s="551" t="n">
        <v>0.996399032239914</v>
      </c>
      <c r="D54" s="551" t="n">
        <v>0.997876620473849</v>
      </c>
      <c r="E54" s="550"/>
      <c r="F54" s="551"/>
      <c r="G54" s="551"/>
      <c r="H54" s="551"/>
      <c r="I54" s="551"/>
    </row>
    <row r="55" s="246" customFormat="true" ht="12.75" hidden="false" customHeight="false" outlineLevel="0" collapsed="false">
      <c r="A55" s="307"/>
      <c r="B55" s="308" t="s">
        <v>222</v>
      </c>
      <c r="C55" s="551" t="n">
        <v>0.00292578630506949</v>
      </c>
      <c r="D55" s="551" t="n">
        <v>0.00167635225748771</v>
      </c>
      <c r="E55" s="550"/>
      <c r="F55" s="551"/>
      <c r="G55" s="551"/>
      <c r="H55" s="551"/>
      <c r="I55" s="551"/>
    </row>
    <row r="56" s="246" customFormat="true" ht="12.75" hidden="false" customHeight="false" outlineLevel="0" collapsed="false">
      <c r="A56" s="307"/>
      <c r="B56" s="308" t="s">
        <v>223</v>
      </c>
      <c r="C56" s="551" t="n">
        <v>0.000562651212513363</v>
      </c>
      <c r="D56" s="551" t="n">
        <v>0.000447027268663389</v>
      </c>
      <c r="E56" s="550"/>
      <c r="F56" s="551"/>
      <c r="G56" s="551"/>
      <c r="H56" s="551"/>
      <c r="I56" s="551"/>
    </row>
    <row r="57" s="246" customFormat="true" ht="12.75" hidden="false" customHeight="false" outlineLevel="0" collapsed="false">
      <c r="A57" s="307"/>
      <c r="B57" s="308" t="s">
        <v>224</v>
      </c>
      <c r="C57" s="551" t="n">
        <v>0.000112530242502673</v>
      </c>
      <c r="D57" s="551" t="n">
        <v>0</v>
      </c>
      <c r="E57" s="550"/>
      <c r="F57" s="551"/>
      <c r="G57" s="551"/>
      <c r="H57" s="551"/>
      <c r="I57" s="551"/>
    </row>
    <row r="58" s="246" customFormat="true" ht="12.75" hidden="false" customHeight="false" outlineLevel="0" collapsed="false">
      <c r="A58" s="307"/>
      <c r="B58" s="308" t="s">
        <v>225</v>
      </c>
      <c r="C58" s="551" t="n">
        <v>0</v>
      </c>
      <c r="D58" s="551" t="n">
        <v>0</v>
      </c>
      <c r="E58" s="550"/>
      <c r="F58" s="551"/>
      <c r="G58" s="551"/>
      <c r="H58" s="551"/>
      <c r="I58" s="551"/>
    </row>
    <row r="59" s="246" customFormat="true" ht="12.75" hidden="false" customHeight="false" outlineLevel="0" collapsed="false">
      <c r="A59" s="307"/>
      <c r="B59" s="308" t="s">
        <v>226</v>
      </c>
      <c r="C59" s="551" t="n">
        <v>0</v>
      </c>
      <c r="D59" s="551" t="n">
        <v>0</v>
      </c>
      <c r="E59" s="550"/>
      <c r="F59" s="551"/>
      <c r="G59" s="551"/>
      <c r="H59" s="551"/>
      <c r="I59" s="551"/>
    </row>
    <row r="60" s="246" customFormat="true" ht="12.75" hidden="false" customHeight="false" outlineLevel="0" collapsed="false">
      <c r="A60" s="307"/>
      <c r="B60" s="308" t="s">
        <v>227</v>
      </c>
      <c r="C60" s="572" t="n">
        <v>0</v>
      </c>
      <c r="D60" s="572" t="n">
        <v>0</v>
      </c>
      <c r="E60" s="550"/>
      <c r="F60" s="551"/>
      <c r="G60" s="551"/>
      <c r="H60" s="551"/>
      <c r="I60" s="551"/>
    </row>
    <row r="61" s="246" customFormat="true" ht="12.75" hidden="false" customHeight="false" outlineLevel="0" collapsed="false">
      <c r="A61" s="307"/>
      <c r="B61" s="313" t="s">
        <v>81</v>
      </c>
      <c r="C61" s="551" t="n">
        <v>1</v>
      </c>
      <c r="D61" s="551" t="n">
        <v>1</v>
      </c>
      <c r="E61" s="550"/>
      <c r="F61" s="551"/>
      <c r="G61" s="551"/>
      <c r="H61" s="551"/>
      <c r="I61" s="551"/>
    </row>
    <row r="62" s="246" customFormat="true" ht="12.75" hidden="false" customHeight="false" outlineLevel="0" collapsed="false">
      <c r="A62" s="307"/>
      <c r="B62" s="313"/>
      <c r="C62" s="290"/>
      <c r="D62" s="290"/>
      <c r="E62" s="553"/>
      <c r="F62" s="290"/>
      <c r="G62" s="290"/>
      <c r="H62" s="290"/>
      <c r="I62" s="290"/>
    </row>
    <row r="63" s="246" customFormat="true" ht="12.75" hidden="false" customHeight="false" outlineLevel="0" collapsed="false">
      <c r="A63" s="307"/>
      <c r="B63" s="327" t="s">
        <v>229</v>
      </c>
      <c r="C63" s="324" t="n">
        <v>0.00360096776008552</v>
      </c>
      <c r="D63" s="324" t="n">
        <v>0.0021233795261511</v>
      </c>
      <c r="E63" s="573"/>
      <c r="F63" s="324"/>
      <c r="G63" s="324"/>
      <c r="H63" s="324"/>
      <c r="I63" s="324"/>
    </row>
    <row r="64" s="246" customFormat="true" ht="12.75" hidden="false" customHeight="false" outlineLevel="0" collapsed="false">
      <c r="A64" s="307"/>
      <c r="B64" s="327" t="s">
        <v>230</v>
      </c>
      <c r="C64" s="324" t="n">
        <v>0.000675181455016036</v>
      </c>
      <c r="D64" s="324" t="n">
        <v>0.000447027268663389</v>
      </c>
      <c r="E64" s="573"/>
      <c r="F64" s="324"/>
      <c r="G64" s="324"/>
      <c r="H64" s="324"/>
      <c r="I64" s="324"/>
    </row>
    <row r="65" customFormat="false" ht="12.75" hidden="false" customHeight="false" outlineLevel="0" collapsed="false">
      <c r="A65" s="307"/>
      <c r="B65" s="327" t="s">
        <v>231</v>
      </c>
      <c r="C65" s="324" t="n">
        <v>0.000112530242502673</v>
      </c>
      <c r="D65" s="324" t="n">
        <v>0</v>
      </c>
      <c r="E65" s="573"/>
      <c r="F65" s="324"/>
      <c r="G65" s="324"/>
      <c r="H65" s="324"/>
      <c r="I65" s="324"/>
    </row>
    <row r="66" customFormat="false" ht="15" hidden="false" customHeight="false" outlineLevel="0" collapsed="false">
      <c r="A66" s="270" t="s">
        <v>232</v>
      </c>
      <c r="B66" s="350"/>
      <c r="C66" s="370"/>
      <c r="D66" s="370"/>
      <c r="E66" s="565"/>
      <c r="F66" s="302"/>
      <c r="G66" s="302"/>
      <c r="H66" s="302"/>
      <c r="I66" s="302"/>
    </row>
    <row r="67" s="339" customFormat="true" ht="12.75" hidden="false" customHeight="false" outlineLevel="0" collapsed="false">
      <c r="A67" s="338"/>
      <c r="B67" s="308" t="s">
        <v>23</v>
      </c>
      <c r="C67" s="558" t="n">
        <v>15572.62</v>
      </c>
      <c r="D67" s="558" t="n">
        <v>15572.62</v>
      </c>
      <c r="E67" s="557"/>
      <c r="F67" s="542"/>
      <c r="G67" s="542"/>
      <c r="H67" s="542"/>
      <c r="I67" s="542"/>
      <c r="J67" s="290"/>
      <c r="K67" s="290"/>
      <c r="L67" s="290"/>
      <c r="M67" s="290"/>
      <c r="N67" s="290"/>
      <c r="O67" s="290"/>
      <c r="P67" s="290"/>
      <c r="Q67" s="290"/>
      <c r="R67" s="290"/>
      <c r="S67" s="290"/>
      <c r="T67" s="290"/>
    </row>
    <row r="68" customFormat="false" ht="12.75" hidden="false" customHeight="false" outlineLevel="0" collapsed="false">
      <c r="A68" s="303"/>
      <c r="B68" s="308" t="s">
        <v>233</v>
      </c>
      <c r="C68" s="551" t="n">
        <v>2.13875853102148E-005</v>
      </c>
      <c r="D68" s="551" t="n">
        <v>2.107558588923E-005</v>
      </c>
      <c r="E68" s="550"/>
      <c r="F68" s="564"/>
      <c r="G68" s="564"/>
      <c r="H68" s="564"/>
      <c r="I68" s="564"/>
    </row>
    <row r="69" customFormat="false" ht="12.75" hidden="false" customHeight="false" outlineLevel="0" collapsed="false">
      <c r="A69" s="307"/>
      <c r="B69" s="316"/>
      <c r="C69" s="290"/>
      <c r="D69" s="290"/>
      <c r="E69" s="553"/>
      <c r="F69" s="306"/>
      <c r="G69" s="306"/>
      <c r="H69" s="306"/>
      <c r="I69" s="306"/>
    </row>
    <row r="70" customFormat="false" ht="12.75" hidden="false" customHeight="false" outlineLevel="0" collapsed="false">
      <c r="A70" s="307"/>
      <c r="B70" s="308" t="s">
        <v>234</v>
      </c>
      <c r="C70" s="558" t="n">
        <v>57.19</v>
      </c>
      <c r="D70" s="558" t="n">
        <v>5245.12</v>
      </c>
      <c r="E70" s="557"/>
      <c r="F70" s="542"/>
      <c r="G70" s="542"/>
      <c r="H70" s="542"/>
      <c r="I70" s="542"/>
    </row>
    <row r="71" customFormat="false" ht="12.75" hidden="false" customHeight="false" outlineLevel="0" collapsed="false">
      <c r="A71" s="340"/>
      <c r="B71" s="308" t="s">
        <v>235</v>
      </c>
      <c r="C71" s="558" t="n">
        <v>5302.31</v>
      </c>
      <c r="D71" s="558" t="n">
        <v>5245.12</v>
      </c>
      <c r="E71" s="557"/>
      <c r="F71" s="542"/>
      <c r="G71" s="542"/>
      <c r="H71" s="542"/>
      <c r="I71" s="542"/>
    </row>
    <row r="72" customFormat="false" ht="12.75" hidden="false" customHeight="false" outlineLevel="0" collapsed="false">
      <c r="A72" s="340"/>
      <c r="B72" s="308"/>
      <c r="C72" s="306"/>
      <c r="D72" s="306"/>
      <c r="E72" s="578"/>
      <c r="F72" s="306"/>
      <c r="G72" s="306"/>
      <c r="H72" s="306"/>
      <c r="I72" s="306"/>
    </row>
    <row r="73" customFormat="false" ht="12.75" hidden="false" customHeight="false" outlineLevel="0" collapsed="false">
      <c r="A73" s="340"/>
      <c r="B73" s="308" t="s">
        <v>236</v>
      </c>
      <c r="C73" s="564" t="n">
        <v>7.59040433188662E-008</v>
      </c>
      <c r="D73" s="564" t="n">
        <v>6.96145857130008E-006</v>
      </c>
      <c r="E73" s="563"/>
      <c r="F73" s="564"/>
      <c r="G73" s="564"/>
      <c r="H73" s="564"/>
      <c r="I73" s="564"/>
    </row>
    <row r="74" customFormat="false" ht="13.5" hidden="false" customHeight="false" outlineLevel="0" collapsed="false">
      <c r="A74" s="342"/>
      <c r="B74" s="343" t="s">
        <v>237</v>
      </c>
      <c r="C74" s="579" t="n">
        <v>7.03736261461895E-006</v>
      </c>
      <c r="D74" s="579" t="n">
        <v>6.96145857130008E-006</v>
      </c>
      <c r="E74" s="563"/>
      <c r="F74" s="564"/>
      <c r="G74" s="564"/>
      <c r="H74" s="564"/>
      <c r="I74" s="564"/>
    </row>
    <row r="75" customFormat="false" ht="12.75" hidden="false" customHeight="false" outlineLevel="0" collapsed="false">
      <c r="C75" s="246"/>
      <c r="D75" s="246"/>
      <c r="E75" s="553"/>
      <c r="F75" s="290"/>
      <c r="G75" s="290"/>
      <c r="H75" s="290"/>
      <c r="I75" s="290"/>
    </row>
    <row r="76" customFormat="false" ht="17.25" hidden="false" customHeight="true" outlineLevel="0" collapsed="false">
      <c r="A76" s="346"/>
      <c r="C76" s="245" t="s">
        <v>694</v>
      </c>
      <c r="D76" s="245" t="s">
        <v>695</v>
      </c>
    </row>
    <row r="77" customFormat="false" ht="12.75" hidden="false" customHeight="false" outlineLevel="0" collapsed="false">
      <c r="C77" s="246"/>
      <c r="D77" s="246"/>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53" activeCellId="0" sqref="D53"/>
    </sheetView>
  </sheetViews>
  <sheetFormatPr defaultColWidth="9.13671875" defaultRowHeight="12.75" zeroHeight="false" outlineLevelRow="0" outlineLevelCol="0"/>
  <cols>
    <col collapsed="false" customWidth="true" hidden="false" outlineLevel="0" max="1" min="1" style="90" width="10.13"/>
    <col collapsed="false" customWidth="true" hidden="false" outlineLevel="0" max="2" min="2" style="90" width="45.28"/>
    <col collapsed="false" customWidth="true" hidden="false" outlineLevel="0" max="39" min="3" style="90" width="16.42"/>
    <col collapsed="false" customWidth="true" hidden="false" outlineLevel="0" max="41" min="40" style="91" width="16.42"/>
    <col collapsed="false" customWidth="true" hidden="false" outlineLevel="0" max="43" min="42" style="91" width="16.7"/>
    <col collapsed="false" customWidth="true" hidden="false" outlineLevel="0" max="44" min="44" style="92" width="16.7"/>
    <col collapsed="false" customWidth="true" hidden="false" outlineLevel="0" max="49" min="45" style="90" width="16.7"/>
    <col collapsed="false" customWidth="true" hidden="false" outlineLevel="0" max="50" min="50" style="90" width="16.42"/>
    <col collapsed="false" customWidth="true" hidden="false" outlineLevel="0" max="125" min="51" style="90" width="16.7"/>
    <col collapsed="false" customWidth="false" hidden="false" outlineLevel="0" max="257" min="126" style="90" width="9.14"/>
  </cols>
  <sheetData>
    <row r="1" customFormat="false" ht="18" hidden="false" customHeight="false" outlineLevel="0" collapsed="false">
      <c r="A1" s="93" t="s">
        <v>197</v>
      </c>
      <c r="B1" s="94"/>
      <c r="C1" s="94"/>
      <c r="D1" s="94"/>
      <c r="E1" s="94"/>
      <c r="F1" s="94"/>
      <c r="G1" s="94"/>
      <c r="H1" s="94"/>
      <c r="I1" s="94"/>
      <c r="J1" s="94"/>
      <c r="K1" s="94"/>
      <c r="L1" s="94"/>
      <c r="M1" s="94"/>
      <c r="N1" s="94"/>
      <c r="O1" s="94"/>
      <c r="P1" s="94"/>
      <c r="Q1" s="94"/>
      <c r="R1" s="94"/>
      <c r="S1" s="94"/>
      <c r="T1" s="94"/>
      <c r="U1" s="94"/>
      <c r="V1" s="94"/>
      <c r="W1" s="94"/>
      <c r="X1" s="94"/>
      <c r="Y1" s="94"/>
      <c r="Z1" s="94"/>
      <c r="AA1" s="94"/>
      <c r="AB1" s="95"/>
      <c r="AC1" s="94"/>
      <c r="AD1" s="94"/>
      <c r="AE1" s="94"/>
      <c r="AF1" s="94"/>
      <c r="AG1" s="96"/>
      <c r="AH1" s="96" t="s">
        <v>198</v>
      </c>
      <c r="AI1" s="96"/>
      <c r="AJ1" s="96"/>
      <c r="AK1" s="96"/>
      <c r="AL1" s="96"/>
      <c r="AM1" s="96"/>
      <c r="AN1" s="95"/>
      <c r="AO1" s="96"/>
      <c r="AP1" s="96"/>
      <c r="AQ1" s="96"/>
      <c r="AR1" s="95"/>
      <c r="AT1" s="90" t="s">
        <v>198</v>
      </c>
      <c r="AX1" s="90" t="s">
        <v>198</v>
      </c>
    </row>
    <row r="2" s="103" customFormat="true" ht="15" hidden="false" customHeight="false" outlineLevel="0" collapsed="false">
      <c r="A2" s="97" t="s">
        <v>60</v>
      </c>
      <c r="B2" s="98" t="s">
        <v>61</v>
      </c>
      <c r="C2" s="98"/>
      <c r="D2" s="98"/>
      <c r="E2" s="98"/>
      <c r="F2" s="98"/>
      <c r="G2" s="98"/>
      <c r="H2" s="98"/>
      <c r="I2" s="98"/>
      <c r="J2" s="98"/>
      <c r="K2" s="98"/>
      <c r="L2" s="98"/>
      <c r="M2" s="98"/>
      <c r="N2" s="98"/>
      <c r="O2" s="98"/>
      <c r="P2" s="98"/>
      <c r="Q2" s="98"/>
      <c r="R2" s="98"/>
      <c r="S2" s="98"/>
      <c r="T2" s="98"/>
      <c r="U2" s="98"/>
      <c r="V2" s="98"/>
      <c r="W2" s="98"/>
      <c r="X2" s="98"/>
      <c r="Y2" s="98"/>
      <c r="Z2" s="98"/>
      <c r="AA2" s="98"/>
      <c r="AB2" s="99"/>
      <c r="AC2" s="98"/>
      <c r="AD2" s="98"/>
      <c r="AE2" s="98"/>
      <c r="AF2" s="98"/>
      <c r="AG2" s="98"/>
      <c r="AH2" s="98"/>
      <c r="AI2" s="98"/>
      <c r="AJ2" s="98"/>
      <c r="AK2" s="98"/>
      <c r="AL2" s="98"/>
      <c r="AM2" s="98"/>
      <c r="AN2" s="100"/>
      <c r="AO2" s="101"/>
      <c r="AP2" s="101"/>
      <c r="AQ2" s="101"/>
      <c r="AR2" s="102"/>
    </row>
    <row r="3" s="103" customFormat="true" ht="15" hidden="false" customHeight="false" outlineLevel="0" collapsed="false">
      <c r="A3" s="97" t="s">
        <v>62</v>
      </c>
      <c r="B3" s="98" t="s">
        <v>63</v>
      </c>
      <c r="C3" s="98"/>
      <c r="D3" s="98"/>
      <c r="E3" s="98"/>
      <c r="F3" s="98"/>
      <c r="G3" s="98"/>
      <c r="H3" s="98"/>
      <c r="I3" s="98"/>
      <c r="J3" s="98"/>
      <c r="K3" s="98"/>
      <c r="L3" s="98"/>
      <c r="M3" s="98"/>
      <c r="N3" s="98"/>
      <c r="O3" s="98"/>
      <c r="P3" s="98"/>
      <c r="Q3" s="98"/>
      <c r="R3" s="98"/>
      <c r="S3" s="98"/>
      <c r="T3" s="98"/>
      <c r="U3" s="98"/>
      <c r="V3" s="98"/>
      <c r="W3" s="98"/>
      <c r="X3" s="98"/>
      <c r="Y3" s="98"/>
      <c r="Z3" s="98"/>
      <c r="AA3" s="98"/>
      <c r="AB3" s="99"/>
      <c r="AC3" s="98"/>
      <c r="AD3" s="98"/>
      <c r="AE3" s="98"/>
      <c r="AF3" s="98"/>
      <c r="AG3" s="98"/>
      <c r="AH3" s="98"/>
      <c r="AI3" s="98"/>
      <c r="AJ3" s="98"/>
      <c r="AK3" s="98"/>
      <c r="AL3" s="98"/>
      <c r="AM3" s="98"/>
      <c r="AN3" s="100"/>
      <c r="AO3" s="101"/>
      <c r="AP3" s="101"/>
      <c r="AQ3" s="101"/>
      <c r="AR3" s="102"/>
    </row>
    <row r="4" s="103" customFormat="true" ht="15.75" hidden="false" customHeight="false" outlineLevel="0" collapsed="false">
      <c r="A4" s="104" t="s">
        <v>199</v>
      </c>
      <c r="B4" s="105" t="s">
        <v>65</v>
      </c>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6"/>
      <c r="AC4" s="105"/>
      <c r="AD4" s="105"/>
      <c r="AE4" s="105"/>
      <c r="AF4" s="105"/>
      <c r="AG4" s="105"/>
      <c r="AH4" s="105"/>
      <c r="AI4" s="105"/>
      <c r="AJ4" s="105"/>
      <c r="AK4" s="105"/>
      <c r="AL4" s="105"/>
      <c r="AM4" s="105"/>
      <c r="AN4" s="107"/>
      <c r="AO4" s="101"/>
      <c r="AP4" s="101"/>
      <c r="AQ4" s="101"/>
      <c r="AR4" s="102"/>
    </row>
    <row r="5" s="112" customFormat="true" ht="13.5" hidden="false" customHeight="false" outlineLevel="0" collapsed="false">
      <c r="A5" s="108" t="s">
        <v>61</v>
      </c>
      <c r="B5" s="109"/>
      <c r="C5" s="110" t="n">
        <v>40041</v>
      </c>
      <c r="D5" s="110" t="n">
        <v>40011</v>
      </c>
      <c r="E5" s="110" t="n">
        <v>39981</v>
      </c>
      <c r="F5" s="110" t="n">
        <v>39951</v>
      </c>
      <c r="G5" s="110" t="n">
        <v>39921</v>
      </c>
      <c r="H5" s="110" t="n">
        <v>39891</v>
      </c>
      <c r="I5" s="110" t="n">
        <v>39861</v>
      </c>
      <c r="J5" s="110" t="n">
        <v>39831</v>
      </c>
      <c r="K5" s="110" t="n">
        <v>39801</v>
      </c>
      <c r="L5" s="110" t="n">
        <v>39771</v>
      </c>
      <c r="M5" s="110" t="n">
        <v>39741</v>
      </c>
      <c r="N5" s="110" t="n">
        <v>39711</v>
      </c>
      <c r="O5" s="110" t="n">
        <v>39681</v>
      </c>
      <c r="P5" s="110" t="n">
        <v>39651</v>
      </c>
      <c r="Q5" s="110" t="n">
        <v>39621</v>
      </c>
      <c r="R5" s="110" t="n">
        <v>39591</v>
      </c>
      <c r="S5" s="110" t="n">
        <v>39561</v>
      </c>
      <c r="T5" s="110" t="n">
        <v>39531</v>
      </c>
      <c r="U5" s="110" t="n">
        <v>39501</v>
      </c>
      <c r="V5" s="110" t="n">
        <v>39471</v>
      </c>
      <c r="W5" s="110" t="n">
        <v>39441</v>
      </c>
      <c r="X5" s="110" t="n">
        <v>39411</v>
      </c>
      <c r="Y5" s="110" t="n">
        <v>39381</v>
      </c>
      <c r="Z5" s="110" t="n">
        <v>39351</v>
      </c>
      <c r="AA5" s="110" t="n">
        <v>39321</v>
      </c>
      <c r="AB5" s="111" t="n">
        <v>39291</v>
      </c>
      <c r="AC5" s="110" t="n">
        <v>39261</v>
      </c>
      <c r="AD5" s="110" t="n">
        <v>39231</v>
      </c>
      <c r="AE5" s="110" t="n">
        <v>39201</v>
      </c>
      <c r="AF5" s="110" t="n">
        <v>39171</v>
      </c>
      <c r="AG5" s="110" t="n">
        <v>39141</v>
      </c>
      <c r="AH5" s="110" t="n">
        <v>39111</v>
      </c>
      <c r="AI5" s="110" t="n">
        <v>39081</v>
      </c>
      <c r="AJ5" s="110" t="n">
        <v>39051</v>
      </c>
      <c r="AK5" s="110" t="n">
        <v>39021</v>
      </c>
      <c r="AL5" s="110" t="n">
        <v>38990</v>
      </c>
      <c r="AM5" s="110" t="n">
        <v>38960</v>
      </c>
      <c r="AN5" s="111" t="n">
        <v>38929</v>
      </c>
      <c r="AO5" s="110" t="n">
        <v>38898</v>
      </c>
      <c r="AP5" s="110" t="n">
        <v>38868</v>
      </c>
      <c r="AQ5" s="110" t="n">
        <v>38837</v>
      </c>
      <c r="AR5" s="111" t="n">
        <v>38807</v>
      </c>
      <c r="AS5" s="110" t="n">
        <v>38776</v>
      </c>
      <c r="AT5" s="110" t="n">
        <v>38748</v>
      </c>
      <c r="AU5" s="110" t="n">
        <v>38717</v>
      </c>
      <c r="AV5" s="110" t="n">
        <v>38686</v>
      </c>
      <c r="AW5" s="110" t="n">
        <v>38656</v>
      </c>
      <c r="AX5" s="110" t="n">
        <v>38625</v>
      </c>
    </row>
    <row r="6" customFormat="false" ht="15" hidden="false" customHeight="false" outlineLevel="0" collapsed="false">
      <c r="A6" s="113" t="s">
        <v>200</v>
      </c>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5"/>
      <c r="AC6" s="114"/>
      <c r="AD6" s="114"/>
      <c r="AE6" s="114"/>
      <c r="AF6" s="114"/>
      <c r="AG6" s="114"/>
      <c r="AH6" s="114"/>
      <c r="AI6" s="114"/>
      <c r="AJ6" s="114"/>
      <c r="AK6" s="114"/>
      <c r="AL6" s="114"/>
      <c r="AM6" s="114"/>
      <c r="AN6" s="116"/>
      <c r="AO6" s="117"/>
      <c r="AP6" s="117"/>
      <c r="AQ6" s="117"/>
      <c r="AR6" s="116"/>
      <c r="AS6" s="117"/>
      <c r="AT6" s="117"/>
      <c r="AU6" s="117"/>
      <c r="AV6" s="117"/>
      <c r="AW6" s="117"/>
      <c r="AX6" s="117"/>
    </row>
    <row r="7" s="122" customFormat="true" ht="13.5" hidden="false" customHeight="true" outlineLevel="0" collapsed="false">
      <c r="A7" s="118" t="s">
        <v>31</v>
      </c>
      <c r="B7" s="119"/>
      <c r="C7" s="120" t="n">
        <v>1150000000</v>
      </c>
      <c r="D7" s="120" t="n">
        <v>1150000000</v>
      </c>
      <c r="E7" s="120" t="n">
        <v>1150000000</v>
      </c>
      <c r="F7" s="120" t="n">
        <v>1150000000</v>
      </c>
      <c r="G7" s="120" t="n">
        <v>1150000000</v>
      </c>
      <c r="H7" s="120" t="n">
        <v>1150000000</v>
      </c>
      <c r="I7" s="120" t="n">
        <v>1150000000</v>
      </c>
      <c r="J7" s="120" t="n">
        <v>1150000000</v>
      </c>
      <c r="K7" s="120" t="n">
        <v>1150000000</v>
      </c>
      <c r="L7" s="120" t="n">
        <v>1150000000</v>
      </c>
      <c r="M7" s="120" t="n">
        <v>1150000000</v>
      </c>
      <c r="N7" s="120" t="n">
        <v>1150000000</v>
      </c>
      <c r="O7" s="120" t="n">
        <v>1150000000</v>
      </c>
      <c r="P7" s="120" t="n">
        <v>1150000000</v>
      </c>
      <c r="Q7" s="120" t="n">
        <v>1150000000</v>
      </c>
      <c r="R7" s="120" t="n">
        <v>1150000000</v>
      </c>
      <c r="S7" s="120" t="n">
        <v>1150000000</v>
      </c>
      <c r="T7" s="120" t="n">
        <v>1150000000</v>
      </c>
      <c r="U7" s="120" t="n">
        <v>1150000000</v>
      </c>
      <c r="V7" s="120" t="n">
        <v>1150000000</v>
      </c>
      <c r="W7" s="120" t="n">
        <v>1150000000</v>
      </c>
      <c r="X7" s="120" t="n">
        <v>1150000000</v>
      </c>
      <c r="Y7" s="120" t="n">
        <v>1150000000</v>
      </c>
      <c r="Z7" s="120" t="n">
        <v>1150000000</v>
      </c>
      <c r="AA7" s="120" t="n">
        <v>1150000000</v>
      </c>
      <c r="AB7" s="121" t="n">
        <v>1150000000</v>
      </c>
      <c r="AC7" s="120" t="n">
        <v>1150000000</v>
      </c>
      <c r="AD7" s="120" t="n">
        <v>1150000000</v>
      </c>
      <c r="AE7" s="120" t="n">
        <v>1150000000</v>
      </c>
      <c r="AF7" s="120" t="n">
        <v>1150000000</v>
      </c>
      <c r="AG7" s="120" t="n">
        <v>1150000000</v>
      </c>
      <c r="AH7" s="120" t="n">
        <v>1150000000</v>
      </c>
      <c r="AI7" s="120" t="n">
        <v>1150000000</v>
      </c>
      <c r="AJ7" s="120" t="n">
        <v>1150000000</v>
      </c>
      <c r="AK7" s="120" t="n">
        <v>1150000000</v>
      </c>
      <c r="AL7" s="120" t="n">
        <v>1150000000</v>
      </c>
      <c r="AM7" s="120" t="n">
        <v>1150000000</v>
      </c>
      <c r="AN7" s="121" t="n">
        <v>1150000000</v>
      </c>
      <c r="AO7" s="120" t="n">
        <v>1150000000</v>
      </c>
      <c r="AP7" s="120" t="n">
        <v>1150000000</v>
      </c>
      <c r="AQ7" s="120" t="n">
        <v>1150000000</v>
      </c>
      <c r="AR7" s="121" t="n">
        <v>1150000000</v>
      </c>
      <c r="AS7" s="120" t="n">
        <v>1150000000</v>
      </c>
      <c r="AT7" s="120" t="n">
        <v>1150000000</v>
      </c>
      <c r="AU7" s="120" t="n">
        <v>1150000000</v>
      </c>
      <c r="AV7" s="120" t="n">
        <v>1150000000</v>
      </c>
      <c r="AW7" s="120" t="n">
        <v>1150000000</v>
      </c>
      <c r="AX7" s="120" t="n">
        <v>1150000000</v>
      </c>
    </row>
    <row r="8" s="127" customFormat="true" ht="12.75" hidden="false" customHeight="false" outlineLevel="0" collapsed="false">
      <c r="A8" s="123" t="s">
        <v>35</v>
      </c>
      <c r="B8" s="124"/>
      <c r="C8" s="125" t="n">
        <v>48</v>
      </c>
      <c r="D8" s="125" t="n">
        <v>47</v>
      </c>
      <c r="E8" s="125" t="n">
        <v>46</v>
      </c>
      <c r="F8" s="125" t="n">
        <v>45</v>
      </c>
      <c r="G8" s="125" t="n">
        <v>44</v>
      </c>
      <c r="H8" s="125" t="n">
        <v>43</v>
      </c>
      <c r="I8" s="125" t="n">
        <v>42</v>
      </c>
      <c r="J8" s="125" t="n">
        <v>41</v>
      </c>
      <c r="K8" s="125" t="n">
        <v>40</v>
      </c>
      <c r="L8" s="125" t="n">
        <v>39</v>
      </c>
      <c r="M8" s="125" t="n">
        <v>38</v>
      </c>
      <c r="N8" s="125" t="n">
        <v>37</v>
      </c>
      <c r="O8" s="125" t="n">
        <v>36</v>
      </c>
      <c r="P8" s="125" t="n">
        <v>35</v>
      </c>
      <c r="Q8" s="125" t="n">
        <v>34</v>
      </c>
      <c r="R8" s="125" t="n">
        <v>33</v>
      </c>
      <c r="S8" s="125" t="n">
        <v>32</v>
      </c>
      <c r="T8" s="125" t="n">
        <v>31</v>
      </c>
      <c r="U8" s="125" t="n">
        <v>30</v>
      </c>
      <c r="V8" s="125" t="n">
        <v>29</v>
      </c>
      <c r="W8" s="125" t="n">
        <v>28</v>
      </c>
      <c r="X8" s="125" t="n">
        <v>27</v>
      </c>
      <c r="Y8" s="125" t="n">
        <v>26</v>
      </c>
      <c r="Z8" s="125" t="n">
        <v>25</v>
      </c>
      <c r="AA8" s="125" t="n">
        <v>24</v>
      </c>
      <c r="AB8" s="126" t="n">
        <v>23</v>
      </c>
      <c r="AC8" s="125" t="n">
        <v>22</v>
      </c>
      <c r="AD8" s="125" t="n">
        <v>21</v>
      </c>
      <c r="AE8" s="125" t="n">
        <v>20</v>
      </c>
      <c r="AF8" s="125" t="n">
        <v>19</v>
      </c>
      <c r="AG8" s="125" t="n">
        <v>18</v>
      </c>
      <c r="AH8" s="125" t="n">
        <v>17</v>
      </c>
      <c r="AI8" s="125" t="n">
        <v>16</v>
      </c>
      <c r="AJ8" s="125" t="n">
        <v>15</v>
      </c>
      <c r="AK8" s="125" t="n">
        <v>14</v>
      </c>
      <c r="AL8" s="125" t="n">
        <v>13</v>
      </c>
      <c r="AM8" s="125" t="n">
        <v>12</v>
      </c>
      <c r="AN8" s="126" t="n">
        <v>11</v>
      </c>
      <c r="AO8" s="125" t="n">
        <v>10</v>
      </c>
      <c r="AP8" s="125" t="n">
        <v>9</v>
      </c>
      <c r="AQ8" s="125" t="n">
        <v>8</v>
      </c>
      <c r="AR8" s="126" t="n">
        <v>7</v>
      </c>
      <c r="AS8" s="125" t="n">
        <v>6</v>
      </c>
      <c r="AT8" s="125" t="n">
        <v>5</v>
      </c>
      <c r="AU8" s="125" t="n">
        <v>4</v>
      </c>
      <c r="AV8" s="125" t="n">
        <v>3</v>
      </c>
      <c r="AW8" s="125" t="n">
        <v>2</v>
      </c>
      <c r="AX8" s="125" t="n">
        <v>1</v>
      </c>
    </row>
    <row r="9" s="127" customFormat="true" ht="12.75" hidden="false" customHeight="false" outlineLevel="0" collapsed="false">
      <c r="A9" s="118" t="s">
        <v>201</v>
      </c>
      <c r="B9" s="124"/>
      <c r="C9" s="120" t="n">
        <v>100995146.57</v>
      </c>
      <c r="D9" s="120" t="n">
        <v>112833121.58</v>
      </c>
      <c r="E9" s="120" t="n">
        <v>124454417.13</v>
      </c>
      <c r="F9" s="120" t="n">
        <v>137077951.73</v>
      </c>
      <c r="G9" s="120" t="n">
        <v>145834900.02</v>
      </c>
      <c r="H9" s="120" t="n">
        <v>154227396.32</v>
      </c>
      <c r="I9" s="120" t="n">
        <v>162589385.7</v>
      </c>
      <c r="J9" s="120" t="n">
        <v>169526123.51</v>
      </c>
      <c r="K9" s="120" t="n">
        <v>179252296.52</v>
      </c>
      <c r="L9" s="120" t="n">
        <v>190975551.14</v>
      </c>
      <c r="M9" s="120" t="n">
        <v>203654108.87</v>
      </c>
      <c r="N9" s="120" t="n">
        <v>224623906.63</v>
      </c>
      <c r="O9" s="120" t="n">
        <v>247545837.37</v>
      </c>
      <c r="P9" s="120" t="n">
        <v>266349762.4</v>
      </c>
      <c r="Q9" s="120" t="n">
        <v>287356211.37</v>
      </c>
      <c r="R9" s="120" t="n">
        <v>310783491.92</v>
      </c>
      <c r="S9" s="120" t="n">
        <v>328951601.87</v>
      </c>
      <c r="T9" s="120" t="n">
        <v>346169993.240078</v>
      </c>
      <c r="U9" s="120" t="n">
        <v>363162887.003531</v>
      </c>
      <c r="V9" s="120" t="n">
        <v>378370243.194806</v>
      </c>
      <c r="W9" s="120" t="n">
        <v>396645550.036257</v>
      </c>
      <c r="X9" s="120" t="n">
        <v>414864219.283477</v>
      </c>
      <c r="Y9" s="120" t="n">
        <v>436717274.146396</v>
      </c>
      <c r="Z9" s="120" t="n">
        <v>469647839.090299</v>
      </c>
      <c r="AA9" s="120" t="n">
        <v>498130190.643411</v>
      </c>
      <c r="AB9" s="121" t="n">
        <v>527149113.219702</v>
      </c>
      <c r="AC9" s="120" t="n">
        <v>555982062.670665</v>
      </c>
      <c r="AD9" s="120" t="n">
        <v>583938972.685947</v>
      </c>
      <c r="AE9" s="120" t="n">
        <v>608062774.339131</v>
      </c>
      <c r="AF9" s="120" t="n">
        <v>626730582.903538</v>
      </c>
      <c r="AG9" s="120" t="n">
        <v>645438867.4957</v>
      </c>
      <c r="AH9" s="120" t="n">
        <v>664046595.827045</v>
      </c>
      <c r="AI9" s="120" t="n">
        <v>688584220.248862</v>
      </c>
      <c r="AJ9" s="120" t="n">
        <v>713040791.949196</v>
      </c>
      <c r="AK9" s="120" t="n">
        <v>744409577.31679</v>
      </c>
      <c r="AL9" s="120" t="n">
        <v>788671758.681687</v>
      </c>
      <c r="AM9" s="120" t="n">
        <v>844936610.50474</v>
      </c>
      <c r="AN9" s="121" t="n">
        <v>902489327.247458</v>
      </c>
      <c r="AO9" s="120" t="n">
        <v>937878556.971988</v>
      </c>
      <c r="AP9" s="120" t="n">
        <v>971509055.758821</v>
      </c>
      <c r="AQ9" s="120" t="n">
        <v>998808866.588369</v>
      </c>
      <c r="AR9" s="121" t="n">
        <v>1015855882.75354</v>
      </c>
      <c r="AS9" s="120" t="n">
        <v>1036811702.02012</v>
      </c>
      <c r="AT9" s="120" t="n">
        <v>1054476012.31787</v>
      </c>
      <c r="AU9" s="120" t="n">
        <v>1079887612.60521</v>
      </c>
      <c r="AV9" s="120" t="n">
        <v>1105290722.92094</v>
      </c>
      <c r="AW9" s="120" t="n">
        <v>1022855995.46037</v>
      </c>
      <c r="AX9" s="120" t="n">
        <v>816106783.43</v>
      </c>
    </row>
    <row r="10" s="127" customFormat="true" ht="12.75" hidden="false" customHeight="false" outlineLevel="0" collapsed="false">
      <c r="A10" s="118" t="s">
        <v>17</v>
      </c>
      <c r="B10" s="124"/>
      <c r="C10" s="120" t="n">
        <v>102465049.31</v>
      </c>
      <c r="D10" s="120" t="n">
        <v>114488754.05</v>
      </c>
      <c r="E10" s="120" t="n">
        <v>126334938.55</v>
      </c>
      <c r="F10" s="120" t="n">
        <v>139210615.13</v>
      </c>
      <c r="G10" s="120" t="n">
        <v>148225972.28</v>
      </c>
      <c r="H10" s="120" t="n">
        <v>156911655.85</v>
      </c>
      <c r="I10" s="120" t="n">
        <v>165518456.41</v>
      </c>
      <c r="J10" s="120" t="n">
        <v>172789431.52</v>
      </c>
      <c r="K10" s="120" t="n">
        <v>182800645.24</v>
      </c>
      <c r="L10" s="120" t="n">
        <v>194869680.98</v>
      </c>
      <c r="M10" s="120" t="n">
        <v>207895378.54</v>
      </c>
      <c r="N10" s="120" t="n">
        <v>229293833.59</v>
      </c>
      <c r="O10" s="120" t="n">
        <v>252701240.54</v>
      </c>
      <c r="P10" s="120" t="n">
        <v>271956643.04</v>
      </c>
      <c r="Q10" s="120" t="n">
        <v>293552492.72</v>
      </c>
      <c r="R10" s="120" t="n">
        <v>317608004.03</v>
      </c>
      <c r="S10" s="120" t="n">
        <v>336438983.98</v>
      </c>
      <c r="T10" s="120" t="n">
        <v>354331730.63</v>
      </c>
      <c r="U10" s="120" t="n">
        <v>372048154.36</v>
      </c>
      <c r="V10" s="120" t="n">
        <v>388074074.39</v>
      </c>
      <c r="W10" s="120" t="n">
        <v>407117029.31</v>
      </c>
      <c r="X10" s="120" t="n">
        <v>426139828.22</v>
      </c>
      <c r="Y10" s="120" t="n">
        <v>448966549.5</v>
      </c>
      <c r="Z10" s="120" t="n">
        <v>482739624.27</v>
      </c>
      <c r="AA10" s="120" t="n">
        <v>512220006.53</v>
      </c>
      <c r="AB10" s="121" t="n">
        <v>542215969.42</v>
      </c>
      <c r="AC10" s="120" t="n">
        <v>572126989.51</v>
      </c>
      <c r="AD10" s="120" t="n">
        <v>601298218.16</v>
      </c>
      <c r="AE10" s="120" t="n">
        <v>626524890.27</v>
      </c>
      <c r="AF10" s="120" t="n">
        <v>646443986.69</v>
      </c>
      <c r="AG10" s="120" t="n">
        <v>666442271.24</v>
      </c>
      <c r="AH10" s="120" t="n">
        <v>686596715.58</v>
      </c>
      <c r="AI10" s="120" t="n">
        <v>712197485.23</v>
      </c>
      <c r="AJ10" s="120" t="n">
        <v>738154911.98</v>
      </c>
      <c r="AK10" s="120" t="n">
        <v>770957908.88</v>
      </c>
      <c r="AL10" s="120" t="n">
        <v>815978705.99</v>
      </c>
      <c r="AM10" s="120" t="n">
        <v>874245804.36</v>
      </c>
      <c r="AN10" s="121" t="n">
        <v>934185784.91</v>
      </c>
      <c r="AO10" s="120" t="n">
        <v>972140142.59</v>
      </c>
      <c r="AP10" s="120" t="n">
        <v>1008524322.62</v>
      </c>
      <c r="AQ10" s="120" t="n">
        <v>1038540865.05</v>
      </c>
      <c r="AR10" s="121" t="n">
        <v>1058310426.12</v>
      </c>
      <c r="AS10" s="120" t="n">
        <v>1082288666</v>
      </c>
      <c r="AT10" s="120" t="n">
        <v>1102823355</v>
      </c>
      <c r="AU10" s="120" t="n">
        <v>1130735794</v>
      </c>
      <c r="AV10" s="120" t="n">
        <v>1159274781</v>
      </c>
      <c r="AW10" s="120" t="n">
        <v>1073027408</v>
      </c>
      <c r="AX10" s="120" t="n">
        <v>856776749</v>
      </c>
    </row>
    <row r="11" s="127" customFormat="true" ht="12.75" hidden="false" customHeight="false" outlineLevel="0" collapsed="false">
      <c r="A11" s="118" t="s">
        <v>19</v>
      </c>
      <c r="B11" s="124"/>
      <c r="C11" s="128" t="n">
        <v>10297</v>
      </c>
      <c r="D11" s="128" t="n">
        <v>11057</v>
      </c>
      <c r="E11" s="128" t="n">
        <v>11896</v>
      </c>
      <c r="F11" s="128" t="n">
        <v>12890</v>
      </c>
      <c r="G11" s="128" t="n">
        <v>13484</v>
      </c>
      <c r="H11" s="128" t="n">
        <v>13870</v>
      </c>
      <c r="I11" s="128" t="n">
        <v>14183</v>
      </c>
      <c r="J11" s="128" t="n">
        <v>14433</v>
      </c>
      <c r="K11" s="128" t="n">
        <v>14773</v>
      </c>
      <c r="L11" s="128" t="n">
        <v>15116</v>
      </c>
      <c r="M11" s="128" t="n">
        <v>15708</v>
      </c>
      <c r="N11" s="128" t="n">
        <v>16808</v>
      </c>
      <c r="O11" s="128" t="n">
        <v>18324</v>
      </c>
      <c r="P11" s="128" t="n">
        <v>19607</v>
      </c>
      <c r="Q11" s="128" t="n">
        <v>21185</v>
      </c>
      <c r="R11" s="128" t="n">
        <v>23136</v>
      </c>
      <c r="S11" s="128" t="n">
        <v>24300</v>
      </c>
      <c r="T11" s="128" t="n">
        <v>24998</v>
      </c>
      <c r="U11" s="128" t="n">
        <v>25541</v>
      </c>
      <c r="V11" s="128" t="n">
        <v>25929</v>
      </c>
      <c r="W11" s="128" t="n">
        <v>26420</v>
      </c>
      <c r="X11" s="128" t="n">
        <v>26853</v>
      </c>
      <c r="Y11" s="128" t="n">
        <v>27251</v>
      </c>
      <c r="Z11" s="128" t="n">
        <v>27868</v>
      </c>
      <c r="AA11" s="128" t="n">
        <v>28420</v>
      </c>
      <c r="AB11" s="129" t="n">
        <v>29047</v>
      </c>
      <c r="AC11" s="128" t="n">
        <v>29653</v>
      </c>
      <c r="AD11" s="128" t="n">
        <v>30218</v>
      </c>
      <c r="AE11" s="128" t="n">
        <v>30713</v>
      </c>
      <c r="AF11" s="128" t="n">
        <v>31131</v>
      </c>
      <c r="AG11" s="128" t="n">
        <v>31479</v>
      </c>
      <c r="AH11" s="128" t="n">
        <v>31798</v>
      </c>
      <c r="AI11" s="128" t="n">
        <v>32137</v>
      </c>
      <c r="AJ11" s="128" t="n">
        <v>32461</v>
      </c>
      <c r="AK11" s="128" t="n">
        <v>32849</v>
      </c>
      <c r="AL11" s="128" t="n">
        <v>33332</v>
      </c>
      <c r="AM11" s="128" t="n">
        <v>33990</v>
      </c>
      <c r="AN11" s="129" t="n">
        <v>34754</v>
      </c>
      <c r="AO11" s="128" t="n">
        <v>35128</v>
      </c>
      <c r="AP11" s="128" t="n">
        <v>35506</v>
      </c>
      <c r="AQ11" s="128" t="n">
        <v>35852</v>
      </c>
      <c r="AR11" s="129" t="n">
        <v>36117</v>
      </c>
      <c r="AS11" s="128" t="n">
        <v>36406</v>
      </c>
      <c r="AT11" s="128" t="n">
        <v>36659</v>
      </c>
      <c r="AU11" s="128" t="n">
        <v>36916</v>
      </c>
      <c r="AV11" s="128" t="n">
        <v>37179</v>
      </c>
      <c r="AW11" s="128" t="n">
        <v>34589</v>
      </c>
      <c r="AX11" s="128" t="n">
        <v>28380</v>
      </c>
    </row>
    <row r="12" s="127" customFormat="true" ht="12.75" hidden="false" customHeight="false" outlineLevel="0" collapsed="false">
      <c r="A12" s="123" t="s">
        <v>53</v>
      </c>
      <c r="B12" s="124"/>
      <c r="C12" s="130" t="n">
        <v>0.0516692478015848</v>
      </c>
      <c r="D12" s="130" t="n">
        <v>0.0519892149407141</v>
      </c>
      <c r="E12" s="130" t="n">
        <v>0.0517861690217286</v>
      </c>
      <c r="F12" s="130" t="n">
        <v>0.0514704528997939</v>
      </c>
      <c r="G12" s="130" t="n">
        <v>0.0511308474332917</v>
      </c>
      <c r="H12" s="130" t="n">
        <v>0.0511987096024263</v>
      </c>
      <c r="I12" s="130" t="n">
        <v>0.0513037823912848</v>
      </c>
      <c r="J12" s="130" t="n">
        <v>0.0514401182179432</v>
      </c>
      <c r="K12" s="130" t="n">
        <v>0.0513686914183017</v>
      </c>
      <c r="L12" s="130" t="n">
        <v>0.0516125383164775</v>
      </c>
      <c r="M12" s="130" t="n">
        <v>0.0516495421769754</v>
      </c>
      <c r="N12" s="130" t="n">
        <v>0.0510747405533838</v>
      </c>
      <c r="O12" s="130" t="n">
        <v>0.0509338112250488</v>
      </c>
      <c r="P12" s="130" t="n">
        <v>0.0507940689368203</v>
      </c>
      <c r="Q12" s="130" t="n">
        <v>0.050277105632612</v>
      </c>
      <c r="R12" s="130" t="n">
        <v>0.0496879126305311</v>
      </c>
      <c r="S12" s="130" t="n">
        <v>0.0492391584870105</v>
      </c>
      <c r="T12" s="130" t="n">
        <v>0.049305622262611</v>
      </c>
      <c r="U12" s="130" t="n">
        <v>0.0493534918061514</v>
      </c>
      <c r="V12" s="130" t="n">
        <v>0.0493089118343668</v>
      </c>
      <c r="W12" s="130" t="n">
        <v>0.0492451298197453</v>
      </c>
      <c r="X12" s="130" t="n">
        <v>0.0492532095652047</v>
      </c>
      <c r="Y12" s="130" t="n">
        <v>0.0491773465499572</v>
      </c>
      <c r="Z12" s="130" t="n">
        <v>0.0492085068426322</v>
      </c>
      <c r="AA12" s="130" t="n">
        <v>0.0493766802554962</v>
      </c>
      <c r="AB12" s="131" t="n">
        <v>0.0494525281259836</v>
      </c>
      <c r="AC12" s="130" t="n">
        <v>0.0491959676546741</v>
      </c>
      <c r="AD12" s="130" t="n">
        <v>0.0488248795817785</v>
      </c>
      <c r="AE12" s="130" t="n">
        <v>0.0486895979783881</v>
      </c>
      <c r="AF12" s="130" t="n">
        <v>0.048625798070381</v>
      </c>
      <c r="AG12" s="130" t="n">
        <v>0.0485042765233884</v>
      </c>
      <c r="AH12" s="130" t="n">
        <v>0.0485340714323841</v>
      </c>
      <c r="AI12" s="130" t="n">
        <v>0.0485871176726003</v>
      </c>
      <c r="AJ12" s="130" t="n">
        <v>0.0488200612449171</v>
      </c>
      <c r="AK12" s="130" t="n">
        <v>0.048994416117183</v>
      </c>
      <c r="AL12" s="130" t="n">
        <v>0.049155190206387</v>
      </c>
      <c r="AM12" s="130" t="n">
        <v>0.0395002588730525</v>
      </c>
      <c r="AN12" s="131" t="n">
        <v>0.038502598497434</v>
      </c>
      <c r="AO12" s="130" t="n">
        <v>0.0385756543657266</v>
      </c>
      <c r="AP12" s="130" t="n">
        <v>0.0386043514819321</v>
      </c>
      <c r="AQ12" s="130" t="n">
        <v>0.0387531671074516</v>
      </c>
      <c r="AR12" s="131" t="n">
        <v>0.0388839756777884</v>
      </c>
      <c r="AS12" s="130" t="n">
        <v>0.0505</v>
      </c>
      <c r="AT12" s="130" t="n">
        <v>0.0505</v>
      </c>
      <c r="AU12" s="130" t="n">
        <v>0.0506</v>
      </c>
      <c r="AV12" s="130" t="n">
        <v>0.0507</v>
      </c>
      <c r="AW12" s="130" t="n">
        <v>0.0509</v>
      </c>
      <c r="AX12" s="130" t="n">
        <v>0.0503</v>
      </c>
    </row>
    <row r="13" s="127" customFormat="true" ht="12.75" hidden="false" customHeight="false" outlineLevel="0" collapsed="false">
      <c r="A13" s="132" t="s">
        <v>57</v>
      </c>
      <c r="B13" s="124"/>
      <c r="C13" s="133" t="n">
        <v>13.6864602953266</v>
      </c>
      <c r="D13" s="133" t="n">
        <v>14.4111214750354</v>
      </c>
      <c r="E13" s="133" t="n">
        <v>15.1086649095457</v>
      </c>
      <c r="F13" s="133" t="n">
        <v>15.7164345776855</v>
      </c>
      <c r="G13" s="133" t="n">
        <v>16.4831310895686</v>
      </c>
      <c r="H13" s="133" t="n">
        <v>17.4063411945697</v>
      </c>
      <c r="I13" s="133" t="n">
        <v>18.1869409374708</v>
      </c>
      <c r="J13" s="133" t="n">
        <v>18.9983002461006</v>
      </c>
      <c r="K13" s="133" t="n">
        <v>19.8745538880353</v>
      </c>
      <c r="L13" s="133" t="n">
        <v>20.7234864838952</v>
      </c>
      <c r="M13" s="133" t="n">
        <v>21.5516600895865</v>
      </c>
      <c r="N13" s="133" t="n">
        <v>22.2028612528812</v>
      </c>
      <c r="O13" s="133" t="n">
        <v>22.7348446274074</v>
      </c>
      <c r="P13" s="133" t="n">
        <v>23.3462508011843</v>
      </c>
      <c r="Q13" s="133" t="n">
        <v>23.8760818037246</v>
      </c>
      <c r="R13" s="133" t="n">
        <v>24.2874419480668</v>
      </c>
      <c r="S13" s="133" t="n">
        <v>24.9668465740562</v>
      </c>
      <c r="T13" s="133" t="n">
        <v>25.7117885004867</v>
      </c>
      <c r="U13" s="133" t="n">
        <v>26.5440974537509</v>
      </c>
      <c r="V13" s="133" t="n">
        <v>27.3148198173816</v>
      </c>
      <c r="W13" s="133" t="n">
        <v>28.1003022216221</v>
      </c>
      <c r="X13" s="133" t="n">
        <v>28.9376101087733</v>
      </c>
      <c r="Y13" s="133" t="n">
        <v>29.7764561203017</v>
      </c>
      <c r="Z13" s="133" t="n">
        <v>30.5712201219177</v>
      </c>
      <c r="AA13" s="133" t="n">
        <v>31.3405503973219</v>
      </c>
      <c r="AB13" s="134" t="n">
        <v>32.1145265277347</v>
      </c>
      <c r="AC13" s="133" t="n">
        <v>32.8627935880507</v>
      </c>
      <c r="AD13" s="133" t="n">
        <v>33.5204895182755</v>
      </c>
      <c r="AE13" s="133" t="n">
        <v>34.3073426101986</v>
      </c>
      <c r="AF13" s="133" t="n">
        <v>35.1748278881496</v>
      </c>
      <c r="AG13" s="133" t="n">
        <v>36.0535927685733</v>
      </c>
      <c r="AH13" s="133" t="n">
        <v>36.8817068069261</v>
      </c>
      <c r="AI13" s="133" t="n">
        <v>37.7743580752632</v>
      </c>
      <c r="AJ13" s="133" t="n">
        <v>38.6754000515186</v>
      </c>
      <c r="AK13" s="133" t="n">
        <v>39.6228471556736</v>
      </c>
      <c r="AL13" s="133" t="n">
        <v>40.5422983978401</v>
      </c>
      <c r="AM13" s="133" t="n">
        <v>41.4660846808734</v>
      </c>
      <c r="AN13" s="135" t="n">
        <v>42.3471432632121</v>
      </c>
      <c r="AO13" s="136" t="n">
        <v>43.1945187747583</v>
      </c>
      <c r="AP13" s="136" t="n">
        <v>43.9639433868431</v>
      </c>
      <c r="AQ13" s="136" t="n">
        <v>44.8343624684314</v>
      </c>
      <c r="AR13" s="135" t="n">
        <v>45.7108441654856</v>
      </c>
      <c r="AS13" s="136" t="n">
        <v>46.61</v>
      </c>
      <c r="AT13" s="136" t="n">
        <v>47.42</v>
      </c>
      <c r="AU13" s="136" t="n">
        <v>48.33</v>
      </c>
      <c r="AV13" s="136" t="n">
        <v>49.23</v>
      </c>
      <c r="AW13" s="136" t="n">
        <v>49.74</v>
      </c>
      <c r="AX13" s="136" t="n">
        <v>50.04</v>
      </c>
    </row>
    <row r="14" s="127" customFormat="true" ht="12.75" hidden="false" customHeight="false" outlineLevel="0" collapsed="false">
      <c r="A14" s="137" t="s">
        <v>55</v>
      </c>
      <c r="B14" s="124"/>
      <c r="C14" s="133" t="n">
        <v>62.1083724052716</v>
      </c>
      <c r="D14" s="133" t="n">
        <v>61.8298915668914</v>
      </c>
      <c r="E14" s="133" t="n">
        <v>61.5729370233663</v>
      </c>
      <c r="F14" s="133" t="n">
        <v>61.3011817299338</v>
      </c>
      <c r="G14" s="133" t="n">
        <v>61.1115096606604</v>
      </c>
      <c r="H14" s="133" t="n">
        <v>61.140393814855</v>
      </c>
      <c r="I14" s="133" t="n">
        <v>60.8585268619712</v>
      </c>
      <c r="J14" s="133" t="n">
        <v>60.7631667419702</v>
      </c>
      <c r="K14" s="133" t="n">
        <v>60.6275102184098</v>
      </c>
      <c r="L14" s="133" t="n">
        <v>60.459748910038</v>
      </c>
      <c r="M14" s="133" t="n">
        <v>60.2467473412841</v>
      </c>
      <c r="N14" s="133" t="n">
        <v>59.7902297162251</v>
      </c>
      <c r="O14" s="133" t="n">
        <v>59.2795673873189</v>
      </c>
      <c r="P14" s="133" t="n">
        <v>58.8868422048603</v>
      </c>
      <c r="Q14" s="133" t="n">
        <v>58.4435414045494</v>
      </c>
      <c r="R14" s="133" t="n">
        <v>57.9487425876759</v>
      </c>
      <c r="S14" s="133" t="n">
        <v>57.6499627880609</v>
      </c>
      <c r="T14" s="133" t="n">
        <v>57.4210110846262</v>
      </c>
      <c r="U14" s="133" t="n">
        <v>57.2369784383198</v>
      </c>
      <c r="V14" s="133" t="n">
        <v>57.0637591301581</v>
      </c>
      <c r="W14" s="133" t="n">
        <v>56.8384146292493</v>
      </c>
      <c r="X14" s="133" t="n">
        <v>56.6502875792143</v>
      </c>
      <c r="Y14" s="133" t="n">
        <v>56.4738332540741</v>
      </c>
      <c r="Z14" s="133" t="n">
        <v>56.1824606544226</v>
      </c>
      <c r="AA14" s="133" t="n">
        <v>55.9367093059492</v>
      </c>
      <c r="AB14" s="134" t="n">
        <v>55.6818984001993</v>
      </c>
      <c r="AC14" s="133" t="n">
        <v>55.4352517122174</v>
      </c>
      <c r="AD14" s="133" t="n">
        <v>55.1597719299318</v>
      </c>
      <c r="AE14" s="133" t="n">
        <v>54.9577537287807</v>
      </c>
      <c r="AF14" s="133" t="n">
        <v>54.8583291465221</v>
      </c>
      <c r="AG14" s="133" t="n">
        <v>54.7246504093917</v>
      </c>
      <c r="AH14" s="133" t="n">
        <v>54.6343477510988</v>
      </c>
      <c r="AI14" s="133" t="n">
        <v>54.5169467023899</v>
      </c>
      <c r="AJ14" s="133" t="n">
        <v>54.3829449606069</v>
      </c>
      <c r="AK14" s="133" t="n">
        <v>54.3116479333211</v>
      </c>
      <c r="AL14" s="133" t="n">
        <v>54.1538518026983</v>
      </c>
      <c r="AM14" s="133" t="n">
        <v>54.0468501270761</v>
      </c>
      <c r="AN14" s="134" t="n">
        <v>53.8848102402882</v>
      </c>
      <c r="AO14" s="133" t="n">
        <v>53.732134334782</v>
      </c>
      <c r="AP14" s="133" t="n">
        <v>53.5578797453872</v>
      </c>
      <c r="AQ14" s="133" t="n">
        <v>53.433020142889</v>
      </c>
      <c r="AR14" s="134" t="n">
        <v>53.3413482973086</v>
      </c>
      <c r="AS14" s="133" t="n">
        <v>53.23</v>
      </c>
      <c r="AT14" s="133" t="n">
        <v>53.13</v>
      </c>
      <c r="AU14" s="133" t="n">
        <v>53.04</v>
      </c>
      <c r="AV14" s="133" t="n">
        <v>52.94</v>
      </c>
      <c r="AW14" s="133" t="n">
        <v>52.77</v>
      </c>
      <c r="AX14" s="133" t="n">
        <v>52.67</v>
      </c>
    </row>
    <row r="15" s="127" customFormat="true" ht="12.75" hidden="false" customHeight="false" outlineLevel="0" collapsed="false">
      <c r="A15" s="118" t="s">
        <v>5</v>
      </c>
      <c r="B15" s="124"/>
      <c r="C15" s="138" t="n">
        <v>9950.96137807128</v>
      </c>
      <c r="D15" s="138" t="n">
        <v>10354.4138599982</v>
      </c>
      <c r="E15" s="138" t="n">
        <v>10619.951122226</v>
      </c>
      <c r="F15" s="138" t="n">
        <v>10799.8925624515</v>
      </c>
      <c r="G15" s="138" t="n">
        <v>10992.7300711955</v>
      </c>
      <c r="H15" s="138" t="n">
        <v>11313.0249351118</v>
      </c>
      <c r="I15" s="138" t="n">
        <v>11670.2006916731</v>
      </c>
      <c r="J15" s="138" t="n">
        <v>11971.8306325781</v>
      </c>
      <c r="K15" s="138" t="n">
        <v>12373.9690814323</v>
      </c>
      <c r="L15" s="138" t="n">
        <v>12891.6168946811</v>
      </c>
      <c r="M15" s="138" t="n">
        <v>13234.9999070537</v>
      </c>
      <c r="N15" s="138" t="n">
        <v>13641.9463106854</v>
      </c>
      <c r="O15" s="138" t="n">
        <v>13790.7247620607</v>
      </c>
      <c r="P15" s="138" t="n">
        <v>13870.3852216045</v>
      </c>
      <c r="Q15" s="138" t="n">
        <v>13856.6199065376</v>
      </c>
      <c r="R15" s="138" t="n">
        <v>13727.8701603562</v>
      </c>
      <c r="S15" s="138" t="n">
        <v>13845.2256781893</v>
      </c>
      <c r="T15" s="138" t="n">
        <v>14174.4031774542</v>
      </c>
      <c r="U15" s="138" t="n">
        <v>14566.7027273795</v>
      </c>
      <c r="V15" s="138" t="n">
        <v>14966.7968062787</v>
      </c>
      <c r="W15" s="138" t="n">
        <v>15409.4257876609</v>
      </c>
      <c r="X15" s="138" t="n">
        <v>15869.356430194</v>
      </c>
      <c r="Y15" s="138" t="n">
        <v>16475.2320832263</v>
      </c>
      <c r="Z15" s="138" t="n">
        <v>17322.3634372757</v>
      </c>
      <c r="AA15" s="138" t="n">
        <v>18023.2233121042</v>
      </c>
      <c r="AB15" s="139" t="n">
        <v>18666.8492243605</v>
      </c>
      <c r="AC15" s="138" t="n">
        <v>19294.0677000641</v>
      </c>
      <c r="AD15" s="138" t="n">
        <v>19898.6768866239</v>
      </c>
      <c r="AE15" s="138" t="n">
        <v>20399.3387252955</v>
      </c>
      <c r="AF15" s="138" t="n">
        <v>20765.2817670489</v>
      </c>
      <c r="AG15" s="138" t="n">
        <v>21171.0115073541</v>
      </c>
      <c r="AH15" s="138" t="n">
        <v>21592.4497006101</v>
      </c>
      <c r="AI15" s="138" t="n">
        <v>22161.2933761708</v>
      </c>
      <c r="AJ15" s="138" t="n">
        <v>22739.746525985</v>
      </c>
      <c r="AK15" s="138" t="n">
        <v>23469.7527742093</v>
      </c>
      <c r="AL15" s="138" t="n">
        <v>24480.3403933157</v>
      </c>
      <c r="AM15" s="138" t="n">
        <v>25720.6767978817</v>
      </c>
      <c r="AN15" s="139" t="n">
        <v>26879.9500750993</v>
      </c>
      <c r="AO15" s="138" t="n">
        <v>27674.2240546003</v>
      </c>
      <c r="AP15" s="138" t="n">
        <v>28404.3351157551</v>
      </c>
      <c r="AQ15" s="138" t="n">
        <v>28967.4457505857</v>
      </c>
      <c r="AR15" s="139" t="n">
        <v>29302.279428524</v>
      </c>
      <c r="AS15" s="138" t="n">
        <v>29728.3048398616</v>
      </c>
      <c r="AT15" s="138" t="n">
        <v>30083.290733517</v>
      </c>
      <c r="AU15" s="138" t="n">
        <v>30629.9651641565</v>
      </c>
      <c r="AV15" s="138" t="n">
        <v>31180.9026870007</v>
      </c>
      <c r="AW15" s="138" t="n">
        <v>31022.2153863945</v>
      </c>
      <c r="AX15" s="138" t="n">
        <v>30189.4555673009</v>
      </c>
    </row>
    <row r="16" s="127" customFormat="true" ht="12.75" hidden="false" customHeight="false" outlineLevel="0" collapsed="false">
      <c r="A16" s="123" t="s">
        <v>11</v>
      </c>
      <c r="B16" s="140"/>
      <c r="C16" s="141" t="n">
        <v>0.0878218665826087</v>
      </c>
      <c r="D16" s="141" t="n">
        <v>0.0981157578956522</v>
      </c>
      <c r="E16" s="141" t="n">
        <v>0.108221232286957</v>
      </c>
      <c r="F16" s="141" t="n">
        <v>0.119198218895652</v>
      </c>
      <c r="G16" s="141" t="n">
        <v>0.12681295653913</v>
      </c>
      <c r="H16" s="141" t="n">
        <v>0.134110779408696</v>
      </c>
      <c r="I16" s="141" t="n">
        <v>0.141382074521739</v>
      </c>
      <c r="J16" s="141" t="n">
        <v>0.147414020443478</v>
      </c>
      <c r="K16" s="141" t="n">
        <v>0.155871562191304</v>
      </c>
      <c r="L16" s="141" t="n">
        <v>0.166065696643478</v>
      </c>
      <c r="M16" s="141" t="n">
        <v>0.177090529452174</v>
      </c>
      <c r="N16" s="141" t="n">
        <v>0.1953251362</v>
      </c>
      <c r="O16" s="141" t="n">
        <v>0.215257249886957</v>
      </c>
      <c r="P16" s="141" t="n">
        <v>0.231608489043478</v>
      </c>
      <c r="Q16" s="141" t="n">
        <v>0.249874966408696</v>
      </c>
      <c r="R16" s="141" t="n">
        <v>0.270246514713044</v>
      </c>
      <c r="S16" s="141" t="n">
        <v>0.286044871191304</v>
      </c>
      <c r="T16" s="141" t="n">
        <v>0.301017385426155</v>
      </c>
      <c r="U16" s="141" t="n">
        <v>0.315793814785679</v>
      </c>
      <c r="V16" s="141" t="n">
        <v>0.329017602778093</v>
      </c>
      <c r="W16" s="141" t="n">
        <v>0.344909173944571</v>
      </c>
      <c r="X16" s="141" t="n">
        <v>0.36075149502911</v>
      </c>
      <c r="Y16" s="141" t="n">
        <v>0.379754151431649</v>
      </c>
      <c r="Z16" s="141" t="n">
        <v>0.408389425295912</v>
      </c>
      <c r="AA16" s="141" t="n">
        <v>0.43315668751601</v>
      </c>
      <c r="AB16" s="142" t="n">
        <v>0.458390533234523</v>
      </c>
      <c r="AC16" s="141" t="n">
        <v>0.483462663191882</v>
      </c>
      <c r="AD16" s="141" t="n">
        <v>0.50777301972691</v>
      </c>
      <c r="AE16" s="141" t="n">
        <v>0.528750238555766</v>
      </c>
      <c r="AF16" s="141" t="n">
        <v>0.544983115568294</v>
      </c>
      <c r="AG16" s="141" t="n">
        <v>0.561251189126695</v>
      </c>
      <c r="AH16" s="141" t="n">
        <v>0.5774318224583</v>
      </c>
      <c r="AI16" s="141" t="n">
        <v>0.598768887172924</v>
      </c>
      <c r="AJ16" s="141" t="n">
        <v>0.62003547126017</v>
      </c>
      <c r="AK16" s="141" t="n">
        <v>0.647312675927643</v>
      </c>
      <c r="AL16" s="141" t="n">
        <v>0.685801529288423</v>
      </c>
      <c r="AM16" s="141" t="n">
        <v>0.734727487395426</v>
      </c>
      <c r="AN16" s="142" t="n">
        <v>0.784773328041268</v>
      </c>
      <c r="AO16" s="141" t="n">
        <v>0.81554657127999</v>
      </c>
      <c r="AP16" s="141" t="n">
        <v>0.84479048326854</v>
      </c>
      <c r="AQ16" s="141" t="n">
        <v>0.868529449207278</v>
      </c>
      <c r="AR16" s="142" t="n">
        <v>0.883352941524816</v>
      </c>
      <c r="AS16" s="141" t="n">
        <v>0.901575393060976</v>
      </c>
      <c r="AT16" s="141" t="n">
        <v>0.916935662885105</v>
      </c>
      <c r="AU16" s="141" t="n">
        <v>0.939032706613229</v>
      </c>
      <c r="AV16" s="141" t="n">
        <v>0.961122367757342</v>
      </c>
      <c r="AW16" s="141" t="n">
        <v>0.889439996052492</v>
      </c>
      <c r="AX16" s="141" t="n">
        <v>0.709658072547826</v>
      </c>
    </row>
    <row r="17" s="127" customFormat="true" ht="12.75" hidden="false" customHeight="false" outlineLevel="0" collapsed="false">
      <c r="A17" s="123" t="s">
        <v>9</v>
      </c>
      <c r="B17" s="140"/>
      <c r="C17" s="143" t="n">
        <v>0.191</v>
      </c>
      <c r="D17" s="143" t="n">
        <v>0.1877</v>
      </c>
      <c r="E17" s="143" t="n">
        <v>0.1847</v>
      </c>
      <c r="F17" s="143" t="n">
        <v>0.1828</v>
      </c>
      <c r="G17" s="143" t="n">
        <v>0.1832</v>
      </c>
      <c r="H17" s="143" t="n">
        <v>0.1808</v>
      </c>
      <c r="I17" s="143" t="n">
        <v>0.179</v>
      </c>
      <c r="J17" s="143" t="n">
        <v>0.1789</v>
      </c>
      <c r="K17" s="143" t="n">
        <v>0.1765</v>
      </c>
      <c r="L17" s="143" t="n">
        <v>0.1749</v>
      </c>
      <c r="M17" s="143" t="n">
        <v>0.175</v>
      </c>
      <c r="N17" s="143" t="n">
        <v>0.1708</v>
      </c>
      <c r="O17" s="143" t="n">
        <v>0.174</v>
      </c>
      <c r="P17" s="143" t="n">
        <v>0.1735</v>
      </c>
      <c r="Q17" s="143" t="n">
        <v>0.17</v>
      </c>
      <c r="R17" s="143" t="n">
        <v>0.1685</v>
      </c>
      <c r="S17" s="143" t="n">
        <v>0.1674</v>
      </c>
      <c r="T17" s="143" t="n">
        <v>0.1633</v>
      </c>
      <c r="U17" s="143" t="n">
        <v>0.1599</v>
      </c>
      <c r="V17" s="143" t="n">
        <v>0.1575</v>
      </c>
      <c r="W17" s="143" t="n">
        <v>0.1541</v>
      </c>
      <c r="X17" s="143" t="n">
        <v>0.1539</v>
      </c>
      <c r="Y17" s="143" t="n">
        <v>0.1529</v>
      </c>
      <c r="Z17" s="143" t="n">
        <v>0.1472</v>
      </c>
      <c r="AA17" s="143" t="n">
        <v>0.1545</v>
      </c>
      <c r="AB17" s="144" t="n">
        <v>0.1528</v>
      </c>
      <c r="AC17" s="143" t="n">
        <v>0.1501</v>
      </c>
      <c r="AD17" s="143" t="n">
        <v>0.152</v>
      </c>
      <c r="AE17" s="143" t="n">
        <v>0.1515</v>
      </c>
      <c r="AF17" s="143" t="n">
        <v>0.151</v>
      </c>
      <c r="AG17" s="143" t="n">
        <v>0.1507</v>
      </c>
      <c r="AH17" s="143" t="n">
        <v>0.1498</v>
      </c>
      <c r="AI17" s="143" t="n">
        <v>0.1456</v>
      </c>
      <c r="AJ17" s="143" t="n">
        <v>0.1456</v>
      </c>
      <c r="AK17" s="143" t="n">
        <v>0.1414</v>
      </c>
      <c r="AL17" s="143" t="n">
        <v>0.1309</v>
      </c>
      <c r="AM17" s="143" t="n">
        <v>0.1214</v>
      </c>
      <c r="AN17" s="144" t="n">
        <v>0.0953</v>
      </c>
      <c r="AO17" s="143" t="n">
        <v>0.0892</v>
      </c>
      <c r="AP17" s="143" t="n">
        <v>0.0912</v>
      </c>
      <c r="AQ17" s="143" t="n">
        <v>0.09</v>
      </c>
      <c r="AR17" s="144" t="n">
        <v>0.0936</v>
      </c>
      <c r="AS17" s="143" t="n">
        <v>0.091</v>
      </c>
      <c r="AT17" s="143" t="n">
        <v>0.0924</v>
      </c>
      <c r="AU17" s="143" t="n">
        <v>0.0805</v>
      </c>
      <c r="AV17" s="143" t="n">
        <v>0.0686</v>
      </c>
      <c r="AW17" s="143" t="n">
        <v>0.0657</v>
      </c>
      <c r="AX17" s="143" t="n">
        <v>0.0676</v>
      </c>
    </row>
    <row r="18" customFormat="false" ht="15" hidden="false" customHeight="false" outlineLevel="0" collapsed="false">
      <c r="A18" s="113" t="s">
        <v>13</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6"/>
      <c r="AC18" s="145"/>
      <c r="AD18" s="145"/>
      <c r="AE18" s="145"/>
      <c r="AF18" s="145"/>
      <c r="AG18" s="145"/>
      <c r="AH18" s="145"/>
      <c r="AI18" s="145"/>
      <c r="AJ18" s="145"/>
      <c r="AK18" s="145"/>
      <c r="AL18" s="145"/>
      <c r="AM18" s="145"/>
      <c r="AN18" s="147"/>
      <c r="AO18" s="148"/>
      <c r="AP18" s="148"/>
      <c r="AQ18" s="148"/>
      <c r="AR18" s="149"/>
      <c r="AS18" s="148"/>
      <c r="AT18" s="148"/>
      <c r="AU18" s="148"/>
      <c r="AV18" s="148"/>
      <c r="AW18" s="148"/>
      <c r="AX18" s="148"/>
    </row>
    <row r="19" customFormat="false" ht="12.75" hidden="false" customHeight="false" outlineLevel="0" collapsed="false">
      <c r="A19" s="150" t="s">
        <v>202</v>
      </c>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2"/>
      <c r="AC19" s="151"/>
      <c r="AD19" s="151"/>
      <c r="AE19" s="151"/>
      <c r="AF19" s="151"/>
      <c r="AG19" s="151"/>
      <c r="AH19" s="151"/>
      <c r="AI19" s="151"/>
      <c r="AJ19" s="151"/>
      <c r="AK19" s="151"/>
      <c r="AL19" s="151"/>
      <c r="AM19" s="151"/>
      <c r="AN19" s="153"/>
      <c r="AO19" s="154"/>
      <c r="AP19" s="154"/>
      <c r="AQ19" s="154"/>
      <c r="AR19" s="155"/>
      <c r="AS19" s="154"/>
      <c r="AT19" s="154"/>
      <c r="AU19" s="154"/>
      <c r="AV19" s="154"/>
      <c r="AW19" s="154"/>
      <c r="AX19" s="154"/>
    </row>
    <row r="20" customFormat="false" ht="12.75" hidden="false" customHeight="false" outlineLevel="0" collapsed="false">
      <c r="A20" s="156"/>
      <c r="B20" s="55" t="s">
        <v>203</v>
      </c>
      <c r="C20" s="157" t="n">
        <v>93562125.83</v>
      </c>
      <c r="D20" s="157" t="n">
        <v>105499049.69</v>
      </c>
      <c r="E20" s="157" t="n">
        <v>117116454.33</v>
      </c>
      <c r="F20" s="157" t="n">
        <v>129470049.27</v>
      </c>
      <c r="G20" s="157" t="n">
        <v>138765779.74</v>
      </c>
      <c r="H20" s="157" t="n">
        <v>146873215.47</v>
      </c>
      <c r="I20" s="157" t="n">
        <v>155446384.84</v>
      </c>
      <c r="J20" s="157" t="n">
        <v>161200895.27</v>
      </c>
      <c r="K20" s="157" t="n">
        <v>170880266.06</v>
      </c>
      <c r="L20" s="157" t="n">
        <v>181754664.05</v>
      </c>
      <c r="M20" s="157" t="n">
        <v>196276424.24</v>
      </c>
      <c r="N20" s="157" t="n">
        <v>215981998.87</v>
      </c>
      <c r="O20" s="157" t="n">
        <v>238255092.54</v>
      </c>
      <c r="P20" s="157" t="n">
        <v>257785129.51</v>
      </c>
      <c r="Q20" s="157" t="n">
        <v>278711266.57</v>
      </c>
      <c r="R20" s="157" t="n">
        <v>302975497.7</v>
      </c>
      <c r="S20" s="157" t="n">
        <v>321434123.65</v>
      </c>
      <c r="T20" s="157" t="n">
        <v>337438064.86</v>
      </c>
      <c r="U20" s="157" t="n">
        <v>356238890.26</v>
      </c>
      <c r="V20" s="157" t="n">
        <v>369768231.64</v>
      </c>
      <c r="W20" s="157" t="n">
        <v>389546095.76</v>
      </c>
      <c r="X20" s="157" t="n">
        <v>409001160.3</v>
      </c>
      <c r="Y20" s="157" t="n">
        <v>432599151.65</v>
      </c>
      <c r="Z20" s="157" t="n">
        <v>463828698.96</v>
      </c>
      <c r="AA20" s="157" t="n">
        <v>495375220.64</v>
      </c>
      <c r="AB20" s="158" t="n">
        <v>521645164.29</v>
      </c>
      <c r="AC20" s="157" t="n">
        <v>554353330.23</v>
      </c>
      <c r="AD20" s="157" t="n">
        <v>585086415.13</v>
      </c>
      <c r="AE20" s="157" t="n">
        <v>609925504.27</v>
      </c>
      <c r="AF20" s="157" t="n">
        <v>628276394.79</v>
      </c>
      <c r="AG20" s="157" t="n">
        <v>648405445.35</v>
      </c>
      <c r="AH20" s="157" t="n">
        <v>667844927.88</v>
      </c>
      <c r="AI20" s="157" t="n">
        <v>693107838.53</v>
      </c>
      <c r="AJ20" s="157" t="n">
        <v>717919455.83</v>
      </c>
      <c r="AK20" s="157" t="n">
        <v>749179354.35</v>
      </c>
      <c r="AL20" s="157" t="n">
        <v>794285396.26</v>
      </c>
      <c r="AM20" s="157" t="n">
        <v>853949452.91</v>
      </c>
      <c r="AN20" s="158" t="n">
        <v>910688069.27</v>
      </c>
      <c r="AO20" s="157" t="n">
        <v>953199872.71</v>
      </c>
      <c r="AP20" s="157" t="n">
        <v>989483086.19</v>
      </c>
      <c r="AQ20" s="157" t="n">
        <v>1019690110.71</v>
      </c>
      <c r="AR20" s="158" t="n">
        <v>1044321023.56</v>
      </c>
      <c r="AS20" s="157" t="n">
        <v>1066679644</v>
      </c>
      <c r="AT20" s="157" t="n">
        <v>1087158235</v>
      </c>
      <c r="AU20" s="157" t="n">
        <v>1117527278</v>
      </c>
      <c r="AV20" s="157" t="n">
        <v>1148734355</v>
      </c>
      <c r="AW20" s="157" t="n">
        <v>1066512092</v>
      </c>
      <c r="AX20" s="157" t="n">
        <v>852838252</v>
      </c>
    </row>
    <row r="21" customFormat="false" ht="12.75" hidden="false" customHeight="false" outlineLevel="0" collapsed="false">
      <c r="A21" s="156"/>
      <c r="B21" s="55" t="s">
        <v>204</v>
      </c>
      <c r="C21" s="157" t="n">
        <v>3343965.46</v>
      </c>
      <c r="D21" s="157" t="n">
        <v>3614841.48</v>
      </c>
      <c r="E21" s="157" t="n">
        <v>3669625.55</v>
      </c>
      <c r="F21" s="157" t="n">
        <v>3975169.46</v>
      </c>
      <c r="G21" s="157" t="n">
        <v>3596058.45</v>
      </c>
      <c r="H21" s="157" t="n">
        <v>3994108.54</v>
      </c>
      <c r="I21" s="157" t="n">
        <v>3327042.07</v>
      </c>
      <c r="J21" s="157" t="n">
        <v>4191578.62</v>
      </c>
      <c r="K21" s="157" t="n">
        <v>4744526.19</v>
      </c>
      <c r="L21" s="157" t="n">
        <v>5877161.57</v>
      </c>
      <c r="M21" s="157" t="n">
        <v>4779084.3</v>
      </c>
      <c r="N21" s="157" t="n">
        <v>5671524.32</v>
      </c>
      <c r="O21" s="157" t="n">
        <v>6120932.48</v>
      </c>
      <c r="P21" s="157" t="n">
        <v>6460969.47</v>
      </c>
      <c r="Q21" s="157" t="n">
        <v>7072920.28</v>
      </c>
      <c r="R21" s="157" t="n">
        <v>6571319.41</v>
      </c>
      <c r="S21" s="157" t="n">
        <v>5861487.08</v>
      </c>
      <c r="T21" s="157" t="n">
        <v>6790306.01</v>
      </c>
      <c r="U21" s="157" t="n">
        <v>6129972.2</v>
      </c>
      <c r="V21" s="157" t="n">
        <v>8076442.74</v>
      </c>
      <c r="W21" s="157" t="n">
        <v>7887088.95</v>
      </c>
      <c r="X21" s="157" t="n">
        <v>8319017.78</v>
      </c>
      <c r="Y21" s="157" t="n">
        <v>7918959.58</v>
      </c>
      <c r="Z21" s="157" t="n">
        <v>8973442.4</v>
      </c>
      <c r="AA21" s="157" t="n">
        <v>7358358.68</v>
      </c>
      <c r="AB21" s="158" t="n">
        <v>11725820.18</v>
      </c>
      <c r="AC21" s="157" t="n">
        <v>9415183.15</v>
      </c>
      <c r="AD21" s="157" t="n">
        <v>7212449.51</v>
      </c>
      <c r="AE21" s="157" t="n">
        <v>7617084.87</v>
      </c>
      <c r="AF21" s="157" t="n">
        <v>8709626.08</v>
      </c>
      <c r="AG21" s="157" t="n">
        <v>8752378.2</v>
      </c>
      <c r="AH21" s="157" t="n">
        <v>8246259.01</v>
      </c>
      <c r="AI21" s="157" t="n">
        <v>8747115.08</v>
      </c>
      <c r="AJ21" s="157" t="n">
        <v>8635365.15</v>
      </c>
      <c r="AK21" s="157" t="n">
        <v>11908479.12</v>
      </c>
      <c r="AL21" s="157" t="n">
        <v>11296727.52</v>
      </c>
      <c r="AM21" s="157" t="n">
        <v>8492825.19</v>
      </c>
      <c r="AN21" s="158" t="n">
        <v>13974254.99</v>
      </c>
      <c r="AO21" s="157" t="n">
        <v>10617073.48</v>
      </c>
      <c r="AP21" s="157" t="n">
        <v>10549212.83</v>
      </c>
      <c r="AQ21" s="157" t="n">
        <v>10215953.4</v>
      </c>
      <c r="AR21" s="158" t="n">
        <v>7107991.09</v>
      </c>
      <c r="AS21" s="157" t="n">
        <v>8277154</v>
      </c>
      <c r="AT21" s="157" t="n">
        <v>9695099</v>
      </c>
      <c r="AU21" s="157" t="n">
        <v>9246966</v>
      </c>
      <c r="AV21" s="157" t="n">
        <v>8306026</v>
      </c>
      <c r="AW21" s="157" t="n">
        <v>5159882</v>
      </c>
      <c r="AX21" s="157" t="n">
        <v>3632939</v>
      </c>
    </row>
    <row r="22" customFormat="false" ht="12.75" hidden="false" customHeight="false" outlineLevel="0" collapsed="false">
      <c r="A22" s="156"/>
      <c r="B22" s="55" t="s">
        <v>205</v>
      </c>
      <c r="C22" s="157" t="n">
        <v>1624316.27</v>
      </c>
      <c r="D22" s="157" t="n">
        <v>1357902</v>
      </c>
      <c r="E22" s="157" t="n">
        <v>1359529.73</v>
      </c>
      <c r="F22" s="157" t="n">
        <v>1538401.06</v>
      </c>
      <c r="G22" s="157" t="n">
        <v>1582971.99</v>
      </c>
      <c r="H22" s="157" t="n">
        <v>1233257.24</v>
      </c>
      <c r="I22" s="157" t="n">
        <v>2143745.36</v>
      </c>
      <c r="J22" s="157" t="n">
        <v>2513438.03</v>
      </c>
      <c r="K22" s="157" t="n">
        <v>1822173.54</v>
      </c>
      <c r="L22" s="157" t="n">
        <v>2108657.86</v>
      </c>
      <c r="M22" s="157" t="n">
        <v>1844756.33</v>
      </c>
      <c r="N22" s="157" t="n">
        <v>1986192.43</v>
      </c>
      <c r="O22" s="157" t="n">
        <v>2561646.27</v>
      </c>
      <c r="P22" s="157" t="n">
        <v>2361080.2</v>
      </c>
      <c r="Q22" s="157" t="n">
        <v>2170158.71</v>
      </c>
      <c r="R22" s="157" t="n">
        <v>2164483.08</v>
      </c>
      <c r="S22" s="157" t="n">
        <v>2246328.81</v>
      </c>
      <c r="T22" s="157" t="n">
        <v>2578681.33</v>
      </c>
      <c r="U22" s="157" t="n">
        <v>2949024.49</v>
      </c>
      <c r="V22" s="157" t="n">
        <v>3053274.5</v>
      </c>
      <c r="W22" s="157" t="n">
        <v>3105003.79</v>
      </c>
      <c r="X22" s="157" t="n">
        <v>2910915.85</v>
      </c>
      <c r="Y22" s="157" t="n">
        <v>2336510.31</v>
      </c>
      <c r="Z22" s="157" t="n">
        <v>2973126.96</v>
      </c>
      <c r="AA22" s="157" t="n">
        <v>3116764.76</v>
      </c>
      <c r="AB22" s="158" t="n">
        <v>2651061.16</v>
      </c>
      <c r="AC22" s="157" t="n">
        <v>1747093.76</v>
      </c>
      <c r="AD22" s="157" t="n">
        <v>2120992.94</v>
      </c>
      <c r="AE22" s="157" t="n">
        <v>2279075.22</v>
      </c>
      <c r="AF22" s="157" t="n">
        <v>2806849.22</v>
      </c>
      <c r="AG22" s="157" t="n">
        <v>2355713.07</v>
      </c>
      <c r="AH22" s="157" t="n">
        <v>2953331.02</v>
      </c>
      <c r="AI22" s="157" t="n">
        <v>2335965.39</v>
      </c>
      <c r="AJ22" s="157" t="n">
        <v>4218389.92</v>
      </c>
      <c r="AK22" s="157" t="n">
        <v>3277565.77</v>
      </c>
      <c r="AL22" s="157" t="n">
        <v>3258907.59</v>
      </c>
      <c r="AM22" s="157" t="n">
        <v>5435070.5</v>
      </c>
      <c r="AN22" s="158" t="n">
        <v>3078789.64</v>
      </c>
      <c r="AO22" s="157" t="n">
        <v>1996290.61</v>
      </c>
      <c r="AP22" s="157" t="n">
        <v>2839400.86</v>
      </c>
      <c r="AQ22" s="157" t="n">
        <v>2782151.52</v>
      </c>
      <c r="AR22" s="158" t="n">
        <v>2620482.44</v>
      </c>
      <c r="AS22" s="157" t="n">
        <v>3445196</v>
      </c>
      <c r="AT22" s="157" t="n">
        <v>3011741</v>
      </c>
      <c r="AU22" s="157" t="n">
        <v>2063973</v>
      </c>
      <c r="AV22" s="157" t="n">
        <v>1170891</v>
      </c>
      <c r="AW22" s="157" t="n">
        <v>1195708</v>
      </c>
      <c r="AX22" s="157" t="n">
        <v>274037</v>
      </c>
    </row>
    <row r="23" customFormat="false" ht="12.75" hidden="false" customHeight="false" outlineLevel="0" collapsed="false">
      <c r="A23" s="156"/>
      <c r="B23" s="55" t="s">
        <v>206</v>
      </c>
      <c r="C23" s="157" t="n">
        <v>733695.4</v>
      </c>
      <c r="D23" s="157" t="n">
        <v>691382.44</v>
      </c>
      <c r="E23" s="157" t="n">
        <v>809092.97</v>
      </c>
      <c r="F23" s="157" t="n">
        <v>722899.36</v>
      </c>
      <c r="G23" s="157" t="n">
        <v>581651.26</v>
      </c>
      <c r="H23" s="157" t="n">
        <v>977771.64</v>
      </c>
      <c r="I23" s="157" t="n">
        <v>988531.32</v>
      </c>
      <c r="J23" s="157" t="n">
        <v>1063482.19</v>
      </c>
      <c r="K23" s="157" t="n">
        <v>1184431.61</v>
      </c>
      <c r="L23" s="157" t="n">
        <v>1356133.47</v>
      </c>
      <c r="M23" s="157" t="n">
        <v>1030201.13</v>
      </c>
      <c r="N23" s="157" t="n">
        <v>1367686.93</v>
      </c>
      <c r="O23" s="157" t="n">
        <v>1259699.39</v>
      </c>
      <c r="P23" s="157" t="n">
        <v>861554.17</v>
      </c>
      <c r="Q23" s="157" t="n">
        <v>1047674.04</v>
      </c>
      <c r="R23" s="157" t="n">
        <v>596822.8</v>
      </c>
      <c r="S23" s="157" t="n">
        <v>1239037.57</v>
      </c>
      <c r="T23" s="157" t="n">
        <v>2045922.76</v>
      </c>
      <c r="U23" s="157" t="n">
        <v>1420498.49</v>
      </c>
      <c r="V23" s="157" t="n">
        <v>2001321.26</v>
      </c>
      <c r="W23" s="157" t="n">
        <v>1345750.45</v>
      </c>
      <c r="X23" s="157" t="n">
        <v>1130164.98</v>
      </c>
      <c r="Y23" s="157" t="n">
        <v>1226152.61</v>
      </c>
      <c r="Z23" s="157" t="n">
        <v>1696401.24</v>
      </c>
      <c r="AA23" s="157" t="n">
        <v>1575175.69</v>
      </c>
      <c r="AB23" s="158" t="n">
        <v>1020582.73</v>
      </c>
      <c r="AC23" s="157" t="n">
        <v>1148539.45</v>
      </c>
      <c r="AD23" s="157" t="n">
        <v>1311709.64</v>
      </c>
      <c r="AE23" s="157" t="n">
        <v>1534620.35</v>
      </c>
      <c r="AF23" s="157" t="n">
        <v>1371709.01</v>
      </c>
      <c r="AG23" s="157" t="n">
        <v>1103191.7</v>
      </c>
      <c r="AH23" s="157" t="n">
        <v>1502853.58</v>
      </c>
      <c r="AI23" s="157" t="n">
        <v>2018619.52</v>
      </c>
      <c r="AJ23" s="157" t="n">
        <v>2010891.94</v>
      </c>
      <c r="AK23" s="157" t="n">
        <v>1941731.22</v>
      </c>
      <c r="AL23" s="157" t="n">
        <v>2162111.78</v>
      </c>
      <c r="AM23" s="157" t="n">
        <v>1540440.05</v>
      </c>
      <c r="AN23" s="158" t="n">
        <v>1372959.4</v>
      </c>
      <c r="AO23" s="157" t="n">
        <v>1482569.99</v>
      </c>
      <c r="AP23" s="157" t="n">
        <v>1191494.71</v>
      </c>
      <c r="AQ23" s="157" t="n">
        <v>2151568.03</v>
      </c>
      <c r="AR23" s="158" t="n">
        <v>1564198.69</v>
      </c>
      <c r="AS23" s="157" t="n">
        <v>1613790</v>
      </c>
      <c r="AT23" s="157" t="n">
        <v>1274587</v>
      </c>
      <c r="AU23" s="157" t="n">
        <v>898234</v>
      </c>
      <c r="AV23" s="157" t="n">
        <v>961987</v>
      </c>
      <c r="AW23" s="157" t="n">
        <v>128103</v>
      </c>
      <c r="AX23" s="157" t="n">
        <v>31521</v>
      </c>
    </row>
    <row r="24" customFormat="false" ht="12.75" hidden="false" customHeight="false" outlineLevel="0" collapsed="false">
      <c r="A24" s="156"/>
      <c r="B24" s="55" t="s">
        <v>207</v>
      </c>
      <c r="C24" s="157" t="n">
        <v>450325.31</v>
      </c>
      <c r="D24" s="157" t="n">
        <v>413821.94</v>
      </c>
      <c r="E24" s="157" t="n">
        <v>460903.5</v>
      </c>
      <c r="F24" s="157" t="n">
        <v>469487</v>
      </c>
      <c r="G24" s="157" t="n">
        <v>570943.27</v>
      </c>
      <c r="H24" s="157" t="n">
        <v>865576.87</v>
      </c>
      <c r="I24" s="157" t="n">
        <v>494966.62</v>
      </c>
      <c r="J24" s="157" t="n">
        <v>592518.13</v>
      </c>
      <c r="K24" s="157" t="n">
        <v>1026915.6</v>
      </c>
      <c r="L24" s="157" t="n">
        <v>693232.45</v>
      </c>
      <c r="M24" s="157" t="n">
        <v>691993.5</v>
      </c>
      <c r="N24" s="157" t="n">
        <v>652666.86</v>
      </c>
      <c r="O24" s="157" t="n">
        <v>617181.61</v>
      </c>
      <c r="P24" s="157" t="n">
        <v>662445.88</v>
      </c>
      <c r="Q24" s="157" t="n">
        <v>282118.52</v>
      </c>
      <c r="R24" s="157" t="n">
        <v>915948.89</v>
      </c>
      <c r="S24" s="157" t="n">
        <v>1560279.46</v>
      </c>
      <c r="T24" s="157" t="n">
        <v>781768.94</v>
      </c>
      <c r="U24" s="157" t="n">
        <v>1233176.85</v>
      </c>
      <c r="V24" s="157" t="n">
        <v>879281.87</v>
      </c>
      <c r="W24" s="157" t="n">
        <v>948533.17</v>
      </c>
      <c r="X24" s="157" t="n">
        <v>785124.02</v>
      </c>
      <c r="Y24" s="157" t="n">
        <v>1047439.38</v>
      </c>
      <c r="Z24" s="157" t="n">
        <v>1265703.23</v>
      </c>
      <c r="AA24" s="157" t="n">
        <v>690853.47</v>
      </c>
      <c r="AB24" s="158" t="n">
        <v>694995.5</v>
      </c>
      <c r="AC24" s="157" t="n">
        <v>928133.3</v>
      </c>
      <c r="AD24" s="157" t="n">
        <v>1264789</v>
      </c>
      <c r="AE24" s="157" t="n">
        <v>808381.47</v>
      </c>
      <c r="AF24" s="157" t="n">
        <v>677039.69</v>
      </c>
      <c r="AG24" s="157" t="n">
        <v>963451.65</v>
      </c>
      <c r="AH24" s="157" t="n">
        <v>1409202.82</v>
      </c>
      <c r="AI24" s="157" t="n">
        <v>1688146.68</v>
      </c>
      <c r="AJ24" s="157" t="n">
        <v>1625418.63</v>
      </c>
      <c r="AK24" s="157" t="n">
        <v>1540268.03</v>
      </c>
      <c r="AL24" s="157" t="n">
        <v>1039884.68</v>
      </c>
      <c r="AM24" s="157" t="n">
        <v>1111851.01</v>
      </c>
      <c r="AN24" s="158" t="n">
        <v>1039343.05</v>
      </c>
      <c r="AO24" s="157" t="n">
        <v>878255.33</v>
      </c>
      <c r="AP24" s="157" t="n">
        <v>1770705.8</v>
      </c>
      <c r="AQ24" s="157" t="n">
        <v>1109087.9</v>
      </c>
      <c r="AR24" s="158" t="n">
        <v>1520858.16</v>
      </c>
      <c r="AS24" s="157" t="n">
        <v>1101664</v>
      </c>
      <c r="AT24" s="157" t="n">
        <v>747729</v>
      </c>
      <c r="AU24" s="157" t="n">
        <v>913024</v>
      </c>
      <c r="AV24" s="157" t="n">
        <v>101523</v>
      </c>
      <c r="AW24" s="157" t="n">
        <v>31624</v>
      </c>
      <c r="AX24" s="157" t="n">
        <v>0</v>
      </c>
    </row>
    <row r="25" customFormat="false" ht="12.75" hidden="false" customHeight="false" outlineLevel="0" collapsed="false">
      <c r="A25" s="156"/>
      <c r="B25" s="55" t="s">
        <v>208</v>
      </c>
      <c r="C25" s="157" t="n">
        <v>305014.41</v>
      </c>
      <c r="D25" s="157" t="n">
        <v>336397.31</v>
      </c>
      <c r="E25" s="157" t="n">
        <v>322046.17</v>
      </c>
      <c r="F25" s="157" t="n">
        <v>349865.47</v>
      </c>
      <c r="G25" s="157" t="n">
        <v>631438.1</v>
      </c>
      <c r="H25" s="157" t="n">
        <v>308068.08</v>
      </c>
      <c r="I25" s="157" t="n">
        <v>372976.73</v>
      </c>
      <c r="J25" s="157" t="n">
        <v>681985.97</v>
      </c>
      <c r="K25" s="157" t="n">
        <v>521633.97</v>
      </c>
      <c r="L25" s="157" t="n">
        <v>617502.75</v>
      </c>
      <c r="M25" s="157" t="n">
        <v>518099.74</v>
      </c>
      <c r="N25" s="157" t="n">
        <v>495799.46</v>
      </c>
      <c r="O25" s="157" t="n">
        <v>530134.04</v>
      </c>
      <c r="P25" s="157" t="n">
        <v>156860.29</v>
      </c>
      <c r="Q25" s="157" t="n">
        <v>867412.28</v>
      </c>
      <c r="R25" s="157" t="n">
        <v>1167955.12</v>
      </c>
      <c r="S25" s="157" t="n">
        <v>616821.67</v>
      </c>
      <c r="T25" s="157" t="n">
        <v>1280176.09</v>
      </c>
      <c r="U25" s="157" t="n">
        <v>709575.43</v>
      </c>
      <c r="V25" s="157" t="n">
        <v>758739.99</v>
      </c>
      <c r="W25" s="157" t="n">
        <v>721881.21</v>
      </c>
      <c r="X25" s="157" t="n">
        <v>714092.87</v>
      </c>
      <c r="Y25" s="157" t="n">
        <v>1100931.14</v>
      </c>
      <c r="Z25" s="157" t="n">
        <v>575424.84</v>
      </c>
      <c r="AA25" s="157" t="n">
        <v>417342.38</v>
      </c>
      <c r="AB25" s="158" t="n">
        <v>791612.56</v>
      </c>
      <c r="AC25" s="157" t="n">
        <v>751516.74</v>
      </c>
      <c r="AD25" s="157" t="n">
        <v>561251.54</v>
      </c>
      <c r="AE25" s="157" t="n">
        <v>586446.49</v>
      </c>
      <c r="AF25" s="157" t="n">
        <v>697355.52</v>
      </c>
      <c r="AG25" s="157" t="n">
        <v>1052415.12</v>
      </c>
      <c r="AH25" s="157" t="n">
        <v>1101419.66</v>
      </c>
      <c r="AI25" s="157" t="n">
        <v>1267432.31</v>
      </c>
      <c r="AJ25" s="157" t="n">
        <v>1177124.79</v>
      </c>
      <c r="AK25" s="157" t="n">
        <v>815131.95</v>
      </c>
      <c r="AL25" s="157" t="n">
        <v>685632.41</v>
      </c>
      <c r="AM25" s="157" t="n">
        <v>717133.42</v>
      </c>
      <c r="AN25" s="158" t="n">
        <v>996707.81</v>
      </c>
      <c r="AO25" s="157" t="n">
        <v>1814457.4</v>
      </c>
      <c r="AP25" s="157" t="n">
        <v>809669.56</v>
      </c>
      <c r="AQ25" s="157" t="n">
        <v>1486675.68</v>
      </c>
      <c r="AR25" s="158" t="n">
        <v>289193.65</v>
      </c>
      <c r="AS25" s="157" t="n">
        <v>288302</v>
      </c>
      <c r="AT25" s="157" t="n">
        <v>656684</v>
      </c>
      <c r="AU25" s="157" t="n">
        <v>86318</v>
      </c>
      <c r="AV25" s="157" t="n">
        <v>0</v>
      </c>
      <c r="AW25" s="157" t="n">
        <v>0</v>
      </c>
      <c r="AX25" s="157" t="n">
        <v>0</v>
      </c>
    </row>
    <row r="26" customFormat="false" ht="12.75" hidden="false" customHeight="false" outlineLevel="0" collapsed="false">
      <c r="A26" s="156"/>
      <c r="B26" s="55" t="s">
        <v>209</v>
      </c>
      <c r="C26" s="159" t="n">
        <v>2445606.63</v>
      </c>
      <c r="D26" s="159" t="n">
        <v>2575359.19</v>
      </c>
      <c r="E26" s="159" t="n">
        <v>2597286.3</v>
      </c>
      <c r="F26" s="159" t="n">
        <v>2684743.51</v>
      </c>
      <c r="G26" s="159" t="n">
        <v>2497129.47</v>
      </c>
      <c r="H26" s="159" t="n">
        <v>2659658.01</v>
      </c>
      <c r="I26" s="159" t="n">
        <v>2744809.47</v>
      </c>
      <c r="J26" s="159" t="n">
        <v>2545533.31</v>
      </c>
      <c r="K26" s="159" t="n">
        <v>2620698.27</v>
      </c>
      <c r="L26" s="159" t="n">
        <v>2462328.83</v>
      </c>
      <c r="M26" s="159" t="n">
        <v>2754819.3</v>
      </c>
      <c r="N26" s="159" t="n">
        <v>3137964.72</v>
      </c>
      <c r="O26" s="159" t="n">
        <v>3356554.21</v>
      </c>
      <c r="P26" s="159" t="n">
        <v>3668603.52</v>
      </c>
      <c r="Q26" s="159" t="n">
        <v>3400942.32</v>
      </c>
      <c r="R26" s="159" t="n">
        <v>3215977.03</v>
      </c>
      <c r="S26" s="159" t="n">
        <v>3480905.74</v>
      </c>
      <c r="T26" s="159" t="n">
        <v>3416810.64</v>
      </c>
      <c r="U26" s="159" t="n">
        <v>3367016.64</v>
      </c>
      <c r="V26" s="159" t="n">
        <v>3536782.39</v>
      </c>
      <c r="W26" s="159" t="n">
        <v>3562675.98</v>
      </c>
      <c r="X26" s="159" t="n">
        <v>3279352.42</v>
      </c>
      <c r="Y26" s="159" t="n">
        <v>2737404.83</v>
      </c>
      <c r="Z26" s="159" t="n">
        <v>3426826.64</v>
      </c>
      <c r="AA26" s="159" t="n">
        <v>3686290.91</v>
      </c>
      <c r="AB26" s="160" t="n">
        <v>3686733</v>
      </c>
      <c r="AC26" s="159" t="n">
        <v>3783192.88</v>
      </c>
      <c r="AD26" s="159" t="n">
        <v>3740610.4</v>
      </c>
      <c r="AE26" s="159" t="n">
        <v>3773777.6</v>
      </c>
      <c r="AF26" s="159" t="n">
        <v>3905012.38</v>
      </c>
      <c r="AG26" s="159" t="n">
        <v>3809676.15</v>
      </c>
      <c r="AH26" s="159" t="n">
        <v>3538721.61</v>
      </c>
      <c r="AI26" s="159" t="n">
        <v>3032367.72</v>
      </c>
      <c r="AJ26" s="159" t="n">
        <v>2568265.72</v>
      </c>
      <c r="AK26" s="159" t="n">
        <v>2295378.44</v>
      </c>
      <c r="AL26" s="159" t="n">
        <v>3250045.75</v>
      </c>
      <c r="AM26" s="159" t="n">
        <v>2999031.28</v>
      </c>
      <c r="AN26" s="160" t="n">
        <v>3035660.75</v>
      </c>
      <c r="AO26" s="159" t="n">
        <v>2151623.07</v>
      </c>
      <c r="AP26" s="159" t="n">
        <v>1880752.67</v>
      </c>
      <c r="AQ26" s="159" t="n">
        <v>1105317.81</v>
      </c>
      <c r="AR26" s="160" t="n">
        <v>886678.53</v>
      </c>
      <c r="AS26" s="159" t="n">
        <v>882916</v>
      </c>
      <c r="AT26" s="159" t="n">
        <v>279280</v>
      </c>
      <c r="AU26" s="159" t="n">
        <v>0</v>
      </c>
      <c r="AV26" s="159" t="n">
        <v>0</v>
      </c>
      <c r="AW26" s="159" t="n">
        <v>0</v>
      </c>
      <c r="AX26" s="159" t="n">
        <v>0</v>
      </c>
    </row>
    <row r="27" customFormat="false" ht="12.75" hidden="false" customHeight="false" outlineLevel="0" collapsed="false">
      <c r="A27" s="156"/>
      <c r="B27" s="161" t="s">
        <v>81</v>
      </c>
      <c r="C27" s="162" t="n">
        <v>102465049.31</v>
      </c>
      <c r="D27" s="162" t="n">
        <v>114488754.05</v>
      </c>
      <c r="E27" s="162" t="n">
        <v>126334938.55</v>
      </c>
      <c r="F27" s="162" t="n">
        <v>139210615.13</v>
      </c>
      <c r="G27" s="162" t="n">
        <v>148225972.28</v>
      </c>
      <c r="H27" s="162" t="n">
        <v>156911655.85</v>
      </c>
      <c r="I27" s="162" t="n">
        <v>165518456.41</v>
      </c>
      <c r="J27" s="162" t="n">
        <v>172789431.52</v>
      </c>
      <c r="K27" s="162" t="n">
        <v>182800645.24</v>
      </c>
      <c r="L27" s="162" t="n">
        <v>194869680.98</v>
      </c>
      <c r="M27" s="162" t="n">
        <v>207895378.54</v>
      </c>
      <c r="N27" s="162" t="n">
        <v>229293833.59</v>
      </c>
      <c r="O27" s="162" t="n">
        <v>252701240.54</v>
      </c>
      <c r="P27" s="162" t="n">
        <v>271956643.04</v>
      </c>
      <c r="Q27" s="162" t="n">
        <v>293552492.72</v>
      </c>
      <c r="R27" s="162" t="n">
        <v>317608004.03</v>
      </c>
      <c r="S27" s="162" t="n">
        <v>336438983.98</v>
      </c>
      <c r="T27" s="162" t="n">
        <v>354331730.63</v>
      </c>
      <c r="U27" s="162" t="n">
        <v>372048154.36</v>
      </c>
      <c r="V27" s="162" t="n">
        <v>388074074.39</v>
      </c>
      <c r="W27" s="162" t="n">
        <v>407117029.31</v>
      </c>
      <c r="X27" s="162" t="n">
        <v>426139828.22</v>
      </c>
      <c r="Y27" s="162" t="n">
        <v>448966549.5</v>
      </c>
      <c r="Z27" s="162" t="n">
        <v>482739624.27</v>
      </c>
      <c r="AA27" s="162" t="n">
        <v>512220006.53</v>
      </c>
      <c r="AB27" s="163" t="n">
        <v>542215969.42</v>
      </c>
      <c r="AC27" s="162" t="n">
        <v>572126989.51</v>
      </c>
      <c r="AD27" s="162" t="n">
        <v>601298218.16</v>
      </c>
      <c r="AE27" s="162" t="n">
        <v>626524890.27</v>
      </c>
      <c r="AF27" s="162" t="n">
        <v>646443986.69</v>
      </c>
      <c r="AG27" s="162" t="n">
        <v>666442271.24</v>
      </c>
      <c r="AH27" s="162" t="n">
        <v>686596715.58</v>
      </c>
      <c r="AI27" s="162" t="n">
        <v>712197485.23</v>
      </c>
      <c r="AJ27" s="162" t="n">
        <v>738154911.98</v>
      </c>
      <c r="AK27" s="162" t="n">
        <v>770957908.88</v>
      </c>
      <c r="AL27" s="162" t="n">
        <v>815978705.99</v>
      </c>
      <c r="AM27" s="162" t="n">
        <v>874245804.36</v>
      </c>
      <c r="AN27" s="163" t="n">
        <v>934185784.91</v>
      </c>
      <c r="AO27" s="162" t="n">
        <v>972140142.59</v>
      </c>
      <c r="AP27" s="162" t="n">
        <v>1008524322.62</v>
      </c>
      <c r="AQ27" s="162" t="n">
        <v>1038540865.05</v>
      </c>
      <c r="AR27" s="163" t="n">
        <v>1058310426.12</v>
      </c>
      <c r="AS27" s="162" t="n">
        <v>1082288666</v>
      </c>
      <c r="AT27" s="162" t="n">
        <v>1102823355</v>
      </c>
      <c r="AU27" s="162" t="n">
        <v>1130735793</v>
      </c>
      <c r="AV27" s="162" t="n">
        <v>1159274782</v>
      </c>
      <c r="AW27" s="162" t="n">
        <v>1073027409</v>
      </c>
      <c r="AX27" s="162" t="n">
        <v>856776749</v>
      </c>
    </row>
    <row r="28" customFormat="false" ht="12.75" hidden="false" customHeight="false" outlineLevel="0" collapsed="false">
      <c r="A28" s="156"/>
      <c r="B28" s="16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6"/>
      <c r="AC28" s="165"/>
      <c r="AD28" s="165"/>
      <c r="AE28" s="165"/>
      <c r="AF28" s="165"/>
      <c r="AG28" s="165"/>
      <c r="AH28" s="165"/>
      <c r="AI28" s="165"/>
      <c r="AJ28" s="165"/>
      <c r="AK28" s="165"/>
      <c r="AL28" s="165"/>
      <c r="AM28" s="165"/>
      <c r="AN28" s="166"/>
      <c r="AO28" s="165"/>
      <c r="AP28" s="165"/>
      <c r="AQ28" s="165"/>
      <c r="AR28" s="166"/>
      <c r="AS28" s="165"/>
      <c r="AT28" s="165"/>
      <c r="AU28" s="165"/>
      <c r="AV28" s="165"/>
      <c r="AW28" s="165"/>
      <c r="AX28" s="165"/>
    </row>
    <row r="29" customFormat="false" ht="12.75" hidden="false" customHeight="false" outlineLevel="0" collapsed="false">
      <c r="A29" s="150" t="s">
        <v>210</v>
      </c>
      <c r="B29" s="164"/>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8"/>
      <c r="AC29" s="167"/>
      <c r="AD29" s="167"/>
      <c r="AE29" s="167"/>
      <c r="AF29" s="167"/>
      <c r="AG29" s="167"/>
      <c r="AH29" s="167"/>
      <c r="AI29" s="167"/>
      <c r="AJ29" s="167"/>
      <c r="AK29" s="167"/>
      <c r="AL29" s="167"/>
      <c r="AM29" s="167"/>
      <c r="AN29" s="168"/>
      <c r="AO29" s="167"/>
      <c r="AP29" s="167"/>
      <c r="AQ29" s="167"/>
      <c r="AR29" s="168"/>
      <c r="AS29" s="167"/>
      <c r="AT29" s="167"/>
      <c r="AU29" s="167"/>
      <c r="AV29" s="167"/>
      <c r="AW29" s="167"/>
      <c r="AX29" s="167"/>
    </row>
    <row r="30" customFormat="false" ht="12.75" hidden="false" customHeight="false" outlineLevel="0" collapsed="false">
      <c r="A30" s="156"/>
      <c r="B30" s="55" t="s">
        <v>211</v>
      </c>
      <c r="C30" s="169" t="n">
        <v>0.913112582876285</v>
      </c>
      <c r="D30" s="169" t="n">
        <v>0.921479586055466</v>
      </c>
      <c r="E30" s="169" t="n">
        <v>0.927031395069294</v>
      </c>
      <c r="F30" s="169" t="n">
        <v>0.930030006325998</v>
      </c>
      <c r="G30" s="169" t="n">
        <v>0.936177227280185</v>
      </c>
      <c r="H30" s="169" t="n">
        <v>0.936024890403322</v>
      </c>
      <c r="I30" s="169" t="n">
        <v>0.939148347631694</v>
      </c>
      <c r="J30" s="169" t="n">
        <v>0.932932609662191</v>
      </c>
      <c r="K30" s="169" t="n">
        <v>0.934790278424074</v>
      </c>
      <c r="L30" s="169" t="n">
        <v>0.932698525167976</v>
      </c>
      <c r="M30" s="169" t="n">
        <v>0.944111531571326</v>
      </c>
      <c r="N30" s="169" t="n">
        <v>0.941944209699931</v>
      </c>
      <c r="O30" s="169" t="n">
        <v>0.942833094253396</v>
      </c>
      <c r="P30" s="169" t="n">
        <v>0.947890541037765</v>
      </c>
      <c r="Q30" s="169" t="n">
        <v>0.949442683955827</v>
      </c>
      <c r="R30" s="169" t="n">
        <v>0.953929037856937</v>
      </c>
      <c r="S30" s="169" t="n">
        <v>0.955400946250355</v>
      </c>
      <c r="T30" s="169" t="n">
        <v>0.952322458561747</v>
      </c>
      <c r="U30" s="169" t="n">
        <v>0.957507478763884</v>
      </c>
      <c r="V30" s="169" t="n">
        <v>0.952828998487533</v>
      </c>
      <c r="W30" s="169" t="n">
        <v>0.956840583210729</v>
      </c>
      <c r="X30" s="169" t="n">
        <v>0.959781586265736</v>
      </c>
      <c r="Y30" s="169" t="n">
        <v>0.963544282155925</v>
      </c>
      <c r="Z30" s="169" t="n">
        <v>0.960825827507744</v>
      </c>
      <c r="AA30" s="169" t="n">
        <v>0.967114158612988</v>
      </c>
      <c r="AB30" s="170" t="n">
        <v>0.962061602220967</v>
      </c>
      <c r="AC30" s="169" t="n">
        <v>0.968934066027505</v>
      </c>
      <c r="AD30" s="169" t="n">
        <v>0.973038664442398</v>
      </c>
      <c r="AE30" s="169" t="n">
        <v>0.973505624025812</v>
      </c>
      <c r="AF30" s="169" t="n">
        <v>0.971896108133012</v>
      </c>
      <c r="AG30" s="169" t="n">
        <v>0.972935651490953</v>
      </c>
      <c r="AH30" s="169" t="n">
        <v>0.972688789103572</v>
      </c>
      <c r="AI30" s="169" t="n">
        <v>0.97319613296046</v>
      </c>
      <c r="AJ30" s="169" t="n">
        <v>0.972586437045144</v>
      </c>
      <c r="AK30" s="169" t="n">
        <v>0.971751305383664</v>
      </c>
      <c r="AL30" s="169" t="n">
        <v>0.973414367837357</v>
      </c>
      <c r="AM30" s="169" t="n">
        <v>0.976784159158924</v>
      </c>
      <c r="AN30" s="170" t="n">
        <v>0.974846849502999</v>
      </c>
      <c r="AO30" s="169" t="n">
        <v>0.980516934698799</v>
      </c>
      <c r="AP30" s="169" t="n">
        <v>0.981119705293241</v>
      </c>
      <c r="AQ30" s="169" t="n">
        <v>0.981848808290185</v>
      </c>
      <c r="AR30" s="170" t="n">
        <v>0.986781380760569</v>
      </c>
      <c r="AS30" s="169" t="n">
        <v>0.98557776451851</v>
      </c>
      <c r="AT30" s="169" t="n">
        <v>0.985795440467436</v>
      </c>
      <c r="AU30" s="169" t="n">
        <v>0.988318654913226</v>
      </c>
      <c r="AV30" s="169" t="n">
        <v>0.990907740629176</v>
      </c>
      <c r="AW30" s="169" t="n">
        <v>0.993928098252335</v>
      </c>
      <c r="AX30" s="169" t="n">
        <v>0.995403123387047</v>
      </c>
    </row>
    <row r="31" customFormat="false" ht="12.75" hidden="false" customHeight="false" outlineLevel="0" collapsed="false">
      <c r="A31" s="156"/>
      <c r="B31" s="55" t="s">
        <v>212</v>
      </c>
      <c r="C31" s="169" t="n">
        <v>0.0326351812888226</v>
      </c>
      <c r="D31" s="169" t="n">
        <v>0.0315737690570142</v>
      </c>
      <c r="E31" s="169" t="n">
        <v>0.0290467988675014</v>
      </c>
      <c r="F31" s="169" t="n">
        <v>0.028555074311595</v>
      </c>
      <c r="G31" s="169" t="n">
        <v>0.0242606501052799</v>
      </c>
      <c r="H31" s="169" t="n">
        <v>0.0254545050739773</v>
      </c>
      <c r="I31" s="169" t="n">
        <v>0.0201007316172566</v>
      </c>
      <c r="J31" s="169" t="n">
        <v>0.0242583043599795</v>
      </c>
      <c r="K31" s="169" t="n">
        <v>0.0259546468436743</v>
      </c>
      <c r="L31" s="169" t="n">
        <v>0.0301594457405777</v>
      </c>
      <c r="M31" s="169" t="n">
        <v>0.0229879294747309</v>
      </c>
      <c r="N31" s="169" t="n">
        <v>0.0247347441978804</v>
      </c>
      <c r="O31" s="169" t="n">
        <v>0.0242220119969341</v>
      </c>
      <c r="P31" s="169" t="n">
        <v>0.0237573511636916</v>
      </c>
      <c r="Q31" s="169" t="n">
        <v>0.0240942266048014</v>
      </c>
      <c r="R31" s="169" t="n">
        <v>0.0206900308764867</v>
      </c>
      <c r="S31" s="169" t="n">
        <v>0.0174221399989379</v>
      </c>
      <c r="T31" s="169" t="n">
        <v>0.0191636972447454</v>
      </c>
      <c r="U31" s="169" t="n">
        <v>0.0164762870831729</v>
      </c>
      <c r="V31" s="169" t="n">
        <v>0.020811600859179</v>
      </c>
      <c r="W31" s="169" t="n">
        <v>0.0193730263835128</v>
      </c>
      <c r="X31" s="169" t="n">
        <v>0.0195218030071228</v>
      </c>
      <c r="Y31" s="169" t="n">
        <v>0.0176381950700316</v>
      </c>
      <c r="Z31" s="169" t="n">
        <v>0.0185885764268257</v>
      </c>
      <c r="AA31" s="169" t="n">
        <v>0.014365621385718</v>
      </c>
      <c r="AB31" s="170" t="n">
        <v>0.0216257374207236</v>
      </c>
      <c r="AC31" s="169" t="n">
        <v>0.016456456910141</v>
      </c>
      <c r="AD31" s="169" t="n">
        <v>0.0119947960798394</v>
      </c>
      <c r="AE31" s="169" t="n">
        <v>0.0121576732038809</v>
      </c>
      <c r="AF31" s="169" t="n">
        <v>0.0134731334180956</v>
      </c>
      <c r="AG31" s="169" t="n">
        <v>0.0131329877735923</v>
      </c>
      <c r="AH31" s="169" t="n">
        <v>0.0120103385624762</v>
      </c>
      <c r="AI31" s="169" t="n">
        <v>0.0122818674053239</v>
      </c>
      <c r="AJ31" s="169" t="n">
        <v>0.0116985811648084</v>
      </c>
      <c r="AK31" s="169" t="n">
        <v>0.0154463414705738</v>
      </c>
      <c r="AL31" s="169" t="n">
        <v>0.0138443901012025</v>
      </c>
      <c r="AM31" s="169" t="n">
        <v>0.00971445919173413</v>
      </c>
      <c r="AN31" s="170" t="n">
        <v>0.0149587536180999</v>
      </c>
      <c r="AO31" s="169" t="n">
        <v>0.0109213404681693</v>
      </c>
      <c r="AP31" s="169" t="n">
        <v>0.0104600480061747</v>
      </c>
      <c r="AQ31" s="169" t="n">
        <v>0.00983683333395664</v>
      </c>
      <c r="AR31" s="170" t="n">
        <v>0.0067163574264873</v>
      </c>
      <c r="AS31" s="169" t="n">
        <v>0.00764782470705463</v>
      </c>
      <c r="AT31" s="169" t="n">
        <v>0.00879116220747792</v>
      </c>
      <c r="AU31" s="169" t="n">
        <v>0.00817783080472451</v>
      </c>
      <c r="AV31" s="169" t="n">
        <v>0.00716484661701198</v>
      </c>
      <c r="AW31" s="169" t="n">
        <v>0.00480871407078848</v>
      </c>
      <c r="AX31" s="169" t="n">
        <v>0.00424023995076925</v>
      </c>
    </row>
    <row r="32" customFormat="false" ht="12.75" hidden="false" customHeight="false" outlineLevel="0" collapsed="false">
      <c r="A32" s="156"/>
      <c r="B32" s="55" t="s">
        <v>213</v>
      </c>
      <c r="C32" s="169" t="n">
        <v>0.0158523933862146</v>
      </c>
      <c r="D32" s="169" t="n">
        <v>0.0118605710339635</v>
      </c>
      <c r="E32" s="169" t="n">
        <v>0.0107613123147397</v>
      </c>
      <c r="F32" s="169" t="n">
        <v>0.0110508890328757</v>
      </c>
      <c r="G32" s="169" t="n">
        <v>0.010679450879295</v>
      </c>
      <c r="H32" s="169" t="n">
        <v>0.00785956424536705</v>
      </c>
      <c r="I32" s="169" t="n">
        <v>0.0129516998073605</v>
      </c>
      <c r="J32" s="169" t="n">
        <v>0.0145462486211668</v>
      </c>
      <c r="K32" s="169" t="n">
        <v>0.00996809140146994</v>
      </c>
      <c r="L32" s="169" t="n">
        <v>0.0108208616619864</v>
      </c>
      <c r="M32" s="169" t="n">
        <v>0.00887348407143673</v>
      </c>
      <c r="N32" s="169" t="n">
        <v>0.00866221476130714</v>
      </c>
      <c r="O32" s="169" t="n">
        <v>0.0101370545887547</v>
      </c>
      <c r="P32" s="169" t="n">
        <v>0.00868182579990417</v>
      </c>
      <c r="Q32" s="169" t="n">
        <v>0.00739274495641898</v>
      </c>
      <c r="R32" s="169" t="n">
        <v>0.00681495130014278</v>
      </c>
      <c r="S32" s="169" t="n">
        <v>0.00667677919908811</v>
      </c>
      <c r="T32" s="169" t="n">
        <v>0.00727759076336494</v>
      </c>
      <c r="U32" s="169" t="n">
        <v>0.00792645913019763</v>
      </c>
      <c r="V32" s="169" t="n">
        <v>0.00786776211422867</v>
      </c>
      <c r="W32" s="169" t="n">
        <v>0.00762680891846381</v>
      </c>
      <c r="X32" s="169" t="n">
        <v>0.00683089365797839</v>
      </c>
      <c r="Y32" s="169" t="n">
        <v>0.00520419686634138</v>
      </c>
      <c r="Z32" s="169" t="n">
        <v>0.00615886248098231</v>
      </c>
      <c r="AA32" s="169" t="n">
        <v>0.00608481652466938</v>
      </c>
      <c r="AB32" s="170" t="n">
        <v>0.00488930852190835</v>
      </c>
      <c r="AC32" s="169" t="n">
        <v>0.00305368177351029</v>
      </c>
      <c r="AD32" s="169" t="n">
        <v>0.00352735610374888</v>
      </c>
      <c r="AE32" s="169" t="n">
        <v>0.00363764513652097</v>
      </c>
      <c r="AF32" s="169" t="n">
        <v>0.00434198364868698</v>
      </c>
      <c r="AG32" s="169" t="n">
        <v>0.00353475938075911</v>
      </c>
      <c r="AH32" s="169" t="n">
        <v>0.00430140569126548</v>
      </c>
      <c r="AI32" s="169" t="n">
        <v>0.00327994051993263</v>
      </c>
      <c r="AJ32" s="169" t="n">
        <v>0.00571477592513033</v>
      </c>
      <c r="AK32" s="169" t="n">
        <v>0.00425129015767079</v>
      </c>
      <c r="AL32" s="169" t="n">
        <v>0.00399386352373752</v>
      </c>
      <c r="AM32" s="169" t="n">
        <v>0.00621686769658425</v>
      </c>
      <c r="AN32" s="170" t="n">
        <v>0.00329569309417036</v>
      </c>
      <c r="AO32" s="169" t="n">
        <v>0.00205350085089731</v>
      </c>
      <c r="AP32" s="169" t="n">
        <v>0.00281540146956858</v>
      </c>
      <c r="AQ32" s="169" t="n">
        <v>0.00267890423345648</v>
      </c>
      <c r="AR32" s="170" t="n">
        <v>0.00247609999422123</v>
      </c>
      <c r="AS32" s="169" t="n">
        <v>0.0031832505580355</v>
      </c>
      <c r="AT32" s="169" t="n">
        <v>0.00273093690512204</v>
      </c>
      <c r="AU32" s="169" t="n">
        <v>0.0018253362215801</v>
      </c>
      <c r="AV32" s="169" t="n">
        <v>0.00101002024557108</v>
      </c>
      <c r="AW32" s="169" t="n">
        <v>0.00111433127427223</v>
      </c>
      <c r="AX32" s="169" t="n">
        <v>0.000319846448120641</v>
      </c>
    </row>
    <row r="33" customFormat="false" ht="12.75" hidden="false" customHeight="false" outlineLevel="0" collapsed="false">
      <c r="A33" s="156"/>
      <c r="B33" s="55" t="s">
        <v>214</v>
      </c>
      <c r="C33" s="169" t="n">
        <v>0.00716044548790741</v>
      </c>
      <c r="D33" s="169" t="n">
        <v>0.00603886771008143</v>
      </c>
      <c r="E33" s="169" t="n">
        <v>0.00640434846675279</v>
      </c>
      <c r="F33" s="169" t="n">
        <v>0.00519284653203299</v>
      </c>
      <c r="G33" s="169" t="n">
        <v>0.00392408463276096</v>
      </c>
      <c r="H33" s="169" t="n">
        <v>0.00623135123202513</v>
      </c>
      <c r="I33" s="169" t="n">
        <v>0.00597233288323656</v>
      </c>
      <c r="J33" s="169" t="n">
        <v>0.00615478724968723</v>
      </c>
      <c r="K33" s="169" t="n">
        <v>0.00647936230446535</v>
      </c>
      <c r="L33" s="169" t="n">
        <v>0.00695918145490875</v>
      </c>
      <c r="M33" s="169" t="n">
        <v>0.0049553825449842</v>
      </c>
      <c r="N33" s="169" t="n">
        <v>0.00596477850531977</v>
      </c>
      <c r="O33" s="169" t="n">
        <v>0.00498493552033276</v>
      </c>
      <c r="P33" s="169" t="n">
        <v>0.003167983544617</v>
      </c>
      <c r="Q33" s="169" t="n">
        <v>0.00356894956091995</v>
      </c>
      <c r="R33" s="169" t="n">
        <v>0.00187911763062378</v>
      </c>
      <c r="S33" s="169" t="n">
        <v>0.00368280023718552</v>
      </c>
      <c r="T33" s="169" t="n">
        <v>0.00577403202462946</v>
      </c>
      <c r="U33" s="169" t="n">
        <v>0.00381805009204669</v>
      </c>
      <c r="V33" s="169" t="n">
        <v>0.00515705993281259</v>
      </c>
      <c r="W33" s="169" t="n">
        <v>0.00330556167665312</v>
      </c>
      <c r="X33" s="169" t="n">
        <v>0.0026520989242445</v>
      </c>
      <c r="Y33" s="169" t="n">
        <v>0.00273105560172696</v>
      </c>
      <c r="Z33" s="169" t="n">
        <v>0.00351411227649958</v>
      </c>
      <c r="AA33" s="169" t="n">
        <v>0.00307519360805706</v>
      </c>
      <c r="AB33" s="170" t="n">
        <v>0.00188224395362553</v>
      </c>
      <c r="AC33" s="169" t="n">
        <v>0.00200749041918765</v>
      </c>
      <c r="AD33" s="169" t="n">
        <v>0.00218146270915934</v>
      </c>
      <c r="AE33" s="169" t="n">
        <v>0.00244941641398901</v>
      </c>
      <c r="AF33" s="169" t="n">
        <v>0.00212193018767734</v>
      </c>
      <c r="AG33" s="169" t="n">
        <v>0.00165534472767967</v>
      </c>
      <c r="AH33" s="169" t="n">
        <v>0.0021888446971822</v>
      </c>
      <c r="AI33" s="169" t="n">
        <v>0.00283435361941512</v>
      </c>
      <c r="AJ33" s="169" t="n">
        <v>0.00272421399270521</v>
      </c>
      <c r="AK33" s="169" t="n">
        <v>0.0025185956297158</v>
      </c>
      <c r="AL33" s="169" t="n">
        <v>0.00264971593514414</v>
      </c>
      <c r="AM33" s="169" t="n">
        <v>0.00176202166749624</v>
      </c>
      <c r="AN33" s="170" t="n">
        <v>0.00146968560448848</v>
      </c>
      <c r="AO33" s="169" t="n">
        <v>0.00152505788522435</v>
      </c>
      <c r="AP33" s="169" t="n">
        <v>0.0011814238717661</v>
      </c>
      <c r="AQ33" s="169" t="n">
        <v>0.00207172206930578</v>
      </c>
      <c r="AR33" s="170" t="n">
        <v>0.0014780150052331</v>
      </c>
      <c r="AS33" s="169" t="n">
        <v>0.0014910901783388</v>
      </c>
      <c r="AT33" s="169" t="n">
        <v>0.00115574900932344</v>
      </c>
      <c r="AU33" s="169" t="n">
        <v>0.000794380089107164</v>
      </c>
      <c r="AV33" s="169" t="n">
        <v>0.00082981793008588</v>
      </c>
      <c r="AW33" s="169" t="n">
        <v>0.000119384648449367</v>
      </c>
      <c r="AX33" s="169" t="n">
        <v>3.67902140631036E-005</v>
      </c>
    </row>
    <row r="34" customFormat="false" ht="12.75" hidden="false" customHeight="false" outlineLevel="0" collapsed="false">
      <c r="A34" s="156"/>
      <c r="B34" s="55" t="s">
        <v>215</v>
      </c>
      <c r="C34" s="169" t="n">
        <v>0.00439491624736915</v>
      </c>
      <c r="D34" s="169" t="n">
        <v>0.00361452042546706</v>
      </c>
      <c r="E34" s="169" t="n">
        <v>0.00364826630930435</v>
      </c>
      <c r="F34" s="169" t="n">
        <v>0.00337249425671725</v>
      </c>
      <c r="G34" s="169" t="n">
        <v>0.00385184364938072</v>
      </c>
      <c r="H34" s="169" t="n">
        <v>0.0055163325204308</v>
      </c>
      <c r="I34" s="169" t="n">
        <v>0.00299040137719709</v>
      </c>
      <c r="J34" s="169" t="n">
        <v>0.00342913408990189</v>
      </c>
      <c r="K34" s="169" t="n">
        <v>0.00561768038975878</v>
      </c>
      <c r="L34" s="169" t="n">
        <v>0.00355741563548384</v>
      </c>
      <c r="M34" s="169" t="n">
        <v>0.00332856605500183</v>
      </c>
      <c r="N34" s="169" t="n">
        <v>0.00284642133537282</v>
      </c>
      <c r="O34" s="169" t="n">
        <v>0.00244233708026576</v>
      </c>
      <c r="P34" s="169" t="n">
        <v>0.00243585107021109</v>
      </c>
      <c r="Q34" s="169" t="n">
        <v>0.000961049648687855</v>
      </c>
      <c r="R34" s="169" t="n">
        <v>0.0028838973778302</v>
      </c>
      <c r="S34" s="169" t="n">
        <v>0.00463762980598215</v>
      </c>
      <c r="T34" s="169" t="n">
        <v>0.00220631931159543</v>
      </c>
      <c r="U34" s="169" t="n">
        <v>0.00331456247141266</v>
      </c>
      <c r="V34" s="169" t="n">
        <v>0.00226575782312207</v>
      </c>
      <c r="W34" s="169" t="n">
        <v>0.00232987839297122</v>
      </c>
      <c r="X34" s="169" t="n">
        <v>0.00184240938773428</v>
      </c>
      <c r="Y34" s="169" t="n">
        <v>0.00233300093551847</v>
      </c>
      <c r="Z34" s="169" t="n">
        <v>0.00262191700528831</v>
      </c>
      <c r="AA34" s="169" t="n">
        <v>0.00134874362811429</v>
      </c>
      <c r="AB34" s="170" t="n">
        <v>0.00128176877701228</v>
      </c>
      <c r="AC34" s="169" t="n">
        <v>0.00162225050909572</v>
      </c>
      <c r="AD34" s="169" t="n">
        <v>0.00210343048058634</v>
      </c>
      <c r="AE34" s="169" t="n">
        <v>0.00129026233842303</v>
      </c>
      <c r="AF34" s="169" t="n">
        <v>0.00104732924110975</v>
      </c>
      <c r="AG34" s="169" t="n">
        <v>0.00144566407561059</v>
      </c>
      <c r="AH34" s="169" t="n">
        <v>0.00205244620025539</v>
      </c>
      <c r="AI34" s="169" t="n">
        <v>0.00237033507560733</v>
      </c>
      <c r="AJ34" s="169" t="n">
        <v>0.00220200205081618</v>
      </c>
      <c r="AK34" s="169" t="n">
        <v>0.00199786267480881</v>
      </c>
      <c r="AL34" s="169" t="n">
        <v>0.00127440173667074</v>
      </c>
      <c r="AM34" s="169" t="n">
        <v>0.00127178306656438</v>
      </c>
      <c r="AN34" s="170" t="n">
        <v>0.00111256568745598</v>
      </c>
      <c r="AO34" s="169" t="n">
        <v>0.000903424610838649</v>
      </c>
      <c r="AP34" s="169" t="n">
        <v>0.0017557393116707</v>
      </c>
      <c r="AQ34" s="169" t="n">
        <v>0.00106792899280531</v>
      </c>
      <c r="AR34" s="170" t="n">
        <v>0.00143706243694093</v>
      </c>
      <c r="AS34" s="169" t="n">
        <v>0.00101790218691988</v>
      </c>
      <c r="AT34" s="169" t="n">
        <v>0.000678013388644639</v>
      </c>
      <c r="AU34" s="169" t="n">
        <v>0.000807460067729544</v>
      </c>
      <c r="AV34" s="169" t="n">
        <v>8.75745781555352E-005</v>
      </c>
      <c r="AW34" s="169" t="n">
        <v>2.94717541553498E-005</v>
      </c>
      <c r="AX34" s="169" t="n">
        <v>0</v>
      </c>
    </row>
    <row r="35" customFormat="false" ht="12.75" hidden="false" customHeight="false" outlineLevel="0" collapsed="false">
      <c r="A35" s="156"/>
      <c r="B35" s="55" t="s">
        <v>216</v>
      </c>
      <c r="C35" s="169" t="n">
        <v>0.00297676536588786</v>
      </c>
      <c r="D35" s="169" t="n">
        <v>0.00293825636230688</v>
      </c>
      <c r="E35" s="169" t="n">
        <v>0.00254914573669217</v>
      </c>
      <c r="F35" s="169" t="n">
        <v>0.00251320971230019</v>
      </c>
      <c r="G35" s="169" t="n">
        <v>0.00425996935818514</v>
      </c>
      <c r="H35" s="169" t="n">
        <v>0.00196332183438621</v>
      </c>
      <c r="I35" s="169" t="n">
        <v>0.00225338453541466</v>
      </c>
      <c r="J35" s="169" t="n">
        <v>0.0039469194614548</v>
      </c>
      <c r="K35" s="169" t="n">
        <v>0.00285356744400516</v>
      </c>
      <c r="L35" s="169" t="n">
        <v>0.0031687984857089</v>
      </c>
      <c r="M35" s="169" t="n">
        <v>0.00249211763935539</v>
      </c>
      <c r="N35" s="169" t="n">
        <v>0.00216228867666166</v>
      </c>
      <c r="O35" s="169" t="n">
        <v>0.00209786876735211</v>
      </c>
      <c r="P35" s="169" t="n">
        <v>0.000576784182385016</v>
      </c>
      <c r="Q35" s="169" t="n">
        <v>0.0029548796263412</v>
      </c>
      <c r="R35" s="169" t="n">
        <v>0.00367734787908456</v>
      </c>
      <c r="S35" s="169" t="n">
        <v>0.00183338346437483</v>
      </c>
      <c r="T35" s="169" t="n">
        <v>0.00361293098905891</v>
      </c>
      <c r="U35" s="169" t="n">
        <v>0.00190721394981953</v>
      </c>
      <c r="V35" s="169" t="n">
        <v>0.00195514217535051</v>
      </c>
      <c r="W35" s="169" t="n">
        <v>0.00177315405160889</v>
      </c>
      <c r="X35" s="169" t="n">
        <v>0.00167572431092111</v>
      </c>
      <c r="Y35" s="169" t="n">
        <v>0.00245214513470118</v>
      </c>
      <c r="Z35" s="169" t="n">
        <v>0.00119199835909505</v>
      </c>
      <c r="AA35" s="169" t="n">
        <v>0.000814771728318966</v>
      </c>
      <c r="AB35" s="170" t="n">
        <v>0.00145995803267612</v>
      </c>
      <c r="AC35" s="169" t="n">
        <v>0.00131354883405105</v>
      </c>
      <c r="AD35" s="169" t="n">
        <v>0.000933399639395998</v>
      </c>
      <c r="AE35" s="169" t="n">
        <v>0.000936030633591064</v>
      </c>
      <c r="AF35" s="169" t="n">
        <v>0.00107875629498958</v>
      </c>
      <c r="AG35" s="169" t="n">
        <v>0.00157915421247492</v>
      </c>
      <c r="AH35" s="169" t="n">
        <v>0.00160417263148365</v>
      </c>
      <c r="AI35" s="169" t="n">
        <v>0.00177960795465417</v>
      </c>
      <c r="AJ35" s="169" t="n">
        <v>0.00159468530371562</v>
      </c>
      <c r="AK35" s="169" t="n">
        <v>0.00105729760420277</v>
      </c>
      <c r="AL35" s="169" t="n">
        <v>0.000840257723598491</v>
      </c>
      <c r="AM35" s="169" t="n">
        <v>0.000820288088800134</v>
      </c>
      <c r="AN35" s="170" t="n">
        <v>0.00106692675707544</v>
      </c>
      <c r="AO35" s="169" t="n">
        <v>0.00186645661516032</v>
      </c>
      <c r="AP35" s="169" t="n">
        <v>0.000802826012065426</v>
      </c>
      <c r="AQ35" s="169" t="n">
        <v>0.00143150426721863</v>
      </c>
      <c r="AR35" s="170" t="n">
        <v>0.000273259757120836</v>
      </c>
      <c r="AS35" s="169" t="n">
        <v>0.000266381797257036</v>
      </c>
      <c r="AT35" s="169" t="n">
        <v>0.000595457102919261</v>
      </c>
      <c r="AU35" s="169" t="n">
        <v>7.63379036326305E-005</v>
      </c>
      <c r="AV35" s="169" t="n">
        <v>0</v>
      </c>
      <c r="AW35" s="169" t="n">
        <v>0</v>
      </c>
      <c r="AX35" s="169" t="n">
        <v>0</v>
      </c>
    </row>
    <row r="36" customFormat="false" ht="12.75" hidden="false" customHeight="false" outlineLevel="0" collapsed="false">
      <c r="A36" s="156"/>
      <c r="B36" s="55" t="s">
        <v>217</v>
      </c>
      <c r="C36" s="171" t="n">
        <v>0.0238677153475134</v>
      </c>
      <c r="D36" s="171" t="n">
        <v>0.0224944293557014</v>
      </c>
      <c r="E36" s="171" t="n">
        <v>0.0205587332357158</v>
      </c>
      <c r="F36" s="171" t="n">
        <v>0.0192854798284807</v>
      </c>
      <c r="G36" s="171" t="n">
        <v>0.016846774094913</v>
      </c>
      <c r="H36" s="171" t="n">
        <v>0.0169500346904917</v>
      </c>
      <c r="I36" s="171" t="n">
        <v>0.016583102147841</v>
      </c>
      <c r="J36" s="171" t="n">
        <v>0.014731996555619</v>
      </c>
      <c r="K36" s="171" t="n">
        <v>0.0143363731925523</v>
      </c>
      <c r="L36" s="171" t="n">
        <v>0.0126357718533583</v>
      </c>
      <c r="M36" s="171" t="n">
        <v>0.0132509886431649</v>
      </c>
      <c r="N36" s="171" t="n">
        <v>0.0136853428235274</v>
      </c>
      <c r="O36" s="171" t="n">
        <v>0.0132826977929643</v>
      </c>
      <c r="P36" s="171" t="n">
        <v>0.0134896632014259</v>
      </c>
      <c r="Q36" s="171" t="n">
        <v>0.0115854656470042</v>
      </c>
      <c r="R36" s="171" t="n">
        <v>0.0101256170788953</v>
      </c>
      <c r="S36" s="171" t="n">
        <v>0.0103463210440765</v>
      </c>
      <c r="T36" s="171" t="n">
        <v>0.00964297110485964</v>
      </c>
      <c r="U36" s="171" t="n">
        <v>0.00904994850946638</v>
      </c>
      <c r="V36" s="171" t="n">
        <v>0.00911367860777442</v>
      </c>
      <c r="W36" s="171" t="n">
        <v>0.00875098736606077</v>
      </c>
      <c r="X36" s="171" t="n">
        <v>0.00769548444626254</v>
      </c>
      <c r="Y36" s="171" t="n">
        <v>0.00609712423575557</v>
      </c>
      <c r="Z36" s="171" t="n">
        <v>0.00709870594356545</v>
      </c>
      <c r="AA36" s="171" t="n">
        <v>0.0071966945121346</v>
      </c>
      <c r="AB36" s="172" t="n">
        <v>0.00679938107308725</v>
      </c>
      <c r="AC36" s="171" t="n">
        <v>0.00661250552650929</v>
      </c>
      <c r="AD36" s="171" t="n">
        <v>0.00622089054487213</v>
      </c>
      <c r="AE36" s="171" t="n">
        <v>0.00602334824778262</v>
      </c>
      <c r="AF36" s="171" t="n">
        <v>0.00604075907642813</v>
      </c>
      <c r="AG36" s="171" t="n">
        <v>0.00571643833893012</v>
      </c>
      <c r="AH36" s="171" t="n">
        <v>0.00515400311376479</v>
      </c>
      <c r="AI36" s="171" t="n">
        <v>0.00425776246460729</v>
      </c>
      <c r="AJ36" s="171" t="n">
        <v>0.00347930451768041</v>
      </c>
      <c r="AK36" s="171" t="n">
        <v>0.00297730707936388</v>
      </c>
      <c r="AL36" s="171" t="n">
        <v>0.00398300314229013</v>
      </c>
      <c r="AM36" s="171" t="n">
        <v>0.00343042112989661</v>
      </c>
      <c r="AN36" s="172" t="n">
        <v>0.00324952573571054</v>
      </c>
      <c r="AO36" s="171" t="n">
        <v>0.0022132848709113</v>
      </c>
      <c r="AP36" s="171" t="n">
        <v>0.00186485603551343</v>
      </c>
      <c r="AQ36" s="171" t="n">
        <v>0.0010642988130725</v>
      </c>
      <c r="AR36" s="172" t="n">
        <v>0.000837824619427364</v>
      </c>
      <c r="AS36" s="171" t="n">
        <v>0.000815786053884445</v>
      </c>
      <c r="AT36" s="171" t="n">
        <v>0.000253240919077199</v>
      </c>
      <c r="AU36" s="171" t="n">
        <v>0</v>
      </c>
      <c r="AV36" s="171" t="n">
        <v>0</v>
      </c>
      <c r="AW36" s="171" t="n">
        <v>0</v>
      </c>
      <c r="AX36" s="171" t="n">
        <v>0</v>
      </c>
    </row>
    <row r="37" customFormat="false" ht="12.75" hidden="false" customHeight="false" outlineLevel="0" collapsed="false">
      <c r="A37" s="156"/>
      <c r="B37" s="161" t="s">
        <v>81</v>
      </c>
      <c r="C37" s="173" t="n">
        <v>1</v>
      </c>
      <c r="D37" s="173" t="n">
        <v>1</v>
      </c>
      <c r="E37" s="173" t="n">
        <v>1</v>
      </c>
      <c r="F37" s="173" t="n">
        <v>1</v>
      </c>
      <c r="G37" s="173" t="n">
        <v>1</v>
      </c>
      <c r="H37" s="173" t="n">
        <v>1</v>
      </c>
      <c r="I37" s="173" t="n">
        <v>1</v>
      </c>
      <c r="J37" s="173" t="n">
        <v>1</v>
      </c>
      <c r="K37" s="173" t="n">
        <v>1</v>
      </c>
      <c r="L37" s="173" t="n">
        <v>1</v>
      </c>
      <c r="M37" s="173" t="n">
        <v>1</v>
      </c>
      <c r="N37" s="173" t="n">
        <v>1</v>
      </c>
      <c r="O37" s="173" t="n">
        <v>1</v>
      </c>
      <c r="P37" s="173" t="n">
        <v>1</v>
      </c>
      <c r="Q37" s="173" t="n">
        <v>1</v>
      </c>
      <c r="R37" s="173" t="n">
        <v>1</v>
      </c>
      <c r="S37" s="173" t="n">
        <v>1</v>
      </c>
      <c r="T37" s="173" t="n">
        <v>1</v>
      </c>
      <c r="U37" s="173" t="n">
        <v>1</v>
      </c>
      <c r="V37" s="173" t="n">
        <v>1</v>
      </c>
      <c r="W37" s="173" t="n">
        <v>1</v>
      </c>
      <c r="X37" s="173" t="n">
        <v>1</v>
      </c>
      <c r="Y37" s="173" t="n">
        <v>1</v>
      </c>
      <c r="Z37" s="173" t="n">
        <v>1</v>
      </c>
      <c r="AA37" s="173" t="n">
        <v>1</v>
      </c>
      <c r="AB37" s="174" t="n">
        <v>1</v>
      </c>
      <c r="AC37" s="173" t="n">
        <v>1</v>
      </c>
      <c r="AD37" s="173" t="n">
        <v>1</v>
      </c>
      <c r="AE37" s="173" t="n">
        <v>1</v>
      </c>
      <c r="AF37" s="173" t="n">
        <v>1</v>
      </c>
      <c r="AG37" s="173" t="n">
        <v>1</v>
      </c>
      <c r="AH37" s="173" t="n">
        <v>1</v>
      </c>
      <c r="AI37" s="173" t="n">
        <v>1</v>
      </c>
      <c r="AJ37" s="173" t="n">
        <v>1</v>
      </c>
      <c r="AK37" s="173" t="n">
        <v>1</v>
      </c>
      <c r="AL37" s="173" t="n">
        <v>1</v>
      </c>
      <c r="AM37" s="173" t="n">
        <v>1</v>
      </c>
      <c r="AN37" s="174" t="n">
        <v>1</v>
      </c>
      <c r="AO37" s="173" t="n">
        <v>1</v>
      </c>
      <c r="AP37" s="173" t="n">
        <v>1</v>
      </c>
      <c r="AQ37" s="173" t="n">
        <v>1</v>
      </c>
      <c r="AR37" s="174" t="n">
        <v>1</v>
      </c>
      <c r="AS37" s="173" t="n">
        <v>1</v>
      </c>
      <c r="AT37" s="173" t="n">
        <v>1</v>
      </c>
      <c r="AU37" s="173" t="n">
        <v>1</v>
      </c>
      <c r="AV37" s="173" t="n">
        <v>1</v>
      </c>
      <c r="AW37" s="173" t="n">
        <v>1</v>
      </c>
      <c r="AX37" s="173" t="n">
        <v>1</v>
      </c>
    </row>
    <row r="38" customFormat="false" ht="12.75" hidden="false" customHeight="false" outlineLevel="0" collapsed="false">
      <c r="A38" s="156"/>
      <c r="B38" s="164"/>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53"/>
      <c r="AC38" s="175"/>
      <c r="AD38" s="175"/>
      <c r="AE38" s="175"/>
      <c r="AF38" s="175"/>
      <c r="AG38" s="175"/>
      <c r="AH38" s="175"/>
      <c r="AI38" s="175"/>
      <c r="AJ38" s="175"/>
      <c r="AK38" s="175"/>
      <c r="AL38" s="175"/>
      <c r="AM38" s="175"/>
      <c r="AN38" s="153"/>
      <c r="AO38" s="175"/>
      <c r="AP38" s="175"/>
      <c r="AQ38" s="175"/>
      <c r="AR38" s="153"/>
      <c r="AS38" s="175"/>
      <c r="AT38" s="175"/>
      <c r="AU38" s="175"/>
      <c r="AV38" s="175"/>
      <c r="AW38" s="175"/>
      <c r="AX38" s="175"/>
    </row>
    <row r="39" customFormat="false" ht="12.75" hidden="false" customHeight="false" outlineLevel="0" collapsed="false">
      <c r="A39" s="156"/>
      <c r="B39" s="176" t="s">
        <v>218</v>
      </c>
      <c r="C39" s="173" t="n">
        <v>0.0868874171237151</v>
      </c>
      <c r="D39" s="173" t="n">
        <v>0.0785204139445345</v>
      </c>
      <c r="E39" s="173" t="n">
        <v>0.0729686049307062</v>
      </c>
      <c r="F39" s="173" t="n">
        <v>0.0699699936740018</v>
      </c>
      <c r="G39" s="173" t="n">
        <v>0.0638227727198147</v>
      </c>
      <c r="H39" s="173" t="n">
        <v>0.0639751095966782</v>
      </c>
      <c r="I39" s="173" t="n">
        <v>0.0608516523683064</v>
      </c>
      <c r="J39" s="173" t="n">
        <v>0.0670673903378092</v>
      </c>
      <c r="K39" s="173" t="n">
        <v>0.0652097215759259</v>
      </c>
      <c r="L39" s="173" t="n">
        <v>0.0673014748320239</v>
      </c>
      <c r="M39" s="173" t="n">
        <v>0.0558884684286739</v>
      </c>
      <c r="N39" s="173" t="n">
        <v>0.0580557903000692</v>
      </c>
      <c r="O39" s="173" t="n">
        <v>0.0571669057466037</v>
      </c>
      <c r="P39" s="173" t="n">
        <v>0.0521094589622347</v>
      </c>
      <c r="Q39" s="173" t="n">
        <v>0.0505573160441736</v>
      </c>
      <c r="R39" s="173" t="n">
        <v>0.0460709621430632</v>
      </c>
      <c r="S39" s="173" t="n">
        <v>0.0445990537496451</v>
      </c>
      <c r="T39" s="173" t="n">
        <v>0.0476775414382538</v>
      </c>
      <c r="U39" s="173" t="n">
        <v>0.0424925212361158</v>
      </c>
      <c r="V39" s="173" t="n">
        <v>0.0471710015124672</v>
      </c>
      <c r="W39" s="173" t="n">
        <v>0.0431594167892706</v>
      </c>
      <c r="X39" s="173" t="n">
        <v>0.0402184137342636</v>
      </c>
      <c r="Y39" s="173" t="n">
        <v>0.0364557178440752</v>
      </c>
      <c r="Z39" s="173" t="n">
        <v>0.0391741724922564</v>
      </c>
      <c r="AA39" s="173" t="n">
        <v>0.0328858413870123</v>
      </c>
      <c r="AB39" s="174" t="n">
        <v>0.0379383977790331</v>
      </c>
      <c r="AC39" s="173" t="n">
        <v>0.031065933972495</v>
      </c>
      <c r="AD39" s="173" t="n">
        <v>0.0269613355576021</v>
      </c>
      <c r="AE39" s="173" t="n">
        <v>0.0264943759741876</v>
      </c>
      <c r="AF39" s="173" t="n">
        <v>0.0281038918669874</v>
      </c>
      <c r="AG39" s="173" t="n">
        <v>0.0270643485090467</v>
      </c>
      <c r="AH39" s="173" t="n">
        <v>0.0273112108964278</v>
      </c>
      <c r="AI39" s="173" t="n">
        <v>0.0268038670395405</v>
      </c>
      <c r="AJ39" s="173" t="n">
        <v>0.0274135629548561</v>
      </c>
      <c r="AK39" s="173" t="n">
        <v>0.0282486946163358</v>
      </c>
      <c r="AL39" s="173" t="n">
        <v>0.0265856321626435</v>
      </c>
      <c r="AM39" s="173" t="n">
        <v>0.0232158408410757</v>
      </c>
      <c r="AN39" s="174" t="n">
        <v>0.0251531504970008</v>
      </c>
      <c r="AO39" s="173" t="n">
        <v>0.0194830653012012</v>
      </c>
      <c r="AP39" s="173" t="n">
        <v>0.0188802947067589</v>
      </c>
      <c r="AQ39" s="173" t="n">
        <v>0.0181511917098153</v>
      </c>
      <c r="AR39" s="174" t="n">
        <v>0.0132186192394308</v>
      </c>
      <c r="AS39" s="173" t="n">
        <v>0.0144222354814903</v>
      </c>
      <c r="AT39" s="173" t="n">
        <v>0.0142045595325645</v>
      </c>
      <c r="AU39" s="173" t="n">
        <v>0.011681345086774</v>
      </c>
      <c r="AV39" s="173" t="n">
        <v>0.00909225937082448</v>
      </c>
      <c r="AW39" s="173" t="n">
        <v>0.00607190174766542</v>
      </c>
      <c r="AX39" s="173" t="n">
        <v>0.004596876612953</v>
      </c>
    </row>
    <row r="40" customFormat="false" ht="12.75" hidden="false" customHeight="false" outlineLevel="0" collapsed="false">
      <c r="A40" s="156"/>
      <c r="B40" s="176" t="s">
        <v>219</v>
      </c>
      <c r="C40" s="173" t="n">
        <v>0.0542522358348924</v>
      </c>
      <c r="D40" s="173" t="n">
        <v>0.0469466448875203</v>
      </c>
      <c r="E40" s="173" t="n">
        <v>0.0439218060632048</v>
      </c>
      <c r="F40" s="173" t="n">
        <v>0.0414149193624068</v>
      </c>
      <c r="G40" s="173" t="n">
        <v>0.0395621226145348</v>
      </c>
      <c r="H40" s="173" t="n">
        <v>0.0385206045227009</v>
      </c>
      <c r="I40" s="173" t="n">
        <v>0.0407509207510498</v>
      </c>
      <c r="J40" s="173" t="n">
        <v>0.0428090859778297</v>
      </c>
      <c r="K40" s="173" t="n">
        <v>0.0392550747322515</v>
      </c>
      <c r="L40" s="173" t="n">
        <v>0.0371420290914462</v>
      </c>
      <c r="M40" s="173" t="n">
        <v>0.032900538953943</v>
      </c>
      <c r="N40" s="173" t="n">
        <v>0.0333210461021888</v>
      </c>
      <c r="O40" s="173" t="n">
        <v>0.0329448937496696</v>
      </c>
      <c r="P40" s="173" t="n">
        <v>0.0283521077985432</v>
      </c>
      <c r="Q40" s="173" t="n">
        <v>0.0264630894393722</v>
      </c>
      <c r="R40" s="173" t="n">
        <v>0.0253809312665766</v>
      </c>
      <c r="S40" s="173" t="n">
        <v>0.0271769137507071</v>
      </c>
      <c r="T40" s="173" t="n">
        <v>0.0285138441935084</v>
      </c>
      <c r="U40" s="173" t="n">
        <v>0.0260162341529429</v>
      </c>
      <c r="V40" s="173" t="n">
        <v>0.0263594006532883</v>
      </c>
      <c r="W40" s="173" t="n">
        <v>0.0237863904057578</v>
      </c>
      <c r="X40" s="173" t="n">
        <v>0.0206966107271408</v>
      </c>
      <c r="Y40" s="173" t="n">
        <v>0.0188175227740436</v>
      </c>
      <c r="Z40" s="173" t="n">
        <v>0.0205855960654307</v>
      </c>
      <c r="AA40" s="173" t="n">
        <v>0.0185202200012943</v>
      </c>
      <c r="AB40" s="174" t="n">
        <v>0.0163126603583095</v>
      </c>
      <c r="AC40" s="173" t="n">
        <v>0.014609477062354</v>
      </c>
      <c r="AD40" s="173" t="n">
        <v>0.0149665394777627</v>
      </c>
      <c r="AE40" s="173" t="n">
        <v>0.0143367027703067</v>
      </c>
      <c r="AF40" s="173" t="n">
        <v>0.0146307584488918</v>
      </c>
      <c r="AG40" s="173" t="n">
        <v>0.0139313607354544</v>
      </c>
      <c r="AH40" s="173" t="n">
        <v>0.0153008723339515</v>
      </c>
      <c r="AI40" s="173" t="n">
        <v>0.0145219996342165</v>
      </c>
      <c r="AJ40" s="173" t="n">
        <v>0.0157149817900478</v>
      </c>
      <c r="AK40" s="173" t="n">
        <v>0.012802353145762</v>
      </c>
      <c r="AL40" s="173" t="n">
        <v>0.012741242061441</v>
      </c>
      <c r="AM40" s="173" t="n">
        <v>0.0135013816493416</v>
      </c>
      <c r="AN40" s="174" t="n">
        <v>0.0101943968789008</v>
      </c>
      <c r="AO40" s="173" t="n">
        <v>0.00856172483303192</v>
      </c>
      <c r="AP40" s="173" t="n">
        <v>0.00842024670058423</v>
      </c>
      <c r="AQ40" s="173" t="n">
        <v>0.00831435837585869</v>
      </c>
      <c r="AR40" s="174" t="n">
        <v>0.00650226181294346</v>
      </c>
      <c r="AS40" s="173" t="n">
        <v>0.00677441077443566</v>
      </c>
      <c r="AT40" s="173" t="n">
        <v>0.00541339732508657</v>
      </c>
      <c r="AU40" s="173" t="n">
        <v>0.00350351428204944</v>
      </c>
      <c r="AV40" s="173" t="n">
        <v>0.0019274127538125</v>
      </c>
      <c r="AW40" s="173" t="n">
        <v>0.00126318767687695</v>
      </c>
      <c r="AX40" s="173" t="n">
        <v>0.000356636662183745</v>
      </c>
    </row>
    <row r="41" customFormat="false" ht="12.75" hidden="false" customHeight="false" outlineLevel="0" collapsed="false">
      <c r="A41" s="156"/>
      <c r="B41" s="176" t="s">
        <v>220</v>
      </c>
      <c r="C41" s="173" t="n">
        <v>0.0383998424486778</v>
      </c>
      <c r="D41" s="173" t="n">
        <v>0.0350860738535568</v>
      </c>
      <c r="E41" s="173" t="n">
        <v>0.0331604937484651</v>
      </c>
      <c r="F41" s="173" t="n">
        <v>0.0303640303295311</v>
      </c>
      <c r="G41" s="173" t="n">
        <v>0.0288826717352398</v>
      </c>
      <c r="H41" s="173" t="n">
        <v>0.0306610402773339</v>
      </c>
      <c r="I41" s="173" t="n">
        <v>0.0277992209436893</v>
      </c>
      <c r="J41" s="173" t="n">
        <v>0.0282628373566629</v>
      </c>
      <c r="K41" s="173" t="n">
        <v>0.0292869833307816</v>
      </c>
      <c r="L41" s="173" t="n">
        <v>0.0263211674294598</v>
      </c>
      <c r="M41" s="173" t="n">
        <v>0.0240270548825063</v>
      </c>
      <c r="N41" s="173" t="n">
        <v>0.0246588313408817</v>
      </c>
      <c r="O41" s="173" t="n">
        <v>0.0228078391609149</v>
      </c>
      <c r="P41" s="173" t="n">
        <v>0.019670281998639</v>
      </c>
      <c r="Q41" s="173" t="n">
        <v>0.0190703444829532</v>
      </c>
      <c r="R41" s="173" t="n">
        <v>0.0185659799664338</v>
      </c>
      <c r="S41" s="173" t="n">
        <v>0.020500134551619</v>
      </c>
      <c r="T41" s="173" t="n">
        <v>0.0212362534301434</v>
      </c>
      <c r="U41" s="173" t="n">
        <v>0.0180897750227453</v>
      </c>
      <c r="V41" s="173" t="n">
        <v>0.0184916385390596</v>
      </c>
      <c r="W41" s="173" t="n">
        <v>0.016159581487294</v>
      </c>
      <c r="X41" s="173" t="n">
        <v>0.0138657170691624</v>
      </c>
      <c r="Y41" s="173" t="n">
        <v>0.0136133259077022</v>
      </c>
      <c r="Z41" s="173" t="n">
        <v>0.0144267335844484</v>
      </c>
      <c r="AA41" s="173" t="n">
        <v>0.0124354034766249</v>
      </c>
      <c r="AB41" s="174" t="n">
        <v>0.0114233518364012</v>
      </c>
      <c r="AC41" s="173" t="n">
        <v>0.0115557952888437</v>
      </c>
      <c r="AD41" s="173" t="n">
        <v>0.0114391833740138</v>
      </c>
      <c r="AE41" s="173" t="n">
        <v>0.0106990576337857</v>
      </c>
      <c r="AF41" s="173" t="n">
        <v>0.0102887748002048</v>
      </c>
      <c r="AG41" s="173" t="n">
        <v>0.0103966013546953</v>
      </c>
      <c r="AH41" s="173" t="n">
        <v>0.010999466642686</v>
      </c>
      <c r="AI41" s="173" t="n">
        <v>0.0112420591142839</v>
      </c>
      <c r="AJ41" s="173" t="n">
        <v>0.0100002058649174</v>
      </c>
      <c r="AK41" s="173" t="n">
        <v>0.00855106298809126</v>
      </c>
      <c r="AL41" s="173" t="n">
        <v>0.0087473785377035</v>
      </c>
      <c r="AM41" s="173" t="n">
        <v>0.00728451395275736</v>
      </c>
      <c r="AN41" s="174" t="n">
        <v>0.00689870378473045</v>
      </c>
      <c r="AO41" s="173" t="n">
        <v>0.00650822398213461</v>
      </c>
      <c r="AP41" s="173" t="n">
        <v>0.00560484523101565</v>
      </c>
      <c r="AQ41" s="173" t="n">
        <v>0.00563545414240221</v>
      </c>
      <c r="AR41" s="174" t="n">
        <v>0.00402616181872223</v>
      </c>
      <c r="AS41" s="173" t="n">
        <v>0.00359116021640016</v>
      </c>
      <c r="AT41" s="173" t="n">
        <v>0.00268246041996454</v>
      </c>
      <c r="AU41" s="173" t="n">
        <v>0.00167817806046934</v>
      </c>
      <c r="AV41" s="173" t="n">
        <v>0.000917392508241415</v>
      </c>
      <c r="AW41" s="173" t="n">
        <v>0.000148856402604717</v>
      </c>
      <c r="AX41" s="173" t="n">
        <v>3.67902140631036E-005</v>
      </c>
    </row>
    <row r="42" customFormat="false" ht="12.75" hidden="false" customHeight="false" outlineLevel="0" collapsed="false">
      <c r="A42" s="156"/>
      <c r="B42" s="164"/>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53"/>
      <c r="AC42" s="175"/>
      <c r="AD42" s="175"/>
      <c r="AE42" s="175"/>
      <c r="AF42" s="175"/>
      <c r="AG42" s="175"/>
      <c r="AH42" s="175"/>
      <c r="AI42" s="175"/>
      <c r="AJ42" s="175"/>
      <c r="AK42" s="175"/>
      <c r="AL42" s="175"/>
      <c r="AM42" s="175"/>
      <c r="AN42" s="153"/>
      <c r="AO42" s="175"/>
      <c r="AP42" s="175"/>
      <c r="AQ42" s="175"/>
      <c r="AR42" s="153"/>
      <c r="AS42" s="175"/>
      <c r="AT42" s="175"/>
      <c r="AU42" s="175"/>
      <c r="AV42" s="175"/>
      <c r="AW42" s="175"/>
      <c r="AX42" s="175"/>
    </row>
    <row r="43" customFormat="false" ht="12.75" hidden="false" customHeight="false" outlineLevel="0" collapsed="false">
      <c r="A43" s="150" t="s">
        <v>37</v>
      </c>
      <c r="B43" s="164"/>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53"/>
      <c r="AC43" s="175"/>
      <c r="AD43" s="175"/>
      <c r="AE43" s="175"/>
      <c r="AF43" s="175"/>
      <c r="AG43" s="175"/>
      <c r="AH43" s="175"/>
      <c r="AI43" s="175"/>
      <c r="AJ43" s="175"/>
      <c r="AK43" s="175"/>
      <c r="AL43" s="175"/>
      <c r="AM43" s="175"/>
      <c r="AN43" s="153"/>
      <c r="AO43" s="175"/>
      <c r="AP43" s="175"/>
      <c r="AQ43" s="175"/>
      <c r="AR43" s="153"/>
      <c r="AS43" s="175"/>
      <c r="AT43" s="175"/>
      <c r="AU43" s="175"/>
      <c r="AV43" s="175"/>
      <c r="AW43" s="175"/>
      <c r="AX43" s="175"/>
    </row>
    <row r="44" customFormat="false" ht="12.75" hidden="false" customHeight="false" outlineLevel="0" collapsed="false">
      <c r="A44" s="156"/>
      <c r="B44" s="55" t="s">
        <v>221</v>
      </c>
      <c r="C44" s="177" t="n">
        <v>9541</v>
      </c>
      <c r="D44" s="177" t="n">
        <v>10317</v>
      </c>
      <c r="E44" s="177" t="n">
        <v>11214</v>
      </c>
      <c r="F44" s="177" t="n">
        <v>12190</v>
      </c>
      <c r="G44" s="177" t="n">
        <v>12813</v>
      </c>
      <c r="H44" s="177" t="n">
        <v>13164</v>
      </c>
      <c r="I44" s="177" t="n">
        <v>13515</v>
      </c>
      <c r="J44" s="177" t="n">
        <v>13681</v>
      </c>
      <c r="K44" s="177" t="n">
        <v>13991</v>
      </c>
      <c r="L44" s="177" t="n">
        <v>14276</v>
      </c>
      <c r="M44" s="177" t="n">
        <v>14948</v>
      </c>
      <c r="N44" s="177" t="n">
        <v>15960</v>
      </c>
      <c r="O44" s="177" t="n">
        <v>17453</v>
      </c>
      <c r="P44" s="177" t="n">
        <v>18721</v>
      </c>
      <c r="Q44" s="177" t="n">
        <v>20358</v>
      </c>
      <c r="R44" s="177" t="n">
        <v>22376</v>
      </c>
      <c r="S44" s="177" t="n">
        <v>23542</v>
      </c>
      <c r="T44" s="177" t="n">
        <v>24190</v>
      </c>
      <c r="U44" s="177" t="n">
        <v>24826</v>
      </c>
      <c r="V44" s="177" t="n">
        <v>25122</v>
      </c>
      <c r="W44" s="177" t="n">
        <v>25626</v>
      </c>
      <c r="X44" s="177" t="n">
        <v>26088</v>
      </c>
      <c r="Y44" s="177" t="n">
        <v>26531</v>
      </c>
      <c r="Z44" s="177" t="n">
        <v>27075</v>
      </c>
      <c r="AA44" s="177" t="n">
        <v>27704</v>
      </c>
      <c r="AB44" s="178" t="n">
        <v>28229</v>
      </c>
      <c r="AC44" s="177" t="n">
        <v>28937</v>
      </c>
      <c r="AD44" s="177" t="n">
        <v>29594</v>
      </c>
      <c r="AE44" s="177" t="n">
        <v>30076</v>
      </c>
      <c r="AF44" s="177" t="n">
        <v>30459</v>
      </c>
      <c r="AG44" s="177" t="n">
        <v>30843</v>
      </c>
      <c r="AH44" s="177" t="n">
        <v>31106</v>
      </c>
      <c r="AI44" s="177" t="n">
        <v>31447</v>
      </c>
      <c r="AJ44" s="177" t="n">
        <v>31767</v>
      </c>
      <c r="AK44" s="177" t="n">
        <v>32160</v>
      </c>
      <c r="AL44" s="177" t="n">
        <v>32592</v>
      </c>
      <c r="AM44" s="177" t="n">
        <v>33308</v>
      </c>
      <c r="AN44" s="178" t="n">
        <v>33973</v>
      </c>
      <c r="AO44" s="177" t="n">
        <v>34567</v>
      </c>
      <c r="AP44" s="177" t="n">
        <v>34976</v>
      </c>
      <c r="AQ44" s="177" t="n">
        <v>35329</v>
      </c>
      <c r="AR44" s="178" t="n">
        <v>35746</v>
      </c>
      <c r="AS44" s="177" t="n">
        <v>36025</v>
      </c>
      <c r="AT44" s="177" t="n">
        <v>36280</v>
      </c>
      <c r="AU44" s="177" t="n">
        <v>36562</v>
      </c>
      <c r="AV44" s="177" t="n">
        <v>36931</v>
      </c>
      <c r="AW44" s="177" t="n">
        <v>34418</v>
      </c>
      <c r="AX44" s="177" t="n">
        <v>28281</v>
      </c>
    </row>
    <row r="45" customFormat="false" ht="12.75" hidden="false" customHeight="false" outlineLevel="0" collapsed="false">
      <c r="A45" s="156"/>
      <c r="B45" s="55" t="s">
        <v>222</v>
      </c>
      <c r="C45" s="177" t="n">
        <v>347</v>
      </c>
      <c r="D45" s="177" t="n">
        <v>383</v>
      </c>
      <c r="E45" s="177" t="n">
        <v>332</v>
      </c>
      <c r="F45" s="177" t="n">
        <v>337</v>
      </c>
      <c r="G45" s="177" t="n">
        <v>294</v>
      </c>
      <c r="H45" s="177" t="n">
        <v>333</v>
      </c>
      <c r="I45" s="177" t="n">
        <v>258</v>
      </c>
      <c r="J45" s="177" t="n">
        <v>316</v>
      </c>
      <c r="K45" s="177" t="n">
        <v>358</v>
      </c>
      <c r="L45" s="177" t="n">
        <v>403</v>
      </c>
      <c r="M45" s="177" t="n">
        <v>382</v>
      </c>
      <c r="N45" s="177" t="n">
        <v>426</v>
      </c>
      <c r="O45" s="177" t="n">
        <v>429</v>
      </c>
      <c r="P45" s="177" t="n">
        <v>486</v>
      </c>
      <c r="Q45" s="177" t="n">
        <v>440</v>
      </c>
      <c r="R45" s="177" t="n">
        <v>403</v>
      </c>
      <c r="S45" s="177" t="n">
        <v>368</v>
      </c>
      <c r="T45" s="177" t="n">
        <v>409</v>
      </c>
      <c r="U45" s="177" t="n">
        <v>337</v>
      </c>
      <c r="V45" s="177" t="n">
        <v>425</v>
      </c>
      <c r="W45" s="177" t="n">
        <v>406</v>
      </c>
      <c r="X45" s="177" t="n">
        <v>422</v>
      </c>
      <c r="Y45" s="177" t="n">
        <v>395</v>
      </c>
      <c r="Z45" s="177" t="n">
        <v>435</v>
      </c>
      <c r="AA45" s="177" t="n">
        <v>379</v>
      </c>
      <c r="AB45" s="178" t="n">
        <v>479</v>
      </c>
      <c r="AC45" s="177" t="n">
        <v>415</v>
      </c>
      <c r="AD45" s="177" t="n">
        <v>309</v>
      </c>
      <c r="AE45" s="177" t="n">
        <v>324</v>
      </c>
      <c r="AF45" s="177" t="n">
        <v>373</v>
      </c>
      <c r="AG45" s="177" t="n">
        <v>315</v>
      </c>
      <c r="AH45" s="177" t="n">
        <v>343</v>
      </c>
      <c r="AI45" s="177" t="n">
        <v>349</v>
      </c>
      <c r="AJ45" s="177" t="n">
        <v>339</v>
      </c>
      <c r="AK45" s="177" t="n">
        <v>365</v>
      </c>
      <c r="AL45" s="177" t="n">
        <v>412</v>
      </c>
      <c r="AM45" s="177" t="n">
        <v>352</v>
      </c>
      <c r="AN45" s="178" t="n">
        <v>498</v>
      </c>
      <c r="AO45" s="177" t="n">
        <v>349</v>
      </c>
      <c r="AP45" s="177" t="n">
        <v>341</v>
      </c>
      <c r="AQ45" s="177" t="n">
        <v>339</v>
      </c>
      <c r="AR45" s="178" t="n">
        <v>228</v>
      </c>
      <c r="AS45" s="177" t="n">
        <v>235</v>
      </c>
      <c r="AT45" s="177" t="n">
        <v>256</v>
      </c>
      <c r="AU45" s="177" t="n">
        <v>279</v>
      </c>
      <c r="AV45" s="177" t="n">
        <v>204</v>
      </c>
      <c r="AW45" s="177" t="n">
        <v>143</v>
      </c>
      <c r="AX45" s="177" t="n">
        <v>88</v>
      </c>
    </row>
    <row r="46" customFormat="false" ht="12.75" hidden="false" customHeight="false" outlineLevel="0" collapsed="false">
      <c r="A46" s="156"/>
      <c r="B46" s="55" t="s">
        <v>223</v>
      </c>
      <c r="C46" s="177" t="n">
        <v>163</v>
      </c>
      <c r="D46" s="177" t="n">
        <v>113</v>
      </c>
      <c r="E46" s="177" t="n">
        <v>104</v>
      </c>
      <c r="F46" s="177" t="n">
        <v>103</v>
      </c>
      <c r="G46" s="177" t="n">
        <v>119</v>
      </c>
      <c r="H46" s="177" t="n">
        <v>86</v>
      </c>
      <c r="I46" s="177" t="n">
        <v>133</v>
      </c>
      <c r="J46" s="177" t="n">
        <v>149</v>
      </c>
      <c r="K46" s="177" t="n">
        <v>135</v>
      </c>
      <c r="L46" s="177" t="n">
        <v>166</v>
      </c>
      <c r="M46" s="177" t="n">
        <v>116</v>
      </c>
      <c r="N46" s="177" t="n">
        <v>134</v>
      </c>
      <c r="O46" s="177" t="n">
        <v>162</v>
      </c>
      <c r="P46" s="177" t="n">
        <v>139</v>
      </c>
      <c r="Q46" s="177" t="n">
        <v>129</v>
      </c>
      <c r="R46" s="177" t="n">
        <v>104</v>
      </c>
      <c r="S46" s="177" t="n">
        <v>122</v>
      </c>
      <c r="T46" s="177" t="n">
        <v>117</v>
      </c>
      <c r="U46" s="177" t="n">
        <v>120</v>
      </c>
      <c r="V46" s="177" t="n">
        <v>122</v>
      </c>
      <c r="W46" s="177" t="n">
        <v>144</v>
      </c>
      <c r="X46" s="177" t="n">
        <v>132</v>
      </c>
      <c r="Y46" s="177" t="n">
        <v>108</v>
      </c>
      <c r="Z46" s="177" t="n">
        <v>134</v>
      </c>
      <c r="AA46" s="177" t="n">
        <v>122</v>
      </c>
      <c r="AB46" s="178" t="n">
        <v>117</v>
      </c>
      <c r="AC46" s="177" t="n">
        <v>68</v>
      </c>
      <c r="AD46" s="177" t="n">
        <v>84</v>
      </c>
      <c r="AE46" s="177" t="n">
        <v>88</v>
      </c>
      <c r="AF46" s="177" t="n">
        <v>76</v>
      </c>
      <c r="AG46" s="177" t="n">
        <v>81</v>
      </c>
      <c r="AH46" s="177" t="n">
        <v>94</v>
      </c>
      <c r="AI46" s="177" t="n">
        <v>84</v>
      </c>
      <c r="AJ46" s="177" t="n">
        <v>124</v>
      </c>
      <c r="AK46" s="177" t="n">
        <v>105</v>
      </c>
      <c r="AL46" s="177" t="n">
        <v>120</v>
      </c>
      <c r="AM46" s="177" t="n">
        <v>159</v>
      </c>
      <c r="AN46" s="178" t="n">
        <v>120</v>
      </c>
      <c r="AO46" s="177" t="n">
        <v>75</v>
      </c>
      <c r="AP46" s="177" t="n">
        <v>65</v>
      </c>
      <c r="AQ46" s="177" t="n">
        <v>73</v>
      </c>
      <c r="AR46" s="178" t="n">
        <v>48</v>
      </c>
      <c r="AS46" s="177" t="n">
        <v>78</v>
      </c>
      <c r="AT46" s="177" t="n">
        <v>73</v>
      </c>
      <c r="AU46" s="177" t="n">
        <v>44</v>
      </c>
      <c r="AV46" s="177" t="n">
        <v>28</v>
      </c>
      <c r="AW46" s="177" t="n">
        <v>23</v>
      </c>
      <c r="AX46" s="177" t="n">
        <v>10</v>
      </c>
    </row>
    <row r="47" customFormat="false" ht="12.75" hidden="false" customHeight="false" outlineLevel="0" collapsed="false">
      <c r="A47" s="156"/>
      <c r="B47" s="55" t="s">
        <v>224</v>
      </c>
      <c r="C47" s="177" t="n">
        <v>56</v>
      </c>
      <c r="D47" s="177" t="n">
        <v>46</v>
      </c>
      <c r="E47" s="177" t="n">
        <v>45</v>
      </c>
      <c r="F47" s="177" t="n">
        <v>46</v>
      </c>
      <c r="G47" s="177" t="n">
        <v>39</v>
      </c>
      <c r="H47" s="177" t="n">
        <v>60</v>
      </c>
      <c r="I47" s="177" t="n">
        <v>56</v>
      </c>
      <c r="J47" s="177" t="n">
        <v>69</v>
      </c>
      <c r="K47" s="177" t="n">
        <v>79</v>
      </c>
      <c r="L47" s="177" t="n">
        <v>69</v>
      </c>
      <c r="M47" s="177" t="n">
        <v>61</v>
      </c>
      <c r="N47" s="177" t="n">
        <v>80</v>
      </c>
      <c r="O47" s="177" t="n">
        <v>75</v>
      </c>
      <c r="P47" s="177" t="n">
        <v>51</v>
      </c>
      <c r="Q47" s="177" t="n">
        <v>58</v>
      </c>
      <c r="R47" s="177" t="n">
        <v>38</v>
      </c>
      <c r="S47" s="177" t="n">
        <v>54</v>
      </c>
      <c r="T47" s="177" t="n">
        <v>70</v>
      </c>
      <c r="U47" s="177" t="n">
        <v>49</v>
      </c>
      <c r="V47" s="177" t="n">
        <v>71</v>
      </c>
      <c r="W47" s="177" t="n">
        <v>57</v>
      </c>
      <c r="X47" s="177" t="n">
        <v>46</v>
      </c>
      <c r="Y47" s="177" t="n">
        <v>57</v>
      </c>
      <c r="Z47" s="177" t="n">
        <v>61</v>
      </c>
      <c r="AA47" s="177" t="n">
        <v>51</v>
      </c>
      <c r="AB47" s="178" t="n">
        <v>41</v>
      </c>
      <c r="AC47" s="177" t="n">
        <v>42</v>
      </c>
      <c r="AD47" s="177" t="n">
        <v>45</v>
      </c>
      <c r="AE47" s="177" t="n">
        <v>42</v>
      </c>
      <c r="AF47" s="177" t="n">
        <v>38</v>
      </c>
      <c r="AG47" s="177" t="n">
        <v>38</v>
      </c>
      <c r="AH47" s="177" t="n">
        <v>47</v>
      </c>
      <c r="AI47" s="177" t="n">
        <v>67</v>
      </c>
      <c r="AJ47" s="177" t="n">
        <v>59</v>
      </c>
      <c r="AK47" s="177" t="n">
        <v>57</v>
      </c>
      <c r="AL47" s="177" t="n">
        <v>71</v>
      </c>
      <c r="AM47" s="177" t="n">
        <v>53</v>
      </c>
      <c r="AN47" s="178" t="n">
        <v>47</v>
      </c>
      <c r="AO47" s="177" t="n">
        <v>35</v>
      </c>
      <c r="AP47" s="177" t="n">
        <v>38</v>
      </c>
      <c r="AQ47" s="177" t="n">
        <v>31</v>
      </c>
      <c r="AR47" s="178" t="n">
        <v>39</v>
      </c>
      <c r="AS47" s="177" t="n">
        <v>31</v>
      </c>
      <c r="AT47" s="177" t="n">
        <v>23</v>
      </c>
      <c r="AU47" s="177" t="n">
        <v>17</v>
      </c>
      <c r="AV47" s="177" t="n">
        <v>14</v>
      </c>
      <c r="AW47" s="177" t="n">
        <v>4</v>
      </c>
      <c r="AX47" s="177" t="n">
        <v>1</v>
      </c>
    </row>
    <row r="48" customFormat="false" ht="12.75" hidden="false" customHeight="false" outlineLevel="0" collapsed="false">
      <c r="A48" s="156"/>
      <c r="B48" s="55" t="s">
        <v>225</v>
      </c>
      <c r="C48" s="177" t="n">
        <v>28</v>
      </c>
      <c r="D48" s="177" t="n">
        <v>27</v>
      </c>
      <c r="E48" s="177" t="n">
        <v>25</v>
      </c>
      <c r="F48" s="177" t="n">
        <v>31</v>
      </c>
      <c r="G48" s="177" t="n">
        <v>28</v>
      </c>
      <c r="H48" s="177" t="n">
        <v>44</v>
      </c>
      <c r="I48" s="177" t="n">
        <v>40</v>
      </c>
      <c r="J48" s="177" t="n">
        <v>42</v>
      </c>
      <c r="K48" s="177" t="n">
        <v>49</v>
      </c>
      <c r="L48" s="177" t="n">
        <v>42</v>
      </c>
      <c r="M48" s="177" t="n">
        <v>41</v>
      </c>
      <c r="N48" s="177" t="n">
        <v>36</v>
      </c>
      <c r="O48" s="177" t="n">
        <v>31</v>
      </c>
      <c r="P48" s="177" t="n">
        <v>38</v>
      </c>
      <c r="Q48" s="177" t="n">
        <v>19</v>
      </c>
      <c r="R48" s="177" t="n">
        <v>33</v>
      </c>
      <c r="S48" s="177" t="n">
        <v>44</v>
      </c>
      <c r="T48" s="177" t="n">
        <v>30</v>
      </c>
      <c r="U48" s="177" t="n">
        <v>45</v>
      </c>
      <c r="V48" s="177" t="n">
        <v>36</v>
      </c>
      <c r="W48" s="177" t="n">
        <v>41</v>
      </c>
      <c r="X48" s="177" t="n">
        <v>39</v>
      </c>
      <c r="Y48" s="177" t="n">
        <v>39</v>
      </c>
      <c r="Z48" s="177" t="n">
        <v>31</v>
      </c>
      <c r="AA48" s="177" t="n">
        <v>21</v>
      </c>
      <c r="AB48" s="178" t="n">
        <v>25</v>
      </c>
      <c r="AC48" s="177" t="n">
        <v>30</v>
      </c>
      <c r="AD48" s="177" t="n">
        <v>30</v>
      </c>
      <c r="AE48" s="177" t="n">
        <v>23</v>
      </c>
      <c r="AF48" s="177" t="n">
        <v>25</v>
      </c>
      <c r="AG48" s="177" t="n">
        <v>30</v>
      </c>
      <c r="AH48" s="177" t="n">
        <v>41</v>
      </c>
      <c r="AI48" s="177" t="n">
        <v>47</v>
      </c>
      <c r="AJ48" s="177" t="n">
        <v>38</v>
      </c>
      <c r="AK48" s="177" t="n">
        <v>52</v>
      </c>
      <c r="AL48" s="177" t="n">
        <v>38</v>
      </c>
      <c r="AM48" s="177" t="n">
        <v>35</v>
      </c>
      <c r="AN48" s="178" t="n">
        <v>22</v>
      </c>
      <c r="AO48" s="177" t="n">
        <v>33</v>
      </c>
      <c r="AP48" s="177" t="n">
        <v>20</v>
      </c>
      <c r="AQ48" s="177" t="n">
        <v>28</v>
      </c>
      <c r="AR48" s="178" t="n">
        <v>30</v>
      </c>
      <c r="AS48" s="177" t="n">
        <v>16</v>
      </c>
      <c r="AT48" s="177" t="n">
        <v>13</v>
      </c>
      <c r="AU48" s="177" t="n">
        <v>13</v>
      </c>
      <c r="AV48" s="177" t="n">
        <v>2</v>
      </c>
      <c r="AW48" s="177" t="n">
        <v>1</v>
      </c>
      <c r="AX48" s="177" t="n">
        <v>0</v>
      </c>
    </row>
    <row r="49" customFormat="false" ht="12.75" hidden="false" customHeight="false" outlineLevel="0" collapsed="false">
      <c r="A49" s="156"/>
      <c r="B49" s="55" t="s">
        <v>226</v>
      </c>
      <c r="C49" s="177" t="n">
        <v>16</v>
      </c>
      <c r="D49" s="177" t="n">
        <v>18</v>
      </c>
      <c r="E49" s="177" t="n">
        <v>19</v>
      </c>
      <c r="F49" s="177" t="n">
        <v>17</v>
      </c>
      <c r="G49" s="177" t="n">
        <v>32</v>
      </c>
      <c r="H49" s="177" t="n">
        <v>25</v>
      </c>
      <c r="I49" s="177" t="n">
        <v>30</v>
      </c>
      <c r="J49" s="177" t="n">
        <v>38</v>
      </c>
      <c r="K49" s="177" t="n">
        <v>30</v>
      </c>
      <c r="L49" s="177" t="n">
        <v>33</v>
      </c>
      <c r="M49" s="177" t="n">
        <v>26</v>
      </c>
      <c r="N49" s="177" t="n">
        <v>25</v>
      </c>
      <c r="O49" s="177" t="n">
        <v>29</v>
      </c>
      <c r="P49" s="177" t="n">
        <v>14</v>
      </c>
      <c r="Q49" s="177" t="n">
        <v>30</v>
      </c>
      <c r="R49" s="177" t="n">
        <v>35</v>
      </c>
      <c r="S49" s="177" t="n">
        <v>23</v>
      </c>
      <c r="T49" s="177" t="n">
        <v>43</v>
      </c>
      <c r="U49" s="177" t="n">
        <v>29</v>
      </c>
      <c r="V49" s="177" t="n">
        <v>30</v>
      </c>
      <c r="W49" s="177" t="n">
        <v>33</v>
      </c>
      <c r="X49" s="177" t="n">
        <v>21</v>
      </c>
      <c r="Y49" s="177" t="n">
        <v>26</v>
      </c>
      <c r="Z49" s="177" t="n">
        <v>16</v>
      </c>
      <c r="AA49" s="177" t="n">
        <v>20</v>
      </c>
      <c r="AB49" s="178" t="n">
        <v>23</v>
      </c>
      <c r="AC49" s="177" t="n">
        <v>24</v>
      </c>
      <c r="AD49" s="177" t="n">
        <v>18</v>
      </c>
      <c r="AE49" s="177" t="n">
        <v>24</v>
      </c>
      <c r="AF49" s="177" t="n">
        <v>21</v>
      </c>
      <c r="AG49" s="177" t="n">
        <v>34</v>
      </c>
      <c r="AH49" s="177" t="n">
        <v>42</v>
      </c>
      <c r="AI49" s="177" t="n">
        <v>35</v>
      </c>
      <c r="AJ49" s="177" t="n">
        <v>41</v>
      </c>
      <c r="AK49" s="177" t="n">
        <v>32</v>
      </c>
      <c r="AL49" s="177" t="n">
        <v>23</v>
      </c>
      <c r="AM49" s="177" t="n">
        <v>15</v>
      </c>
      <c r="AN49" s="178" t="n">
        <v>31</v>
      </c>
      <c r="AO49" s="177" t="n">
        <v>19</v>
      </c>
      <c r="AP49" s="177" t="n">
        <v>21</v>
      </c>
      <c r="AQ49" s="177" t="n">
        <v>29</v>
      </c>
      <c r="AR49" s="178" t="n">
        <v>9</v>
      </c>
      <c r="AS49" s="177" t="n">
        <v>9</v>
      </c>
      <c r="AT49" s="177" t="n">
        <v>12</v>
      </c>
      <c r="AU49" s="177" t="n">
        <v>1</v>
      </c>
      <c r="AV49" s="177" t="n">
        <v>0</v>
      </c>
      <c r="AW49" s="177" t="n">
        <v>0</v>
      </c>
      <c r="AX49" s="177" t="n">
        <v>0</v>
      </c>
    </row>
    <row r="50" customFormat="false" ht="12.75" hidden="false" customHeight="false" outlineLevel="0" collapsed="false">
      <c r="A50" s="156"/>
      <c r="B50" s="55" t="s">
        <v>227</v>
      </c>
      <c r="C50" s="179" t="n">
        <v>146</v>
      </c>
      <c r="D50" s="179" t="n">
        <v>153</v>
      </c>
      <c r="E50" s="179" t="n">
        <v>157</v>
      </c>
      <c r="F50" s="179" t="n">
        <v>166</v>
      </c>
      <c r="G50" s="179" t="n">
        <v>159</v>
      </c>
      <c r="H50" s="179" t="n">
        <v>158</v>
      </c>
      <c r="I50" s="179" t="n">
        <v>151</v>
      </c>
      <c r="J50" s="179" t="n">
        <v>138</v>
      </c>
      <c r="K50" s="179" t="n">
        <v>131</v>
      </c>
      <c r="L50" s="179" t="n">
        <v>127</v>
      </c>
      <c r="M50" s="179" t="n">
        <v>134</v>
      </c>
      <c r="N50" s="179" t="n">
        <v>147</v>
      </c>
      <c r="O50" s="179" t="n">
        <v>145</v>
      </c>
      <c r="P50" s="179" t="n">
        <v>158</v>
      </c>
      <c r="Q50" s="179" t="n">
        <v>151</v>
      </c>
      <c r="R50" s="179" t="n">
        <v>147</v>
      </c>
      <c r="S50" s="179" t="n">
        <v>147</v>
      </c>
      <c r="T50" s="179" t="n">
        <v>139</v>
      </c>
      <c r="U50" s="179" t="n">
        <v>135</v>
      </c>
      <c r="V50" s="179" t="n">
        <v>123</v>
      </c>
      <c r="W50" s="179" t="n">
        <v>113</v>
      </c>
      <c r="X50" s="179" t="n">
        <v>105</v>
      </c>
      <c r="Y50" s="179" t="n">
        <v>95</v>
      </c>
      <c r="Z50" s="179" t="n">
        <v>116</v>
      </c>
      <c r="AA50" s="179" t="n">
        <v>123</v>
      </c>
      <c r="AB50" s="180" t="n">
        <v>133</v>
      </c>
      <c r="AC50" s="179" t="n">
        <v>137</v>
      </c>
      <c r="AD50" s="179" t="n">
        <v>138</v>
      </c>
      <c r="AE50" s="179" t="n">
        <v>136</v>
      </c>
      <c r="AF50" s="179" t="n">
        <v>139</v>
      </c>
      <c r="AG50" s="179" t="n">
        <v>138</v>
      </c>
      <c r="AH50" s="179" t="n">
        <v>125</v>
      </c>
      <c r="AI50" s="179" t="n">
        <v>108</v>
      </c>
      <c r="AJ50" s="179" t="n">
        <v>93</v>
      </c>
      <c r="AK50" s="179" t="n">
        <v>78</v>
      </c>
      <c r="AL50" s="179" t="n">
        <v>76</v>
      </c>
      <c r="AM50" s="179" t="n">
        <v>68</v>
      </c>
      <c r="AN50" s="180" t="n">
        <v>63</v>
      </c>
      <c r="AO50" s="179" t="n">
        <v>50</v>
      </c>
      <c r="AP50" s="179" t="n">
        <v>45</v>
      </c>
      <c r="AQ50" s="179" t="n">
        <v>23</v>
      </c>
      <c r="AR50" s="180" t="n">
        <v>17</v>
      </c>
      <c r="AS50" s="179" t="n">
        <v>12</v>
      </c>
      <c r="AT50" s="179" t="n">
        <v>2</v>
      </c>
      <c r="AU50" s="179" t="n">
        <v>0</v>
      </c>
      <c r="AV50" s="179" t="n">
        <v>0</v>
      </c>
      <c r="AW50" s="179" t="n">
        <v>0</v>
      </c>
      <c r="AX50" s="179" t="n">
        <v>0</v>
      </c>
    </row>
    <row r="51" customFormat="false" ht="12.75" hidden="false" customHeight="false" outlineLevel="0" collapsed="false">
      <c r="A51" s="156"/>
      <c r="B51" s="161" t="s">
        <v>81</v>
      </c>
      <c r="C51" s="181" t="n">
        <v>10297</v>
      </c>
      <c r="D51" s="181" t="n">
        <v>11057</v>
      </c>
      <c r="E51" s="181" t="n">
        <v>11896</v>
      </c>
      <c r="F51" s="181" t="n">
        <v>12890</v>
      </c>
      <c r="G51" s="181" t="n">
        <v>13484</v>
      </c>
      <c r="H51" s="181" t="n">
        <v>13870</v>
      </c>
      <c r="I51" s="181" t="n">
        <v>14183</v>
      </c>
      <c r="J51" s="181" t="n">
        <v>14433</v>
      </c>
      <c r="K51" s="181" t="n">
        <v>14773</v>
      </c>
      <c r="L51" s="181" t="n">
        <v>15116</v>
      </c>
      <c r="M51" s="181" t="n">
        <v>15708</v>
      </c>
      <c r="N51" s="181" t="n">
        <v>16808</v>
      </c>
      <c r="O51" s="181" t="n">
        <v>18324</v>
      </c>
      <c r="P51" s="181" t="n">
        <v>19607</v>
      </c>
      <c r="Q51" s="181" t="n">
        <v>21185</v>
      </c>
      <c r="R51" s="181" t="n">
        <v>23136</v>
      </c>
      <c r="S51" s="181" t="n">
        <v>24300</v>
      </c>
      <c r="T51" s="181" t="n">
        <v>24998</v>
      </c>
      <c r="U51" s="181" t="n">
        <v>25541</v>
      </c>
      <c r="V51" s="181" t="n">
        <v>25929</v>
      </c>
      <c r="W51" s="181" t="n">
        <v>26420</v>
      </c>
      <c r="X51" s="181" t="n">
        <v>26853</v>
      </c>
      <c r="Y51" s="181" t="n">
        <v>27251</v>
      </c>
      <c r="Z51" s="181" t="n">
        <v>27868</v>
      </c>
      <c r="AA51" s="181" t="n">
        <v>28420</v>
      </c>
      <c r="AB51" s="182" t="n">
        <v>29047</v>
      </c>
      <c r="AC51" s="181" t="n">
        <v>29653</v>
      </c>
      <c r="AD51" s="181" t="n">
        <v>30218</v>
      </c>
      <c r="AE51" s="181" t="n">
        <v>30713</v>
      </c>
      <c r="AF51" s="181" t="n">
        <v>31131</v>
      </c>
      <c r="AG51" s="181" t="n">
        <v>31479</v>
      </c>
      <c r="AH51" s="181" t="n">
        <v>31798</v>
      </c>
      <c r="AI51" s="181" t="n">
        <v>32137</v>
      </c>
      <c r="AJ51" s="181" t="n">
        <v>32461</v>
      </c>
      <c r="AK51" s="181" t="n">
        <v>32849</v>
      </c>
      <c r="AL51" s="181" t="n">
        <v>33332</v>
      </c>
      <c r="AM51" s="181" t="n">
        <v>33990</v>
      </c>
      <c r="AN51" s="182" t="n">
        <v>34754</v>
      </c>
      <c r="AO51" s="181" t="n">
        <v>35128</v>
      </c>
      <c r="AP51" s="181" t="n">
        <v>35506</v>
      </c>
      <c r="AQ51" s="181" t="n">
        <v>35852</v>
      </c>
      <c r="AR51" s="182" t="n">
        <v>36117</v>
      </c>
      <c r="AS51" s="181" t="n">
        <v>36406</v>
      </c>
      <c r="AT51" s="181" t="n">
        <v>36659</v>
      </c>
      <c r="AU51" s="181" t="n">
        <v>36916</v>
      </c>
      <c r="AV51" s="181" t="n">
        <v>37179</v>
      </c>
      <c r="AW51" s="181" t="n">
        <v>34589</v>
      </c>
      <c r="AX51" s="181" t="n">
        <v>28380</v>
      </c>
    </row>
    <row r="52" customFormat="false" ht="12.75" hidden="false" customHeight="false" outlineLevel="0" collapsed="false">
      <c r="A52" s="156"/>
      <c r="B52" s="161"/>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4"/>
      <c r="AC52" s="183"/>
      <c r="AD52" s="183"/>
      <c r="AE52" s="183"/>
      <c r="AF52" s="183"/>
      <c r="AG52" s="183"/>
      <c r="AH52" s="183"/>
      <c r="AI52" s="183"/>
      <c r="AJ52" s="183"/>
      <c r="AK52" s="183"/>
      <c r="AL52" s="183"/>
      <c r="AM52" s="183"/>
      <c r="AN52" s="184"/>
      <c r="AO52" s="183"/>
      <c r="AP52" s="183"/>
      <c r="AQ52" s="183"/>
      <c r="AR52" s="184"/>
      <c r="AS52" s="183"/>
      <c r="AT52" s="183"/>
      <c r="AU52" s="183"/>
      <c r="AV52" s="183"/>
      <c r="AW52" s="183"/>
      <c r="AX52" s="183"/>
    </row>
    <row r="53" customFormat="false" ht="12.75" hidden="false" customHeight="false" outlineLevel="0" collapsed="false">
      <c r="A53" s="150" t="s">
        <v>228</v>
      </c>
      <c r="B53" s="161"/>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53"/>
      <c r="AC53" s="175"/>
      <c r="AD53" s="175"/>
      <c r="AE53" s="175"/>
      <c r="AF53" s="175"/>
      <c r="AG53" s="175"/>
      <c r="AH53" s="175"/>
      <c r="AI53" s="175"/>
      <c r="AJ53" s="175"/>
      <c r="AK53" s="175"/>
      <c r="AL53" s="175"/>
      <c r="AM53" s="175"/>
      <c r="AN53" s="153"/>
      <c r="AO53" s="175"/>
      <c r="AP53" s="175"/>
      <c r="AQ53" s="175"/>
      <c r="AR53" s="153"/>
      <c r="AS53" s="175"/>
      <c r="AT53" s="175"/>
      <c r="AU53" s="175"/>
      <c r="AV53" s="175"/>
      <c r="AW53" s="175"/>
      <c r="AX53" s="175"/>
    </row>
    <row r="54" customFormat="false" ht="12.75" hidden="false" customHeight="false" outlineLevel="0" collapsed="false">
      <c r="A54" s="156"/>
      <c r="B54" s="55" t="s">
        <v>221</v>
      </c>
      <c r="C54" s="169" t="n">
        <v>0.926580557443916</v>
      </c>
      <c r="D54" s="169" t="n">
        <v>0.933074070724428</v>
      </c>
      <c r="E54" s="169" t="n">
        <v>0.942669804976463</v>
      </c>
      <c r="F54" s="169" t="n">
        <v>0.945694336695113</v>
      </c>
      <c r="G54" s="169" t="n">
        <v>0.950237318303174</v>
      </c>
      <c r="H54" s="169" t="n">
        <v>0.949098774333093</v>
      </c>
      <c r="I54" s="169" t="n">
        <v>0.952901360784037</v>
      </c>
      <c r="J54" s="169" t="n">
        <v>0.947897180073443</v>
      </c>
      <c r="K54" s="169" t="n">
        <v>0.947065592635213</v>
      </c>
      <c r="L54" s="169" t="n">
        <v>0.944429743318338</v>
      </c>
      <c r="M54" s="169" t="n">
        <v>0.95161701044054</v>
      </c>
      <c r="N54" s="169" t="n">
        <v>0.949547834364588</v>
      </c>
      <c r="O54" s="169" t="n">
        <v>0.952466710325257</v>
      </c>
      <c r="P54" s="169" t="n">
        <v>0.954812056918448</v>
      </c>
      <c r="Q54" s="169" t="n">
        <v>0.960962945480293</v>
      </c>
      <c r="R54" s="169" t="n">
        <v>0.967150760719226</v>
      </c>
      <c r="S54" s="169" t="n">
        <v>0.96880658436214</v>
      </c>
      <c r="T54" s="169" t="n">
        <v>0.967677414193136</v>
      </c>
      <c r="U54" s="169" t="n">
        <v>0.972005794604753</v>
      </c>
      <c r="V54" s="169" t="n">
        <v>0.968876547495083</v>
      </c>
      <c r="W54" s="169" t="n">
        <v>0.96994700984103</v>
      </c>
      <c r="X54" s="169" t="n">
        <v>0.97151156295386</v>
      </c>
      <c r="Y54" s="169" t="n">
        <v>0.973578951231148</v>
      </c>
      <c r="Z54" s="169" t="n">
        <v>0.971544423711784</v>
      </c>
      <c r="AA54" s="169" t="n">
        <v>0.974806474313864</v>
      </c>
      <c r="AB54" s="170" t="n">
        <v>0.971838744104383</v>
      </c>
      <c r="AC54" s="169" t="n">
        <v>0.97585404512191</v>
      </c>
      <c r="AD54" s="169" t="n">
        <v>0.97935005625786</v>
      </c>
      <c r="AE54" s="169" t="n">
        <v>0.979259596913359</v>
      </c>
      <c r="AF54" s="169" t="n">
        <v>0.978413799749446</v>
      </c>
      <c r="AG54" s="169" t="n">
        <v>0.979796054512532</v>
      </c>
      <c r="AH54" s="169" t="n">
        <v>0.978237625007862</v>
      </c>
      <c r="AI54" s="169" t="n">
        <v>0.9785294209167</v>
      </c>
      <c r="AJ54" s="169" t="n">
        <v>0.978620498444287</v>
      </c>
      <c r="AK54" s="169" t="n">
        <v>0.979025236689093</v>
      </c>
      <c r="AL54" s="169" t="n">
        <v>0.977799111964479</v>
      </c>
      <c r="AM54" s="169" t="n">
        <v>0.979935275080906</v>
      </c>
      <c r="AN54" s="170" t="n">
        <v>0.977527766588019</v>
      </c>
      <c r="AO54" s="169" t="n">
        <v>0.984029833750854</v>
      </c>
      <c r="AP54" s="169" t="n">
        <v>0.985072945417676</v>
      </c>
      <c r="AQ54" s="169" t="n">
        <v>0.985412250362602</v>
      </c>
      <c r="AR54" s="170" t="n">
        <v>0.989727829000194</v>
      </c>
      <c r="AS54" s="169" t="n">
        <v>0.989534692083723</v>
      </c>
      <c r="AT54" s="169" t="n">
        <v>0.989661474671977</v>
      </c>
      <c r="AU54" s="169" t="n">
        <v>0.990410662043558</v>
      </c>
      <c r="AV54" s="169" t="n">
        <v>0.99332956776675</v>
      </c>
      <c r="AW54" s="169" t="n">
        <v>0.995056231749978</v>
      </c>
      <c r="AX54" s="169" t="n">
        <v>0.996511627906977</v>
      </c>
    </row>
    <row r="55" customFormat="false" ht="12.75" hidden="false" customHeight="false" outlineLevel="0" collapsed="false">
      <c r="A55" s="156"/>
      <c r="B55" s="55" t="s">
        <v>222</v>
      </c>
      <c r="C55" s="169" t="n">
        <v>0.0336991356705837</v>
      </c>
      <c r="D55" s="169" t="n">
        <v>0.0346386904223569</v>
      </c>
      <c r="E55" s="169" t="n">
        <v>0.0279085406859449</v>
      </c>
      <c r="F55" s="169" t="n">
        <v>0.026144297905353</v>
      </c>
      <c r="G55" s="169" t="n">
        <v>0.0218036191041234</v>
      </c>
      <c r="H55" s="169" t="n">
        <v>0.0240086517664023</v>
      </c>
      <c r="I55" s="169" t="n">
        <v>0.0181907917929916</v>
      </c>
      <c r="J55" s="169" t="n">
        <v>0.0218942700755214</v>
      </c>
      <c r="K55" s="169" t="n">
        <v>0.0242333987680227</v>
      </c>
      <c r="L55" s="169" t="n">
        <v>0.026660492193702</v>
      </c>
      <c r="M55" s="169" t="n">
        <v>0.0243188184364655</v>
      </c>
      <c r="N55" s="169" t="n">
        <v>0.0253450737743931</v>
      </c>
      <c r="O55" s="169" t="n">
        <v>0.0234119187950229</v>
      </c>
      <c r="P55" s="169" t="n">
        <v>0.0247870658438313</v>
      </c>
      <c r="Q55" s="169" t="n">
        <v>0.0207694123200378</v>
      </c>
      <c r="R55" s="169" t="n">
        <v>0.0174187413554633</v>
      </c>
      <c r="S55" s="169" t="n">
        <v>0.0151440329218107</v>
      </c>
      <c r="T55" s="169" t="n">
        <v>0.0163613089047124</v>
      </c>
      <c r="U55" s="169" t="n">
        <v>0.0131944716338436</v>
      </c>
      <c r="V55" s="169" t="n">
        <v>0.0163909136488102</v>
      </c>
      <c r="W55" s="169" t="n">
        <v>0.0153671461014383</v>
      </c>
      <c r="X55" s="169" t="n">
        <v>0.0157151901091126</v>
      </c>
      <c r="Y55" s="169" t="n">
        <v>0.014494880921801</v>
      </c>
      <c r="Z55" s="169" t="n">
        <v>0.0156093009903832</v>
      </c>
      <c r="AA55" s="169" t="n">
        <v>0.0133356790992259</v>
      </c>
      <c r="AB55" s="170" t="n">
        <v>0.0164905153716391</v>
      </c>
      <c r="AC55" s="169" t="n">
        <v>0.0139952112771052</v>
      </c>
      <c r="AD55" s="169" t="n">
        <v>0.0102256932953869</v>
      </c>
      <c r="AE55" s="169" t="n">
        <v>0.0105492788070198</v>
      </c>
      <c r="AF55" s="169" t="n">
        <v>0.0119816260319296</v>
      </c>
      <c r="AG55" s="169" t="n">
        <v>0.0100066711140761</v>
      </c>
      <c r="AH55" s="169" t="n">
        <v>0.0107868419397446</v>
      </c>
      <c r="AI55" s="169" t="n">
        <v>0.0108597566667704</v>
      </c>
      <c r="AJ55" s="169" t="n">
        <v>0.0104433011921999</v>
      </c>
      <c r="AK55" s="169" t="n">
        <v>0.011111449359189</v>
      </c>
      <c r="AL55" s="169" t="n">
        <v>0.0123604944197768</v>
      </c>
      <c r="AM55" s="169" t="n">
        <v>0.0103559870550162</v>
      </c>
      <c r="AN55" s="170" t="n">
        <v>0.0143292858376014</v>
      </c>
      <c r="AO55" s="169" t="n">
        <v>0.0099350945115008</v>
      </c>
      <c r="AP55" s="169" t="n">
        <v>0.00960401058975948</v>
      </c>
      <c r="AQ55" s="169" t="n">
        <v>0.00945553943991967</v>
      </c>
      <c r="AR55" s="170" t="n">
        <v>0.00631281667912617</v>
      </c>
      <c r="AS55" s="169" t="n">
        <v>0.00645497994836016</v>
      </c>
      <c r="AT55" s="169" t="n">
        <v>0.00698327832183093</v>
      </c>
      <c r="AU55" s="169" t="n">
        <v>0.00755769855889045</v>
      </c>
      <c r="AV55" s="169" t="n">
        <v>0.00548696844993141</v>
      </c>
      <c r="AW55" s="169" t="n">
        <v>0.00413426233773743</v>
      </c>
      <c r="AX55" s="169" t="n">
        <v>0.00310077519379845</v>
      </c>
    </row>
    <row r="56" customFormat="false" ht="12.75" hidden="false" customHeight="false" outlineLevel="0" collapsed="false">
      <c r="A56" s="156"/>
      <c r="B56" s="55" t="s">
        <v>223</v>
      </c>
      <c r="C56" s="169" t="n">
        <v>0.0158298533553462</v>
      </c>
      <c r="D56" s="169" t="n">
        <v>0.0102197702812698</v>
      </c>
      <c r="E56" s="169" t="n">
        <v>0.00874243443174176</v>
      </c>
      <c r="F56" s="169" t="n">
        <v>0.00799069045771916</v>
      </c>
      <c r="G56" s="169" t="n">
        <v>0.00882527439928805</v>
      </c>
      <c r="H56" s="169" t="n">
        <v>0.00620043258832012</v>
      </c>
      <c r="I56" s="169" t="n">
        <v>0.00937742367623211</v>
      </c>
      <c r="J56" s="169" t="n">
        <v>0.0103235640545971</v>
      </c>
      <c r="K56" s="169" t="n">
        <v>0.00913829283151696</v>
      </c>
      <c r="L56" s="169" t="n">
        <v>0.010981741201376</v>
      </c>
      <c r="M56" s="169" t="n">
        <v>0.00738477209065444</v>
      </c>
      <c r="N56" s="169" t="n">
        <v>0.00797239409804855</v>
      </c>
      <c r="O56" s="169" t="n">
        <v>0.00884086444007859</v>
      </c>
      <c r="P56" s="169" t="n">
        <v>0.00708930484010813</v>
      </c>
      <c r="Q56" s="169" t="n">
        <v>0.00608921406655653</v>
      </c>
      <c r="R56" s="169" t="n">
        <v>0.00449515905947441</v>
      </c>
      <c r="S56" s="169" t="n">
        <v>0.00502057613168724</v>
      </c>
      <c r="T56" s="169" t="n">
        <v>0.0046803744299544</v>
      </c>
      <c r="U56" s="169" t="n">
        <v>0.00469832817822325</v>
      </c>
      <c r="V56" s="169" t="n">
        <v>0.00470515638859964</v>
      </c>
      <c r="W56" s="169" t="n">
        <v>0.00545041635124905</v>
      </c>
      <c r="X56" s="169" t="n">
        <v>0.00491565188247123</v>
      </c>
      <c r="Y56" s="169" t="n">
        <v>0.00396315731532788</v>
      </c>
      <c r="Z56" s="169" t="n">
        <v>0.00480838237404909</v>
      </c>
      <c r="AA56" s="169" t="n">
        <v>0.00429275158339198</v>
      </c>
      <c r="AB56" s="170" t="n">
        <v>0.00402795469411643</v>
      </c>
      <c r="AC56" s="169" t="n">
        <v>0.00229319124540519</v>
      </c>
      <c r="AD56" s="169" t="n">
        <v>0.00277980011913429</v>
      </c>
      <c r="AE56" s="169" t="n">
        <v>0.00286523621919057</v>
      </c>
      <c r="AF56" s="169" t="n">
        <v>0.00244129645690791</v>
      </c>
      <c r="AG56" s="169" t="n">
        <v>0.00257314400076241</v>
      </c>
      <c r="AH56" s="169" t="n">
        <v>0.00295616076482798</v>
      </c>
      <c r="AI56" s="169" t="n">
        <v>0.00261380962753213</v>
      </c>
      <c r="AJ56" s="169" t="n">
        <v>0.00381996857767783</v>
      </c>
      <c r="AK56" s="169" t="n">
        <v>0.00319644433620506</v>
      </c>
      <c r="AL56" s="169" t="n">
        <v>0.00360014400576023</v>
      </c>
      <c r="AM56" s="169" t="n">
        <v>0.00467784642541924</v>
      </c>
      <c r="AN56" s="170" t="n">
        <v>0.00345283996086781</v>
      </c>
      <c r="AO56" s="169" t="n">
        <v>0.00213504896378957</v>
      </c>
      <c r="AP56" s="169" t="n">
        <v>0.00183067650537937</v>
      </c>
      <c r="AQ56" s="169" t="n">
        <v>0.00203614861095615</v>
      </c>
      <c r="AR56" s="170" t="n">
        <v>0.00132901403771077</v>
      </c>
      <c r="AS56" s="169" t="n">
        <v>0.00214250398285997</v>
      </c>
      <c r="AT56" s="169" t="n">
        <v>0.0019913254589596</v>
      </c>
      <c r="AU56" s="169" t="n">
        <v>0.00119189511323004</v>
      </c>
      <c r="AV56" s="169" t="n">
        <v>0.000753113316657253</v>
      </c>
      <c r="AW56" s="169" t="n">
        <v>0.000664951285090636</v>
      </c>
      <c r="AX56" s="169" t="n">
        <v>0.000352360817477097</v>
      </c>
    </row>
    <row r="57" customFormat="false" ht="12.75" hidden="false" customHeight="false" outlineLevel="0" collapsed="false">
      <c r="A57" s="156"/>
      <c r="B57" s="55" t="s">
        <v>224</v>
      </c>
      <c r="C57" s="169" t="n">
        <v>0.00543847722637661</v>
      </c>
      <c r="D57" s="169" t="n">
        <v>0.00416026046848151</v>
      </c>
      <c r="E57" s="169" t="n">
        <v>0.00378278412911903</v>
      </c>
      <c r="F57" s="169" t="n">
        <v>0.00356865787432118</v>
      </c>
      <c r="G57" s="169" t="n">
        <v>0.00289231681993474</v>
      </c>
      <c r="H57" s="169" t="n">
        <v>0.00432588320115357</v>
      </c>
      <c r="I57" s="169" t="n">
        <v>0.00394838891630826</v>
      </c>
      <c r="J57" s="169" t="n">
        <v>0.00478071087092081</v>
      </c>
      <c r="K57" s="169" t="n">
        <v>0.0053475935828877</v>
      </c>
      <c r="L57" s="169" t="n">
        <v>0.00456469965599365</v>
      </c>
      <c r="M57" s="169" t="n">
        <v>0.00388337153043035</v>
      </c>
      <c r="N57" s="169" t="n">
        <v>0.00475963826749167</v>
      </c>
      <c r="O57" s="169" t="n">
        <v>0.00409299279633268</v>
      </c>
      <c r="P57" s="169" t="n">
        <v>0.00260111184780946</v>
      </c>
      <c r="Q57" s="169" t="n">
        <v>0.00273778616945952</v>
      </c>
      <c r="R57" s="169" t="n">
        <v>0.00164246196403873</v>
      </c>
      <c r="S57" s="169" t="n">
        <v>0.00222222222222222</v>
      </c>
      <c r="T57" s="169" t="n">
        <v>0.00280022401792143</v>
      </c>
      <c r="U57" s="169" t="n">
        <v>0.00191848400610783</v>
      </c>
      <c r="V57" s="169" t="n">
        <v>0.00273824675074241</v>
      </c>
      <c r="W57" s="169" t="n">
        <v>0.00215745647236942</v>
      </c>
      <c r="X57" s="169" t="n">
        <v>0.00171303020146725</v>
      </c>
      <c r="Y57" s="169" t="n">
        <v>0.00209166636086749</v>
      </c>
      <c r="Z57" s="169" t="n">
        <v>0.00218889048370891</v>
      </c>
      <c r="AA57" s="169" t="n">
        <v>0.0017945109078114</v>
      </c>
      <c r="AB57" s="170" t="n">
        <v>0.00141150549110063</v>
      </c>
      <c r="AC57" s="169" t="n">
        <v>0.00141638282804438</v>
      </c>
      <c r="AD57" s="169" t="n">
        <v>0.00148917863525051</v>
      </c>
      <c r="AE57" s="169" t="n">
        <v>0.00136749910461368</v>
      </c>
      <c r="AF57" s="169" t="n">
        <v>0.00122064822845395</v>
      </c>
      <c r="AG57" s="169" t="n">
        <v>0.00120715397566632</v>
      </c>
      <c r="AH57" s="169" t="n">
        <v>0.00147808038241399</v>
      </c>
      <c r="AI57" s="169" t="n">
        <v>0.00208482434576967</v>
      </c>
      <c r="AJ57" s="169" t="n">
        <v>0.00181756569421768</v>
      </c>
      <c r="AK57" s="169" t="n">
        <v>0.00173521263965418</v>
      </c>
      <c r="AL57" s="169" t="n">
        <v>0.00213008520340814</v>
      </c>
      <c r="AM57" s="169" t="n">
        <v>0.00155928214180641</v>
      </c>
      <c r="AN57" s="170" t="n">
        <v>0.00135236231800656</v>
      </c>
      <c r="AO57" s="169" t="n">
        <v>0.000996356183101799</v>
      </c>
      <c r="AP57" s="169" t="n">
        <v>0.00107024164929871</v>
      </c>
      <c r="AQ57" s="169" t="n">
        <v>0.000864665848488229</v>
      </c>
      <c r="AR57" s="170" t="n">
        <v>0.00107982390564</v>
      </c>
      <c r="AS57" s="169" t="n">
        <v>0.000851507993187936</v>
      </c>
      <c r="AT57" s="169" t="n">
        <v>0.000627403911726998</v>
      </c>
      <c r="AU57" s="169" t="n">
        <v>0.000460504930111605</v>
      </c>
      <c r="AV57" s="169" t="n">
        <v>0.000376556658328626</v>
      </c>
      <c r="AW57" s="169" t="n">
        <v>0.000115643701754893</v>
      </c>
      <c r="AX57" s="169" t="n">
        <v>3.52360817477097E-005</v>
      </c>
    </row>
    <row r="58" customFormat="false" ht="12.75" hidden="false" customHeight="false" outlineLevel="0" collapsed="false">
      <c r="A58" s="156"/>
      <c r="B58" s="55" t="s">
        <v>225</v>
      </c>
      <c r="C58" s="169" t="n">
        <v>0.00271923861318831</v>
      </c>
      <c r="D58" s="169" t="n">
        <v>0.00244189201410871</v>
      </c>
      <c r="E58" s="169" t="n">
        <v>0.00210154673839946</v>
      </c>
      <c r="F58" s="169" t="n">
        <v>0.00240496508921645</v>
      </c>
      <c r="G58" s="169" t="n">
        <v>0.00207653515277366</v>
      </c>
      <c r="H58" s="169" t="n">
        <v>0.00317231434751262</v>
      </c>
      <c r="I58" s="169" t="n">
        <v>0.00282027779736304</v>
      </c>
      <c r="J58" s="169" t="n">
        <v>0.00290999792143006</v>
      </c>
      <c r="K58" s="169" t="n">
        <v>0.0033168618425506</v>
      </c>
      <c r="L58" s="169" t="n">
        <v>0.00277851283408309</v>
      </c>
      <c r="M58" s="169" t="n">
        <v>0.00261013496307614</v>
      </c>
      <c r="N58" s="169" t="n">
        <v>0.00214183722037125</v>
      </c>
      <c r="O58" s="169" t="n">
        <v>0.00169177035581751</v>
      </c>
      <c r="P58" s="169" t="n">
        <v>0.00193808333758352</v>
      </c>
      <c r="Q58" s="169" t="n">
        <v>0.000896860986547085</v>
      </c>
      <c r="R58" s="169" t="n">
        <v>0.00142634854771784</v>
      </c>
      <c r="S58" s="169" t="n">
        <v>0.00181069958847737</v>
      </c>
      <c r="T58" s="169" t="n">
        <v>0.00120009600768061</v>
      </c>
      <c r="U58" s="169" t="n">
        <v>0.00176187306683372</v>
      </c>
      <c r="V58" s="169" t="n">
        <v>0.00138840680319334</v>
      </c>
      <c r="W58" s="169" t="n">
        <v>0.00155185465556397</v>
      </c>
      <c r="X58" s="169" t="n">
        <v>0.00145235169254832</v>
      </c>
      <c r="Y58" s="169" t="n">
        <v>0.00143114014164618</v>
      </c>
      <c r="Z58" s="169" t="n">
        <v>0.00111238696713076</v>
      </c>
      <c r="AA58" s="169" t="n">
        <v>0.000738916256157636</v>
      </c>
      <c r="AB58" s="170" t="n">
        <v>0.000860674079939409</v>
      </c>
      <c r="AC58" s="169" t="n">
        <v>0.0010117020200317</v>
      </c>
      <c r="AD58" s="169" t="n">
        <v>0.000992785756833675</v>
      </c>
      <c r="AE58" s="169" t="n">
        <v>0.000748868557288445</v>
      </c>
      <c r="AF58" s="169" t="n">
        <v>0.000803058045035495</v>
      </c>
      <c r="AG58" s="169" t="n">
        <v>0.000953016296578671</v>
      </c>
      <c r="AH58" s="169" t="n">
        <v>0.00128938926976539</v>
      </c>
      <c r="AI58" s="169" t="n">
        <v>0.00146248872016679</v>
      </c>
      <c r="AJ58" s="169" t="n">
        <v>0.00117063553186901</v>
      </c>
      <c r="AK58" s="169" t="n">
        <v>0.00158300100459679</v>
      </c>
      <c r="AL58" s="169" t="n">
        <v>0.00114004560182407</v>
      </c>
      <c r="AM58" s="169" t="n">
        <v>0.00102971462194763</v>
      </c>
      <c r="AN58" s="170" t="n">
        <v>0.000633020659492433</v>
      </c>
      <c r="AO58" s="169" t="n">
        <v>0.000939421544067411</v>
      </c>
      <c r="AP58" s="169" t="n">
        <v>0.000563285078578268</v>
      </c>
      <c r="AQ58" s="169" t="n">
        <v>0.000780988508311949</v>
      </c>
      <c r="AR58" s="170" t="n">
        <v>0.000830633773569233</v>
      </c>
      <c r="AS58" s="169" t="n">
        <v>0.000439487996484096</v>
      </c>
      <c r="AT58" s="169" t="n">
        <v>0.000354619602280477</v>
      </c>
      <c r="AU58" s="169" t="n">
        <v>0.000352150828908874</v>
      </c>
      <c r="AV58" s="169" t="n">
        <v>5.37938083326609E-005</v>
      </c>
      <c r="AW58" s="169" t="n">
        <v>2.89109254387233E-005</v>
      </c>
      <c r="AX58" s="169" t="n">
        <v>0</v>
      </c>
    </row>
    <row r="59" customFormat="false" ht="12.75" hidden="false" customHeight="false" outlineLevel="0" collapsed="false">
      <c r="A59" s="156"/>
      <c r="B59" s="55" t="s">
        <v>226</v>
      </c>
      <c r="C59" s="169" t="n">
        <v>0.0015538506361076</v>
      </c>
      <c r="D59" s="169" t="n">
        <v>0.00162792800940581</v>
      </c>
      <c r="E59" s="169" t="n">
        <v>0.00159717552118359</v>
      </c>
      <c r="F59" s="169" t="n">
        <v>0.0013188518231187</v>
      </c>
      <c r="G59" s="169" t="n">
        <v>0.00237318303174132</v>
      </c>
      <c r="H59" s="169" t="n">
        <v>0.00180245133381399</v>
      </c>
      <c r="I59" s="169" t="n">
        <v>0.00211520834802228</v>
      </c>
      <c r="J59" s="169" t="n">
        <v>0.00263285526224624</v>
      </c>
      <c r="K59" s="169" t="n">
        <v>0.0020307317403371</v>
      </c>
      <c r="L59" s="169" t="n">
        <v>0.00218311722677957</v>
      </c>
      <c r="M59" s="169" t="n">
        <v>0.00165520753756048</v>
      </c>
      <c r="N59" s="169" t="n">
        <v>0.00148738695859115</v>
      </c>
      <c r="O59" s="169" t="n">
        <v>0.00158262388124864</v>
      </c>
      <c r="P59" s="169" t="n">
        <v>0.000714030703320243</v>
      </c>
      <c r="Q59" s="169" t="n">
        <v>0.00141609629454803</v>
      </c>
      <c r="R59" s="169" t="n">
        <v>0.0015127939142462</v>
      </c>
      <c r="S59" s="169" t="n">
        <v>0.000946502057613169</v>
      </c>
      <c r="T59" s="169" t="n">
        <v>0.00172013761100888</v>
      </c>
      <c r="U59" s="169" t="n">
        <v>0.00113542930973729</v>
      </c>
      <c r="V59" s="169" t="n">
        <v>0.00115700566932778</v>
      </c>
      <c r="W59" s="169" t="n">
        <v>0.00124905374716124</v>
      </c>
      <c r="X59" s="169" t="n">
        <v>0.000782035526756787</v>
      </c>
      <c r="Y59" s="169" t="n">
        <v>0.000954093427764119</v>
      </c>
      <c r="Z59" s="169" t="n">
        <v>0.000574135208841682</v>
      </c>
      <c r="AA59" s="169" t="n">
        <v>0.000703729767769177</v>
      </c>
      <c r="AB59" s="170" t="n">
        <v>0.000791820153544256</v>
      </c>
      <c r="AC59" s="169" t="n">
        <v>0.00080936161602536</v>
      </c>
      <c r="AD59" s="169" t="n">
        <v>0.000595671454100205</v>
      </c>
      <c r="AE59" s="169" t="n">
        <v>0.000781428059779247</v>
      </c>
      <c r="AF59" s="169" t="n">
        <v>0.000674568757829816</v>
      </c>
      <c r="AG59" s="169" t="n">
        <v>0.00108008513612249</v>
      </c>
      <c r="AH59" s="169" t="n">
        <v>0.00132083778854016</v>
      </c>
      <c r="AI59" s="169" t="n">
        <v>0.00108908734480505</v>
      </c>
      <c r="AJ59" s="169" t="n">
        <v>0.00126305412649025</v>
      </c>
      <c r="AK59" s="169" t="n">
        <v>0.000974154464367256</v>
      </c>
      <c r="AL59" s="169" t="n">
        <v>0.000690027601104044</v>
      </c>
      <c r="AM59" s="169" t="n">
        <v>0.000441306266548985</v>
      </c>
      <c r="AN59" s="170" t="n">
        <v>0.000891983656557519</v>
      </c>
      <c r="AO59" s="169" t="n">
        <v>0.000540879070826691</v>
      </c>
      <c r="AP59" s="169" t="n">
        <v>0.000591449332507182</v>
      </c>
      <c r="AQ59" s="169" t="n">
        <v>0.000808880955037376</v>
      </c>
      <c r="AR59" s="170" t="n">
        <v>0.00024919013207077</v>
      </c>
      <c r="AS59" s="169" t="n">
        <v>0.000247211998022304</v>
      </c>
      <c r="AT59" s="169" t="n">
        <v>0.000327341171335825</v>
      </c>
      <c r="AU59" s="169" t="n">
        <v>2.70885253006826E-005</v>
      </c>
      <c r="AV59" s="169" t="n">
        <v>0</v>
      </c>
      <c r="AW59" s="169" t="n">
        <v>0</v>
      </c>
      <c r="AX59" s="169" t="n">
        <v>0</v>
      </c>
    </row>
    <row r="60" customFormat="false" ht="12.75" hidden="false" customHeight="false" outlineLevel="0" collapsed="false">
      <c r="A60" s="156"/>
      <c r="B60" s="55" t="s">
        <v>227</v>
      </c>
      <c r="C60" s="171" t="n">
        <v>0.0141788870544819</v>
      </c>
      <c r="D60" s="171" t="n">
        <v>0.0138373880799494</v>
      </c>
      <c r="E60" s="171" t="n">
        <v>0.0131977135171486</v>
      </c>
      <c r="F60" s="171" t="n">
        <v>0.012878200155159</v>
      </c>
      <c r="G60" s="171" t="n">
        <v>0.0117917531889647</v>
      </c>
      <c r="H60" s="171" t="n">
        <v>0.0113914924297044</v>
      </c>
      <c r="I60" s="171" t="n">
        <v>0.0106465486850455</v>
      </c>
      <c r="J60" s="171" t="n">
        <v>0.00956142174184161</v>
      </c>
      <c r="K60" s="171" t="n">
        <v>0.00886752859947201</v>
      </c>
      <c r="L60" s="171" t="n">
        <v>0.00840169356972744</v>
      </c>
      <c r="M60" s="171" t="n">
        <v>0.00853068500127324</v>
      </c>
      <c r="N60" s="171" t="n">
        <v>0.00874583531651594</v>
      </c>
      <c r="O60" s="171" t="n">
        <v>0.00791311940624318</v>
      </c>
      <c r="P60" s="171" t="n">
        <v>0.00805834650889988</v>
      </c>
      <c r="Q60" s="171" t="n">
        <v>0.00712768468255841</v>
      </c>
      <c r="R60" s="171" t="n">
        <v>0.00635373443983403</v>
      </c>
      <c r="S60" s="171" t="n">
        <v>0.00604938271604938</v>
      </c>
      <c r="T60" s="171" t="n">
        <v>0.00556044483558685</v>
      </c>
      <c r="U60" s="171" t="n">
        <v>0.00528561920050116</v>
      </c>
      <c r="V60" s="171" t="n">
        <v>0.0047437232442439</v>
      </c>
      <c r="W60" s="171" t="n">
        <v>0.00427706283118849</v>
      </c>
      <c r="X60" s="171" t="n">
        <v>0.00391017763378394</v>
      </c>
      <c r="Y60" s="171" t="n">
        <v>0.00348611060144582</v>
      </c>
      <c r="Z60" s="171" t="n">
        <v>0.0041624802641022</v>
      </c>
      <c r="AA60" s="171" t="n">
        <v>0.00432793807178044</v>
      </c>
      <c r="AB60" s="172" t="n">
        <v>0.00457878610527765</v>
      </c>
      <c r="AC60" s="171" t="n">
        <v>0.0046201058914781</v>
      </c>
      <c r="AD60" s="171" t="n">
        <v>0.00456681448143491</v>
      </c>
      <c r="AE60" s="171" t="n">
        <v>0.00442809233874906</v>
      </c>
      <c r="AF60" s="171" t="n">
        <v>0.00446500273039735</v>
      </c>
      <c r="AG60" s="171" t="n">
        <v>0.00438387496426189</v>
      </c>
      <c r="AH60" s="171" t="n">
        <v>0.00393106484684571</v>
      </c>
      <c r="AI60" s="171" t="n">
        <v>0.00336061237825559</v>
      </c>
      <c r="AJ60" s="171" t="n">
        <v>0.00286497643325837</v>
      </c>
      <c r="AK60" s="171" t="n">
        <v>0.00237450150689519</v>
      </c>
      <c r="AL60" s="171" t="n">
        <v>0.00228009120364815</v>
      </c>
      <c r="AM60" s="171" t="n">
        <v>0.0020005884083554</v>
      </c>
      <c r="AN60" s="172" t="n">
        <v>0.0018127409794556</v>
      </c>
      <c r="AO60" s="171" t="n">
        <v>0.00142336597585971</v>
      </c>
      <c r="AP60" s="171" t="n">
        <v>0.0012673914268011</v>
      </c>
      <c r="AQ60" s="171" t="n">
        <v>0.000641526274684815</v>
      </c>
      <c r="AR60" s="172" t="n">
        <v>0.000470692471689232</v>
      </c>
      <c r="AS60" s="171" t="n">
        <v>0.000329615997363072</v>
      </c>
      <c r="AT60" s="171" t="n">
        <v>5.45568618893041E-005</v>
      </c>
      <c r="AU60" s="171" t="n">
        <v>0</v>
      </c>
      <c r="AV60" s="171" t="n">
        <v>0</v>
      </c>
      <c r="AW60" s="171" t="n">
        <v>0</v>
      </c>
      <c r="AX60" s="171" t="n">
        <v>0</v>
      </c>
    </row>
    <row r="61" customFormat="false" ht="12.75" hidden="false" customHeight="false" outlineLevel="0" collapsed="false">
      <c r="A61" s="156"/>
      <c r="B61" s="161" t="s">
        <v>81</v>
      </c>
      <c r="C61" s="169" t="n">
        <v>1</v>
      </c>
      <c r="D61" s="169" t="n">
        <v>1</v>
      </c>
      <c r="E61" s="169" t="n">
        <v>1</v>
      </c>
      <c r="F61" s="169" t="n">
        <v>1</v>
      </c>
      <c r="G61" s="169" t="n">
        <v>1</v>
      </c>
      <c r="H61" s="169" t="n">
        <v>1</v>
      </c>
      <c r="I61" s="169" t="n">
        <v>1</v>
      </c>
      <c r="J61" s="169" t="n">
        <v>1</v>
      </c>
      <c r="K61" s="169" t="n">
        <v>1</v>
      </c>
      <c r="L61" s="169" t="n">
        <v>1</v>
      </c>
      <c r="M61" s="169" t="n">
        <v>1</v>
      </c>
      <c r="N61" s="169" t="n">
        <v>1</v>
      </c>
      <c r="O61" s="169" t="n">
        <v>1</v>
      </c>
      <c r="P61" s="169" t="n">
        <v>1</v>
      </c>
      <c r="Q61" s="169" t="n">
        <v>1</v>
      </c>
      <c r="R61" s="169" t="n">
        <v>1</v>
      </c>
      <c r="S61" s="169" t="n">
        <v>1</v>
      </c>
      <c r="T61" s="169" t="n">
        <v>1</v>
      </c>
      <c r="U61" s="169" t="n">
        <v>1</v>
      </c>
      <c r="V61" s="169" t="n">
        <v>1</v>
      </c>
      <c r="W61" s="169" t="n">
        <v>1</v>
      </c>
      <c r="X61" s="169" t="n">
        <v>1</v>
      </c>
      <c r="Y61" s="169" t="n">
        <v>1</v>
      </c>
      <c r="Z61" s="169" t="n">
        <v>1</v>
      </c>
      <c r="AA61" s="169" t="n">
        <v>1</v>
      </c>
      <c r="AB61" s="170" t="n">
        <v>1</v>
      </c>
      <c r="AC61" s="169" t="n">
        <v>1</v>
      </c>
      <c r="AD61" s="169" t="n">
        <v>1</v>
      </c>
      <c r="AE61" s="169" t="n">
        <v>1</v>
      </c>
      <c r="AF61" s="169" t="n">
        <v>1</v>
      </c>
      <c r="AG61" s="169" t="n">
        <v>1</v>
      </c>
      <c r="AH61" s="169" t="n">
        <v>1</v>
      </c>
      <c r="AI61" s="169" t="n">
        <v>1</v>
      </c>
      <c r="AJ61" s="169" t="n">
        <v>1</v>
      </c>
      <c r="AK61" s="169" t="n">
        <v>1</v>
      </c>
      <c r="AL61" s="169" t="n">
        <v>1</v>
      </c>
      <c r="AM61" s="169" t="n">
        <v>1</v>
      </c>
      <c r="AN61" s="170" t="n">
        <v>1</v>
      </c>
      <c r="AO61" s="169" t="n">
        <v>1</v>
      </c>
      <c r="AP61" s="169" t="n">
        <v>1</v>
      </c>
      <c r="AQ61" s="169" t="n">
        <v>1</v>
      </c>
      <c r="AR61" s="170" t="n">
        <v>1</v>
      </c>
      <c r="AS61" s="169" t="n">
        <v>1</v>
      </c>
      <c r="AT61" s="169" t="n">
        <v>1</v>
      </c>
      <c r="AU61" s="169" t="n">
        <v>1</v>
      </c>
      <c r="AV61" s="169" t="n">
        <v>1</v>
      </c>
      <c r="AW61" s="169" t="n">
        <v>1</v>
      </c>
      <c r="AX61" s="169" t="n">
        <v>1</v>
      </c>
    </row>
    <row r="62" customFormat="false" ht="12.75" hidden="false" customHeight="false" outlineLevel="0" collapsed="false">
      <c r="A62" s="156"/>
      <c r="B62" s="161"/>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53"/>
      <c r="AC62" s="175"/>
      <c r="AD62" s="175"/>
      <c r="AE62" s="175"/>
      <c r="AF62" s="175"/>
      <c r="AG62" s="175"/>
      <c r="AH62" s="175"/>
      <c r="AI62" s="175"/>
      <c r="AJ62" s="175"/>
      <c r="AK62" s="175"/>
      <c r="AL62" s="175"/>
      <c r="AM62" s="175"/>
      <c r="AN62" s="153"/>
      <c r="AO62" s="175"/>
      <c r="AP62" s="175"/>
      <c r="AQ62" s="175"/>
      <c r="AR62" s="153"/>
      <c r="AS62" s="175"/>
      <c r="AT62" s="175"/>
      <c r="AU62" s="175"/>
      <c r="AV62" s="175"/>
      <c r="AW62" s="175"/>
      <c r="AX62" s="175"/>
    </row>
    <row r="63" customFormat="false" ht="12.75" hidden="false" customHeight="false" outlineLevel="0" collapsed="false">
      <c r="A63" s="156"/>
      <c r="B63" s="176" t="s">
        <v>229</v>
      </c>
      <c r="C63" s="173" t="n">
        <v>0.0734194425560843</v>
      </c>
      <c r="D63" s="173" t="n">
        <v>0.066925929275572</v>
      </c>
      <c r="E63" s="173" t="n">
        <v>0.0573301950235373</v>
      </c>
      <c r="F63" s="173" t="n">
        <v>0.0543056633048875</v>
      </c>
      <c r="G63" s="173" t="n">
        <v>0.0497626816968259</v>
      </c>
      <c r="H63" s="173" t="n">
        <v>0.050901225666907</v>
      </c>
      <c r="I63" s="173" t="n">
        <v>0.0470986392159628</v>
      </c>
      <c r="J63" s="173" t="n">
        <v>0.0521028199265572</v>
      </c>
      <c r="K63" s="173" t="n">
        <v>0.0529344073647871</v>
      </c>
      <c r="L63" s="173" t="n">
        <v>0.0555702566816618</v>
      </c>
      <c r="M63" s="173" t="n">
        <v>0.0483829895594601</v>
      </c>
      <c r="N63" s="173" t="n">
        <v>0.0504521656354117</v>
      </c>
      <c r="O63" s="173" t="n">
        <v>0.0475332896747435</v>
      </c>
      <c r="P63" s="173" t="n">
        <v>0.0451879430815525</v>
      </c>
      <c r="Q63" s="173" t="n">
        <v>0.0390370545197073</v>
      </c>
      <c r="R63" s="173" t="n">
        <v>0.0328492392807746</v>
      </c>
      <c r="S63" s="173" t="n">
        <v>0.0311934156378601</v>
      </c>
      <c r="T63" s="173" t="n">
        <v>0.0323225858068646</v>
      </c>
      <c r="U63" s="173" t="n">
        <v>0.0279942053952469</v>
      </c>
      <c r="V63" s="173" t="n">
        <v>0.0311234525049173</v>
      </c>
      <c r="W63" s="173" t="n">
        <v>0.0300529901589705</v>
      </c>
      <c r="X63" s="173" t="n">
        <v>0.0284884370461401</v>
      </c>
      <c r="Y63" s="173" t="n">
        <v>0.0264210487688525</v>
      </c>
      <c r="Z63" s="173" t="n">
        <v>0.0284555762882159</v>
      </c>
      <c r="AA63" s="173" t="n">
        <v>0.0251935256861365</v>
      </c>
      <c r="AB63" s="174" t="n">
        <v>0.0281612558956174</v>
      </c>
      <c r="AC63" s="173" t="n">
        <v>0.0241459548780899</v>
      </c>
      <c r="AD63" s="173" t="n">
        <v>0.0206499437421404</v>
      </c>
      <c r="AE63" s="173" t="n">
        <v>0.0207404030866408</v>
      </c>
      <c r="AF63" s="173" t="n">
        <v>0.0215862002505541</v>
      </c>
      <c r="AG63" s="173" t="n">
        <v>0.0202039454874678</v>
      </c>
      <c r="AH63" s="173" t="n">
        <v>0.0217623749921379</v>
      </c>
      <c r="AI63" s="173" t="n">
        <v>0.0214705790832996</v>
      </c>
      <c r="AJ63" s="173" t="n">
        <v>0.021379501555713</v>
      </c>
      <c r="AK63" s="173" t="n">
        <v>0.0209747633109075</v>
      </c>
      <c r="AL63" s="173" t="n">
        <v>0.0222008880355214</v>
      </c>
      <c r="AM63" s="173" t="n">
        <v>0.0200647249190939</v>
      </c>
      <c r="AN63" s="174" t="n">
        <v>0.0224722334119814</v>
      </c>
      <c r="AO63" s="173" t="n">
        <v>0.015970166249146</v>
      </c>
      <c r="AP63" s="173" t="n">
        <v>0.0149270545823241</v>
      </c>
      <c r="AQ63" s="173" t="n">
        <v>0.0145877496373982</v>
      </c>
      <c r="AR63" s="174" t="n">
        <v>0.0102721709998062</v>
      </c>
      <c r="AS63" s="173" t="n">
        <v>0.0104653079162775</v>
      </c>
      <c r="AT63" s="173" t="n">
        <v>0.0103385253280231</v>
      </c>
      <c r="AU63" s="173" t="n">
        <v>0.00958933795644165</v>
      </c>
      <c r="AV63" s="173" t="n">
        <v>0.00667043223324995</v>
      </c>
      <c r="AW63" s="173" t="n">
        <v>0.00494376825002168</v>
      </c>
      <c r="AX63" s="173" t="n">
        <v>0.00348837209302326</v>
      </c>
    </row>
    <row r="64" customFormat="false" ht="12.75" hidden="false" customHeight="false" outlineLevel="0" collapsed="false">
      <c r="A64" s="156"/>
      <c r="B64" s="176" t="s">
        <v>230</v>
      </c>
      <c r="C64" s="173" t="n">
        <v>0.0397203068855006</v>
      </c>
      <c r="D64" s="173" t="n">
        <v>0.0322872388532152</v>
      </c>
      <c r="E64" s="173" t="n">
        <v>0.0294216543375925</v>
      </c>
      <c r="F64" s="173" t="n">
        <v>0.0281613653995345</v>
      </c>
      <c r="G64" s="173" t="n">
        <v>0.0279590625927025</v>
      </c>
      <c r="H64" s="173" t="n">
        <v>0.0268925739005047</v>
      </c>
      <c r="I64" s="173" t="n">
        <v>0.0289078474229712</v>
      </c>
      <c r="J64" s="173" t="n">
        <v>0.0302085498510358</v>
      </c>
      <c r="K64" s="173" t="n">
        <v>0.0287010085967644</v>
      </c>
      <c r="L64" s="173" t="n">
        <v>0.0289097644879598</v>
      </c>
      <c r="M64" s="173" t="n">
        <v>0.0240641711229947</v>
      </c>
      <c r="N64" s="173" t="n">
        <v>0.0251070918610186</v>
      </c>
      <c r="O64" s="173" t="n">
        <v>0.0241213708797206</v>
      </c>
      <c r="P64" s="173" t="n">
        <v>0.0204008772377212</v>
      </c>
      <c r="Q64" s="173" t="n">
        <v>0.0182676421996696</v>
      </c>
      <c r="R64" s="173" t="n">
        <v>0.0154304979253112</v>
      </c>
      <c r="S64" s="173" t="n">
        <v>0.0160493827160494</v>
      </c>
      <c r="T64" s="173" t="n">
        <v>0.0159612769021522</v>
      </c>
      <c r="U64" s="173" t="n">
        <v>0.0147997337614032</v>
      </c>
      <c r="V64" s="173" t="n">
        <v>0.0147325388561071</v>
      </c>
      <c r="W64" s="173" t="n">
        <v>0.0146858440575322</v>
      </c>
      <c r="X64" s="173" t="n">
        <v>0.0127732469370275</v>
      </c>
      <c r="Y64" s="173" t="n">
        <v>0.0119261678470515</v>
      </c>
      <c r="Z64" s="173" t="n">
        <v>0.0128462752978326</v>
      </c>
      <c r="AA64" s="173" t="n">
        <v>0.0118578465869106</v>
      </c>
      <c r="AB64" s="174" t="n">
        <v>0.0116707405239784</v>
      </c>
      <c r="AC64" s="173" t="n">
        <v>0.0101507436009847</v>
      </c>
      <c r="AD64" s="173" t="n">
        <v>0.0104242504467536</v>
      </c>
      <c r="AE64" s="173" t="n">
        <v>0.010191124279621</v>
      </c>
      <c r="AF64" s="173" t="n">
        <v>0.00960457421862452</v>
      </c>
      <c r="AG64" s="173" t="n">
        <v>0.0101972743733918</v>
      </c>
      <c r="AH64" s="173" t="n">
        <v>0.0109755330523932</v>
      </c>
      <c r="AI64" s="173" t="n">
        <v>0.0106108224165292</v>
      </c>
      <c r="AJ64" s="173" t="n">
        <v>0.0109362003635131</v>
      </c>
      <c r="AK64" s="173" t="n">
        <v>0.00986331395171847</v>
      </c>
      <c r="AL64" s="173" t="n">
        <v>0.00984039361574463</v>
      </c>
      <c r="AM64" s="173" t="n">
        <v>0.00970873786407767</v>
      </c>
      <c r="AN64" s="174" t="n">
        <v>0.00814294757437993</v>
      </c>
      <c r="AO64" s="173" t="n">
        <v>0.00603507173764518</v>
      </c>
      <c r="AP64" s="173" t="n">
        <v>0.00532304399256464</v>
      </c>
      <c r="AQ64" s="173" t="n">
        <v>0.00513221019747852</v>
      </c>
      <c r="AR64" s="174" t="n">
        <v>0.00395935432068001</v>
      </c>
      <c r="AS64" s="173" t="n">
        <v>0.00401032796791738</v>
      </c>
      <c r="AT64" s="173" t="n">
        <v>0.0033552470061922</v>
      </c>
      <c r="AU64" s="173" t="n">
        <v>0.0020316393975512</v>
      </c>
      <c r="AV64" s="173" t="n">
        <v>0.00118346378331854</v>
      </c>
      <c r="AW64" s="173" t="n">
        <v>0.000809505912284252</v>
      </c>
      <c r="AX64" s="173" t="n">
        <v>0.000387596899224806</v>
      </c>
    </row>
    <row r="65" customFormat="false" ht="12.75" hidden="false" customHeight="false" outlineLevel="0" collapsed="false">
      <c r="A65" s="156"/>
      <c r="B65" s="176" t="s">
        <v>231</v>
      </c>
      <c r="C65" s="173" t="n">
        <v>0.0238904535301544</v>
      </c>
      <c r="D65" s="173" t="n">
        <v>0.0220674685719454</v>
      </c>
      <c r="E65" s="173" t="n">
        <v>0.0206792199058507</v>
      </c>
      <c r="F65" s="173" t="n">
        <v>0.0201706749418154</v>
      </c>
      <c r="G65" s="173" t="n">
        <v>0.0191337881934144</v>
      </c>
      <c r="H65" s="173" t="n">
        <v>0.0206921413121846</v>
      </c>
      <c r="I65" s="173" t="n">
        <v>0.0195304237467391</v>
      </c>
      <c r="J65" s="173" t="n">
        <v>0.0198849857964387</v>
      </c>
      <c r="K65" s="173" t="n">
        <v>0.0195627157652474</v>
      </c>
      <c r="L65" s="173" t="n">
        <v>0.0179280232865838</v>
      </c>
      <c r="M65" s="173" t="n">
        <v>0.0166793990323402</v>
      </c>
      <c r="N65" s="173" t="n">
        <v>0.01713469776297</v>
      </c>
      <c r="O65" s="173" t="n">
        <v>0.015280506439642</v>
      </c>
      <c r="P65" s="173" t="n">
        <v>0.0133115723976131</v>
      </c>
      <c r="Q65" s="173" t="n">
        <v>0.0121784281331131</v>
      </c>
      <c r="R65" s="173" t="n">
        <v>0.0109353388658368</v>
      </c>
      <c r="S65" s="173" t="n">
        <v>0.0110288065843621</v>
      </c>
      <c r="T65" s="173" t="n">
        <v>0.0112809024721978</v>
      </c>
      <c r="U65" s="173" t="n">
        <v>0.01010140558318</v>
      </c>
      <c r="V65" s="173" t="n">
        <v>0.0100273824675074</v>
      </c>
      <c r="W65" s="173" t="n">
        <v>0.00923542770628312</v>
      </c>
      <c r="X65" s="173" t="n">
        <v>0.00785759505455629</v>
      </c>
      <c r="Y65" s="173" t="n">
        <v>0.00796301053172361</v>
      </c>
      <c r="Z65" s="173" t="n">
        <v>0.00803789292378355</v>
      </c>
      <c r="AA65" s="173" t="n">
        <v>0.00756509500351865</v>
      </c>
      <c r="AB65" s="174" t="n">
        <v>0.00764278582986195</v>
      </c>
      <c r="AC65" s="173" t="n">
        <v>0.00785755235557954</v>
      </c>
      <c r="AD65" s="173" t="n">
        <v>0.0076444503276193</v>
      </c>
      <c r="AE65" s="173" t="n">
        <v>0.00732588806043044</v>
      </c>
      <c r="AF65" s="173" t="n">
        <v>0.00716327776171662</v>
      </c>
      <c r="AG65" s="173" t="n">
        <v>0.00762413037262937</v>
      </c>
      <c r="AH65" s="173" t="n">
        <v>0.00801937228756526</v>
      </c>
      <c r="AI65" s="173" t="n">
        <v>0.00799701278899711</v>
      </c>
      <c r="AJ65" s="173" t="n">
        <v>0.00711623178583531</v>
      </c>
      <c r="AK65" s="173" t="n">
        <v>0.00666686961551341</v>
      </c>
      <c r="AL65" s="173" t="n">
        <v>0.0062402496099844</v>
      </c>
      <c r="AM65" s="173" t="n">
        <v>0.00503089143865843</v>
      </c>
      <c r="AN65" s="174" t="n">
        <v>0.00469010761351211</v>
      </c>
      <c r="AO65" s="173" t="n">
        <v>0.00390002277385561</v>
      </c>
      <c r="AP65" s="173" t="n">
        <v>0.00349236748718526</v>
      </c>
      <c r="AQ65" s="173" t="n">
        <v>0.00309606158652237</v>
      </c>
      <c r="AR65" s="174" t="n">
        <v>0.00263034028296924</v>
      </c>
      <c r="AS65" s="173" t="n">
        <v>0.00186782398505741</v>
      </c>
      <c r="AT65" s="173" t="n">
        <v>0.0013639215472326</v>
      </c>
      <c r="AU65" s="173" t="n">
        <v>0.000839744284321162</v>
      </c>
      <c r="AV65" s="173" t="n">
        <v>0.000430350466661287</v>
      </c>
      <c r="AW65" s="173" t="n">
        <v>0.000144554627193616</v>
      </c>
      <c r="AX65" s="173" t="n">
        <v>3.52360817477097E-005</v>
      </c>
    </row>
    <row r="66" customFormat="false" ht="15" hidden="false" customHeight="false" outlineLevel="0" collapsed="false">
      <c r="A66" s="113" t="s">
        <v>232</v>
      </c>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6"/>
      <c r="AC66" s="185"/>
      <c r="AD66" s="185"/>
      <c r="AE66" s="185"/>
      <c r="AF66" s="185"/>
      <c r="AG66" s="185"/>
      <c r="AH66" s="185"/>
      <c r="AI66" s="185"/>
      <c r="AJ66" s="185"/>
      <c r="AK66" s="185"/>
      <c r="AL66" s="185"/>
      <c r="AM66" s="185"/>
      <c r="AN66" s="147"/>
      <c r="AO66" s="148"/>
      <c r="AP66" s="148"/>
      <c r="AQ66" s="148"/>
      <c r="AR66" s="149"/>
      <c r="AS66" s="148"/>
      <c r="AT66" s="148"/>
      <c r="AU66" s="148"/>
      <c r="AV66" s="148"/>
      <c r="AW66" s="148"/>
      <c r="AX66" s="148"/>
    </row>
    <row r="67" s="192" customFormat="true" ht="12.75" hidden="false" customHeight="false" outlineLevel="0" collapsed="false">
      <c r="A67" s="187"/>
      <c r="B67" s="55" t="s">
        <v>23</v>
      </c>
      <c r="C67" s="188" t="n">
        <v>674264.85</v>
      </c>
      <c r="D67" s="188" t="n">
        <v>804680.56</v>
      </c>
      <c r="E67" s="188" t="n">
        <v>732380.01</v>
      </c>
      <c r="F67" s="188" t="n">
        <v>874510.05</v>
      </c>
      <c r="G67" s="188" t="n">
        <v>909149.53</v>
      </c>
      <c r="H67" s="188" t="n">
        <v>1023355.31</v>
      </c>
      <c r="I67" s="188" t="n">
        <v>1095383.86</v>
      </c>
      <c r="J67" s="188" t="n">
        <v>1078080.46</v>
      </c>
      <c r="K67" s="188" t="n">
        <v>1402669.04</v>
      </c>
      <c r="L67" s="188" t="n">
        <v>1337326.72</v>
      </c>
      <c r="M67" s="188" t="n">
        <v>1330637.22</v>
      </c>
      <c r="N67" s="188" t="n">
        <v>1769275.71</v>
      </c>
      <c r="O67" s="188" t="n">
        <v>1722559.46</v>
      </c>
      <c r="P67" s="188" t="n">
        <v>1833809.61</v>
      </c>
      <c r="Q67" s="188" t="n">
        <v>1332375.32</v>
      </c>
      <c r="R67" s="188" t="n">
        <v>1312292.12</v>
      </c>
      <c r="S67" s="188" t="n">
        <v>1535350.93</v>
      </c>
      <c r="T67" s="188" t="n">
        <v>1728146.2</v>
      </c>
      <c r="U67" s="188" t="n">
        <v>1664913.77</v>
      </c>
      <c r="V67" s="188" t="n">
        <v>1745812.12</v>
      </c>
      <c r="W67" s="188" t="n">
        <v>1934284.52</v>
      </c>
      <c r="X67" s="188" t="n">
        <v>1972893.02</v>
      </c>
      <c r="Y67" s="188" t="n">
        <v>1778232.21</v>
      </c>
      <c r="Z67" s="188" t="n">
        <v>2143268.9</v>
      </c>
      <c r="AA67" s="188" t="n">
        <v>2375003.85</v>
      </c>
      <c r="AB67" s="189" t="n">
        <v>2247256.25</v>
      </c>
      <c r="AC67" s="188" t="n">
        <v>2414429.06</v>
      </c>
      <c r="AD67" s="188" t="n">
        <v>2156350.85</v>
      </c>
      <c r="AE67" s="188" t="n">
        <v>2253004.41</v>
      </c>
      <c r="AF67" s="188" t="n">
        <v>2390762.75</v>
      </c>
      <c r="AG67" s="188" t="n">
        <v>2629203.61</v>
      </c>
      <c r="AH67" s="188" t="n">
        <v>2340120.2</v>
      </c>
      <c r="AI67" s="188" t="n">
        <v>2440469.88</v>
      </c>
      <c r="AJ67" s="188" t="n">
        <v>2059864.08</v>
      </c>
      <c r="AK67" s="188" t="n">
        <v>1718941.61</v>
      </c>
      <c r="AL67" s="188" t="n">
        <v>2684298.67</v>
      </c>
      <c r="AM67" s="188" t="n">
        <v>2224707.73</v>
      </c>
      <c r="AN67" s="189" t="n">
        <v>2084926.52</v>
      </c>
      <c r="AO67" s="190" t="n">
        <v>1401766.34</v>
      </c>
      <c r="AP67" s="190" t="n">
        <v>935196.5</v>
      </c>
      <c r="AQ67" s="190" t="n">
        <v>1199828.75</v>
      </c>
      <c r="AR67" s="191" t="n">
        <v>1083088.21</v>
      </c>
      <c r="AS67" s="190" t="n">
        <v>462966.82</v>
      </c>
      <c r="AT67" s="190" t="n">
        <v>350754.05</v>
      </c>
      <c r="AU67" s="190" t="n">
        <v>155805.73</v>
      </c>
      <c r="AV67" s="190" t="n">
        <v>86322.77</v>
      </c>
      <c r="AW67" s="190" t="n">
        <v>7733.39</v>
      </c>
      <c r="AX67" s="190" t="n">
        <v>0</v>
      </c>
    </row>
    <row r="68" customFormat="false" ht="12.75" hidden="false" customHeight="false" outlineLevel="0" collapsed="false">
      <c r="A68" s="150"/>
      <c r="B68" s="55" t="s">
        <v>233</v>
      </c>
      <c r="C68" s="169" t="n">
        <v>0.00667621042098954</v>
      </c>
      <c r="D68" s="169" t="n">
        <v>0.00713159884909744</v>
      </c>
      <c r="E68" s="169" t="n">
        <v>0.00588472492089201</v>
      </c>
      <c r="F68" s="169" t="n">
        <v>0.00637965507190031</v>
      </c>
      <c r="G68" s="169" t="n">
        <v>0.00623410123280037</v>
      </c>
      <c r="H68" s="169" t="n">
        <v>0.00663536657181635</v>
      </c>
      <c r="I68" s="169" t="n">
        <v>0.00673711789539039</v>
      </c>
      <c r="J68" s="169" t="n">
        <v>0.00635937658266814</v>
      </c>
      <c r="K68" s="169" t="n">
        <v>0.00782511056890977</v>
      </c>
      <c r="L68" s="169" t="n">
        <v>0.00700260694113476</v>
      </c>
      <c r="M68" s="169" t="n">
        <v>0.00653380983758788</v>
      </c>
      <c r="N68" s="169" t="n">
        <v>0.0078766135650661</v>
      </c>
      <c r="O68" s="169" t="n">
        <v>0.00695854746862634</v>
      </c>
      <c r="P68" s="169" t="n">
        <v>0.00688496807159157</v>
      </c>
      <c r="Q68" s="169" t="n">
        <v>0.00463666789608537</v>
      </c>
      <c r="R68" s="169" t="n">
        <v>0.0042225283971576</v>
      </c>
      <c r="S68" s="169" t="n">
        <v>0.00466740675914618</v>
      </c>
      <c r="T68" s="169" t="n">
        <v>0.00499218948420374</v>
      </c>
      <c r="U68" s="169" t="n">
        <v>0.00458448214171129</v>
      </c>
      <c r="V68" s="169" t="n">
        <v>0.00461403123369075</v>
      </c>
      <c r="W68" s="169" t="n">
        <v>0.00487660713658124</v>
      </c>
      <c r="X68" s="169" t="n">
        <v>0.00475551500538522</v>
      </c>
      <c r="Y68" s="169" t="n">
        <v>0.00407181560078134</v>
      </c>
      <c r="Z68" s="169" t="n">
        <v>0.00456356597775789</v>
      </c>
      <c r="AA68" s="169" t="n">
        <v>0.00476783759469049</v>
      </c>
      <c r="AB68" s="170" t="n">
        <v>0.00426303714384397</v>
      </c>
      <c r="AC68" s="169" t="n">
        <v>0.00434263840887648</v>
      </c>
      <c r="AD68" s="169" t="n">
        <v>0.00369276748233026</v>
      </c>
      <c r="AE68" s="169" t="n">
        <v>0.00370521680503903</v>
      </c>
      <c r="AF68" s="169" t="n">
        <v>0.00381465786929368</v>
      </c>
      <c r="AG68" s="169" t="n">
        <v>0.004073512988459</v>
      </c>
      <c r="AH68" s="169" t="n">
        <v>0.00352403011280476</v>
      </c>
      <c r="AI68" s="169" t="n">
        <v>0.0035441850223027</v>
      </c>
      <c r="AJ68" s="169" t="n">
        <v>0.00288884465413133</v>
      </c>
      <c r="AK68" s="169" t="n">
        <v>0.00230913419490906</v>
      </c>
      <c r="AL68" s="169" t="n">
        <v>0.00340356889980056</v>
      </c>
      <c r="AM68" s="169" t="n">
        <v>0.00263298773226435</v>
      </c>
      <c r="AN68" s="170" t="n">
        <v>0.00231019520902137</v>
      </c>
      <c r="AO68" s="193" t="n">
        <v>0.0014946139130483</v>
      </c>
      <c r="AP68" s="193" t="n">
        <v>0.000962622524675843</v>
      </c>
      <c r="AQ68" s="193" t="n">
        <v>0.00120125961045806</v>
      </c>
      <c r="AR68" s="194" t="n">
        <v>0.00106618293833592</v>
      </c>
      <c r="AS68" s="193" t="n">
        <v>0.000446529315880556</v>
      </c>
      <c r="AT68" s="193" t="n">
        <v>0.000332633503183253</v>
      </c>
      <c r="AU68" s="193" t="n">
        <v>0.000144279578894438</v>
      </c>
      <c r="AV68" s="193" t="n">
        <v>7.8099606022093E-005</v>
      </c>
      <c r="AW68" s="193" t="n">
        <v>7.56058529677911E-006</v>
      </c>
      <c r="AX68" s="193" t="n">
        <v>0</v>
      </c>
    </row>
    <row r="69" customFormat="false" ht="12.75" hidden="false" customHeight="false" outlineLevel="0" collapsed="false">
      <c r="A69" s="156"/>
      <c r="B69" s="164"/>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53"/>
      <c r="AC69" s="175"/>
      <c r="AD69" s="175"/>
      <c r="AE69" s="175"/>
      <c r="AF69" s="175"/>
      <c r="AG69" s="175"/>
      <c r="AH69" s="175"/>
      <c r="AI69" s="175"/>
      <c r="AJ69" s="175"/>
      <c r="AK69" s="175"/>
      <c r="AL69" s="175"/>
      <c r="AM69" s="175"/>
      <c r="AN69" s="153"/>
      <c r="AO69" s="154"/>
      <c r="AP69" s="154"/>
      <c r="AQ69" s="154"/>
      <c r="AR69" s="155"/>
      <c r="AS69" s="154"/>
      <c r="AT69" s="154"/>
      <c r="AU69" s="154"/>
      <c r="AV69" s="154"/>
      <c r="AW69" s="154"/>
      <c r="AX69" s="154"/>
    </row>
    <row r="70" customFormat="false" ht="12.75" hidden="false" customHeight="false" outlineLevel="0" collapsed="false">
      <c r="A70" s="156"/>
      <c r="B70" s="55" t="s">
        <v>234</v>
      </c>
      <c r="C70" s="188" t="n">
        <v>135479.41</v>
      </c>
      <c r="D70" s="188" t="n">
        <v>144323.97</v>
      </c>
      <c r="E70" s="188" t="n">
        <v>97247.23</v>
      </c>
      <c r="F70" s="188" t="n">
        <v>194098.57</v>
      </c>
      <c r="G70" s="188" t="n">
        <v>175075.03</v>
      </c>
      <c r="H70" s="188" t="n">
        <v>241770.65</v>
      </c>
      <c r="I70" s="188" t="n">
        <v>98087.53</v>
      </c>
      <c r="J70" s="188" t="n">
        <v>231582.99</v>
      </c>
      <c r="K70" s="188" t="n">
        <v>332583.58</v>
      </c>
      <c r="L70" s="188" t="n">
        <v>217048.72</v>
      </c>
      <c r="M70" s="188" t="n">
        <v>257147.59</v>
      </c>
      <c r="N70" s="188" t="n">
        <v>322071.44</v>
      </c>
      <c r="O70" s="188" t="n">
        <v>408569.34</v>
      </c>
      <c r="P70" s="188" t="n">
        <v>467275.27</v>
      </c>
      <c r="Q70" s="188" t="n">
        <v>575786.55</v>
      </c>
      <c r="R70" s="188" t="n">
        <v>270036.13</v>
      </c>
      <c r="S70" s="188" t="n">
        <v>396199.47</v>
      </c>
      <c r="T70" s="188" t="n">
        <v>227303.93</v>
      </c>
      <c r="U70" s="188" t="n">
        <v>300637.61</v>
      </c>
      <c r="V70" s="188" t="n">
        <v>104651.87</v>
      </c>
      <c r="W70" s="188" t="n">
        <v>154214.03</v>
      </c>
      <c r="X70" s="188" t="n">
        <v>272117.52</v>
      </c>
      <c r="Y70" s="188" t="n">
        <v>338423.12</v>
      </c>
      <c r="Z70" s="188" t="n">
        <v>98498.14</v>
      </c>
      <c r="AA70" s="188" t="n">
        <v>242942.51</v>
      </c>
      <c r="AB70" s="189" t="n">
        <v>239098.53</v>
      </c>
      <c r="AC70" s="188" t="n">
        <v>107508.03</v>
      </c>
      <c r="AD70" s="188" t="n">
        <v>108789.16</v>
      </c>
      <c r="AE70" s="188" t="n">
        <v>15348.35</v>
      </c>
      <c r="AF70" s="188" t="n">
        <v>172506.2</v>
      </c>
      <c r="AG70" s="188" t="n">
        <v>396206.13</v>
      </c>
      <c r="AH70" s="188" t="n">
        <v>77799.98</v>
      </c>
      <c r="AI70" s="188" t="n">
        <v>643073.57</v>
      </c>
      <c r="AJ70" s="188" t="n">
        <v>421654.23</v>
      </c>
      <c r="AK70" s="188" t="n">
        <v>244134.86</v>
      </c>
      <c r="AL70" s="188" t="n">
        <v>452676.68</v>
      </c>
      <c r="AM70" s="188" t="n">
        <v>646785.91</v>
      </c>
      <c r="AN70" s="189" t="n">
        <v>495182.56</v>
      </c>
      <c r="AO70" s="190" t="n">
        <v>306060.41</v>
      </c>
      <c r="AP70" s="190" t="n">
        <v>115105.16</v>
      </c>
      <c r="AQ70" s="190" t="n">
        <v>105673.03</v>
      </c>
      <c r="AR70" s="191" t="n">
        <v>609522.3</v>
      </c>
      <c r="AS70" s="190" t="n">
        <v>118787.98</v>
      </c>
      <c r="AT70" s="190" t="n">
        <v>137359.17</v>
      </c>
      <c r="AU70" s="190" t="n">
        <v>47300.35</v>
      </c>
      <c r="AV70" s="190" t="n">
        <v>53996.11</v>
      </c>
      <c r="AW70" s="190" t="n">
        <v>5258.44</v>
      </c>
      <c r="AX70" s="190" t="n">
        <v>398.57</v>
      </c>
    </row>
    <row r="71" customFormat="false" ht="12.75" hidden="false" customHeight="false" outlineLevel="0" collapsed="false">
      <c r="A71" s="195"/>
      <c r="B71" s="55" t="s">
        <v>235</v>
      </c>
      <c r="C71" s="188" t="n">
        <v>11823397.91</v>
      </c>
      <c r="D71" s="188" t="n">
        <v>11687918.5</v>
      </c>
      <c r="E71" s="188" t="n">
        <v>11543594.53</v>
      </c>
      <c r="F71" s="188" t="n">
        <v>11446347.3</v>
      </c>
      <c r="G71" s="188" t="n">
        <v>11252248.73</v>
      </c>
      <c r="H71" s="188" t="n">
        <v>11077173.7</v>
      </c>
      <c r="I71" s="188" t="n">
        <v>10835403.05</v>
      </c>
      <c r="J71" s="188" t="n">
        <v>10737315.52</v>
      </c>
      <c r="K71" s="188" t="n">
        <v>10505732.53</v>
      </c>
      <c r="L71" s="188" t="n">
        <v>10173148.95</v>
      </c>
      <c r="M71" s="188" t="n">
        <v>9956100.23</v>
      </c>
      <c r="N71" s="188" t="n">
        <v>9698952.64</v>
      </c>
      <c r="O71" s="188" t="n">
        <v>9376881.2</v>
      </c>
      <c r="P71" s="188" t="n">
        <v>8968311.86</v>
      </c>
      <c r="Q71" s="188" t="n">
        <v>8501036.59</v>
      </c>
      <c r="R71" s="188" t="n">
        <v>7925250.04</v>
      </c>
      <c r="S71" s="188" t="n">
        <v>7655213.91</v>
      </c>
      <c r="T71" s="188" t="n">
        <v>7259014.44</v>
      </c>
      <c r="U71" s="188" t="n">
        <v>7031710.51</v>
      </c>
      <c r="V71" s="188" t="n">
        <v>6731072.9</v>
      </c>
      <c r="W71" s="188" t="n">
        <v>6626421.03</v>
      </c>
      <c r="X71" s="188" t="n">
        <v>6472207</v>
      </c>
      <c r="Y71" s="188" t="n">
        <v>6200089.48</v>
      </c>
      <c r="Z71" s="188" t="n">
        <v>5861666.36</v>
      </c>
      <c r="AA71" s="188" t="n">
        <v>5763168.22</v>
      </c>
      <c r="AB71" s="189" t="n">
        <v>5520225.71</v>
      </c>
      <c r="AC71" s="188" t="n">
        <v>5281127.18</v>
      </c>
      <c r="AD71" s="188" t="n">
        <v>5173619.15</v>
      </c>
      <c r="AE71" s="188" t="n">
        <v>5064829.99</v>
      </c>
      <c r="AF71" s="188" t="n">
        <v>5049481.64</v>
      </c>
      <c r="AG71" s="188" t="n">
        <v>4876975.44</v>
      </c>
      <c r="AH71" s="188" t="n">
        <v>4480769.31</v>
      </c>
      <c r="AI71" s="188" t="n">
        <v>4402969.33</v>
      </c>
      <c r="AJ71" s="188" t="n">
        <v>3759895.76</v>
      </c>
      <c r="AK71" s="188" t="n">
        <v>3338241.53</v>
      </c>
      <c r="AL71" s="188" t="n">
        <v>3094106.67</v>
      </c>
      <c r="AM71" s="188" t="n">
        <v>2641429.99</v>
      </c>
      <c r="AN71" s="189" t="n">
        <v>1994644.08</v>
      </c>
      <c r="AO71" s="190" t="n">
        <v>1499461.52</v>
      </c>
      <c r="AP71" s="190" t="n">
        <v>1193401.11</v>
      </c>
      <c r="AQ71" s="190" t="n">
        <v>1078295.95</v>
      </c>
      <c r="AR71" s="191" t="n">
        <v>972622.92</v>
      </c>
      <c r="AS71" s="190" t="n">
        <v>363100.62</v>
      </c>
      <c r="AT71" s="190" t="n">
        <v>244312.64</v>
      </c>
      <c r="AU71" s="190" t="n">
        <v>106953.47</v>
      </c>
      <c r="AV71" s="190" t="n">
        <v>59653.12</v>
      </c>
      <c r="AW71" s="190" t="n">
        <v>5657.01</v>
      </c>
      <c r="AX71" s="190" t="n">
        <v>398.57</v>
      </c>
    </row>
    <row r="72" customFormat="false" ht="12.75" hidden="false" customHeight="false" outlineLevel="0" collapsed="false">
      <c r="A72" s="195"/>
      <c r="B72" s="55"/>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5"/>
      <c r="AC72" s="154"/>
      <c r="AD72" s="154"/>
      <c r="AE72" s="154"/>
      <c r="AF72" s="154"/>
      <c r="AG72" s="154"/>
      <c r="AH72" s="154"/>
      <c r="AI72" s="154"/>
      <c r="AJ72" s="154"/>
      <c r="AK72" s="154"/>
      <c r="AL72" s="154"/>
      <c r="AM72" s="154"/>
      <c r="AN72" s="155"/>
      <c r="AO72" s="154"/>
      <c r="AP72" s="154"/>
      <c r="AQ72" s="154"/>
      <c r="AR72" s="155"/>
      <c r="AS72" s="154"/>
      <c r="AT72" s="154"/>
      <c r="AU72" s="154"/>
      <c r="AV72" s="154"/>
      <c r="AW72" s="154"/>
      <c r="AX72" s="154"/>
    </row>
    <row r="73" customFormat="false" ht="12.75" hidden="false" customHeight="false" outlineLevel="0" collapsed="false">
      <c r="A73" s="195"/>
      <c r="B73" s="55" t="s">
        <v>236</v>
      </c>
      <c r="C73" s="193" t="n">
        <v>0.000117808182608696</v>
      </c>
      <c r="D73" s="193" t="n">
        <v>0.000125499104347826</v>
      </c>
      <c r="E73" s="193" t="n">
        <v>8.45628086956522E-005</v>
      </c>
      <c r="F73" s="193" t="n">
        <v>0.000168781365217391</v>
      </c>
      <c r="G73" s="193" t="n">
        <v>0.000152239156521739</v>
      </c>
      <c r="H73" s="193" t="n">
        <v>0.000210235347826087</v>
      </c>
      <c r="I73" s="193" t="n">
        <v>8.52935043478261E-005</v>
      </c>
      <c r="J73" s="193" t="n">
        <v>0.000201376513043478</v>
      </c>
      <c r="K73" s="193" t="n">
        <v>0.000289203113043478</v>
      </c>
      <c r="L73" s="193" t="n">
        <v>0.000188738017391304</v>
      </c>
      <c r="M73" s="193" t="n">
        <v>0.0002236066</v>
      </c>
      <c r="N73" s="193" t="n">
        <v>0.00028006212173913</v>
      </c>
      <c r="O73" s="193" t="n">
        <v>0.000355277686956522</v>
      </c>
      <c r="P73" s="193" t="n">
        <v>0.00040632632173913</v>
      </c>
      <c r="Q73" s="193" t="n">
        <v>0.000500683956521739</v>
      </c>
      <c r="R73" s="193" t="n">
        <v>0.000234814026086957</v>
      </c>
      <c r="S73" s="193" t="n">
        <v>0.00034452127826087</v>
      </c>
      <c r="T73" s="193" t="n">
        <v>0.000197655591304348</v>
      </c>
      <c r="U73" s="193" t="n">
        <v>0.000261424008695652</v>
      </c>
      <c r="V73" s="193" t="n">
        <v>9.10016260869565E-005</v>
      </c>
      <c r="W73" s="193" t="n">
        <v>0.000134099156521739</v>
      </c>
      <c r="X73" s="193" t="n">
        <v>0.000236623930434783</v>
      </c>
      <c r="Y73" s="193" t="n">
        <v>0.000294280973913044</v>
      </c>
      <c r="Z73" s="193" t="n">
        <v>8.56505565217391E-005</v>
      </c>
      <c r="AA73" s="193" t="n">
        <v>0.000211254356521739</v>
      </c>
      <c r="AB73" s="194" t="n">
        <v>0.000207911765217391</v>
      </c>
      <c r="AC73" s="193" t="n">
        <v>9.34852434782609E-005</v>
      </c>
      <c r="AD73" s="193" t="n">
        <v>9.45992695652174E-005</v>
      </c>
      <c r="AE73" s="193" t="n">
        <v>1.33463913043478E-005</v>
      </c>
      <c r="AF73" s="193" t="n">
        <v>0.000150005391304348</v>
      </c>
      <c r="AG73" s="193" t="n">
        <v>0.000344527069565217</v>
      </c>
      <c r="AH73" s="193" t="n">
        <v>6.76521565217391E-005</v>
      </c>
      <c r="AI73" s="193" t="n">
        <v>0.000559194408695652</v>
      </c>
      <c r="AJ73" s="193" t="n">
        <v>0.000366655852173913</v>
      </c>
      <c r="AK73" s="193" t="n">
        <v>0.000212291182608696</v>
      </c>
      <c r="AL73" s="193" t="n">
        <v>0.000393631895652174</v>
      </c>
      <c r="AM73" s="193" t="n">
        <v>0.000562422530434783</v>
      </c>
      <c r="AN73" s="194" t="n">
        <v>0.000430593530434783</v>
      </c>
      <c r="AO73" s="193" t="n">
        <v>0.000266139486956522</v>
      </c>
      <c r="AP73" s="193" t="n">
        <v>0.000100091443478261</v>
      </c>
      <c r="AQ73" s="193" t="n">
        <v>9.18895913043478E-005</v>
      </c>
      <c r="AR73" s="194" t="n">
        <v>0.000530019391304348</v>
      </c>
      <c r="AS73" s="193" t="n">
        <v>0.000103293895652174</v>
      </c>
      <c r="AT73" s="193" t="n">
        <v>0.000119442756521739</v>
      </c>
      <c r="AU73" s="193" t="n">
        <v>4.11307391304348E-005</v>
      </c>
      <c r="AV73" s="193" t="n">
        <v>4.69531391304348E-005</v>
      </c>
      <c r="AW73" s="193" t="n">
        <v>4.57255652173913E-006</v>
      </c>
      <c r="AX73" s="193" t="n">
        <v>3.46582608695652E-007</v>
      </c>
    </row>
    <row r="74" customFormat="false" ht="13.5" hidden="false" customHeight="false" outlineLevel="0" collapsed="false">
      <c r="A74" s="196"/>
      <c r="B74" s="197" t="s">
        <v>237</v>
      </c>
      <c r="C74" s="198" t="n">
        <v>0.010281215573913</v>
      </c>
      <c r="D74" s="198" t="n">
        <v>0.0101634073913043</v>
      </c>
      <c r="E74" s="198" t="n">
        <v>0.0100379082869565</v>
      </c>
      <c r="F74" s="198" t="n">
        <v>0.00995334547826087</v>
      </c>
      <c r="G74" s="198" t="n">
        <v>0.00978456411304348</v>
      </c>
      <c r="H74" s="198" t="n">
        <v>0.00963232495652174</v>
      </c>
      <c r="I74" s="198" t="n">
        <v>0.00942208960869565</v>
      </c>
      <c r="J74" s="198" t="n">
        <v>0.00933679610434783</v>
      </c>
      <c r="K74" s="198" t="n">
        <v>0.00913541959130435</v>
      </c>
      <c r="L74" s="198" t="n">
        <v>0.00884621647826087</v>
      </c>
      <c r="M74" s="198" t="n">
        <v>0.00865747846086956</v>
      </c>
      <c r="N74" s="198" t="n">
        <v>0.00843387186086956</v>
      </c>
      <c r="O74" s="198" t="n">
        <v>0.00815380973913043</v>
      </c>
      <c r="P74" s="198" t="n">
        <v>0.00779853205217391</v>
      </c>
      <c r="Q74" s="198" t="n">
        <v>0.00739220573043478</v>
      </c>
      <c r="R74" s="198" t="n">
        <v>0.00689152177391304</v>
      </c>
      <c r="S74" s="198" t="n">
        <v>0.00665670774782609</v>
      </c>
      <c r="T74" s="198" t="n">
        <v>0.00631218646956522</v>
      </c>
      <c r="U74" s="198" t="n">
        <v>0.00611453087826087</v>
      </c>
      <c r="V74" s="198" t="n">
        <v>0.00585310686956522</v>
      </c>
      <c r="W74" s="198" t="n">
        <v>0.00576210524347826</v>
      </c>
      <c r="X74" s="198" t="n">
        <v>0.00562800608695652</v>
      </c>
      <c r="Y74" s="198" t="n">
        <v>0.00539138215652174</v>
      </c>
      <c r="Z74" s="198" t="n">
        <v>0.0050971011826087</v>
      </c>
      <c r="AA74" s="198" t="n">
        <v>0.00501145062608696</v>
      </c>
      <c r="AB74" s="199" t="n">
        <v>0.00480019626956522</v>
      </c>
      <c r="AC74" s="198" t="n">
        <v>0.00459228450434783</v>
      </c>
      <c r="AD74" s="198" t="n">
        <v>0.00449879926086957</v>
      </c>
      <c r="AE74" s="198" t="n">
        <v>0.00440419999130435</v>
      </c>
      <c r="AF74" s="198" t="n">
        <v>0.0043908536</v>
      </c>
      <c r="AG74" s="198" t="n">
        <v>0.00424084820869565</v>
      </c>
      <c r="AH74" s="198" t="n">
        <v>0.00389632113913044</v>
      </c>
      <c r="AI74" s="198" t="n">
        <v>0.0038286689826087</v>
      </c>
      <c r="AJ74" s="198" t="n">
        <v>0.00326947457391304</v>
      </c>
      <c r="AK74" s="198" t="n">
        <v>0.00290281872173913</v>
      </c>
      <c r="AL74" s="198" t="n">
        <v>0.00269052753913043</v>
      </c>
      <c r="AM74" s="198" t="n">
        <v>0.00229689564347826</v>
      </c>
      <c r="AN74" s="199" t="n">
        <v>0.00173447311304348</v>
      </c>
      <c r="AO74" s="198" t="n">
        <v>0.0013038795826087</v>
      </c>
      <c r="AP74" s="198" t="n">
        <v>0.00103774009565217</v>
      </c>
      <c r="AQ74" s="198" t="n">
        <v>0.000937648652173913</v>
      </c>
      <c r="AR74" s="199" t="n">
        <v>0.000845759060869565</v>
      </c>
      <c r="AS74" s="198" t="n">
        <v>0.000315739669565217</v>
      </c>
      <c r="AT74" s="198" t="n">
        <v>0.000212445773913044</v>
      </c>
      <c r="AU74" s="198" t="n">
        <v>9.30030173913043E-005</v>
      </c>
      <c r="AV74" s="198" t="n">
        <v>5.18722782608696E-005</v>
      </c>
      <c r="AW74" s="198" t="n">
        <v>4.91913913043478E-006</v>
      </c>
      <c r="AX74" s="198" t="n">
        <v>3.46582608695652E-007</v>
      </c>
    </row>
    <row r="75" customFormat="false" ht="12.75" hidden="false" customHeight="false" outlineLevel="0" collapsed="false">
      <c r="AA75" s="192"/>
      <c r="AB75" s="192"/>
      <c r="AC75" s="192"/>
      <c r="AD75" s="192"/>
      <c r="AE75" s="192"/>
      <c r="AF75" s="192"/>
      <c r="AG75" s="192"/>
      <c r="AH75" s="192"/>
      <c r="AI75" s="192"/>
      <c r="AJ75" s="192"/>
      <c r="AK75" s="192"/>
      <c r="AL75" s="192"/>
      <c r="AM75" s="192"/>
      <c r="AN75" s="192"/>
      <c r="AO75" s="192"/>
      <c r="AP75" s="192"/>
      <c r="AQ75" s="192"/>
      <c r="AR75" s="175"/>
    </row>
    <row r="76" customFormat="false" ht="17.25" hidden="false" customHeight="true" outlineLevel="0" collapsed="false">
      <c r="A76" s="200"/>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1"/>
      <c r="AC76" s="91"/>
      <c r="AD76" s="91"/>
      <c r="AE76" s="91"/>
      <c r="AF76" s="91"/>
      <c r="AG76" s="91"/>
      <c r="AH76" s="91"/>
      <c r="AI76" s="91"/>
      <c r="AJ76" s="91"/>
      <c r="AK76" s="91"/>
      <c r="AL76" s="91"/>
      <c r="AM76" s="91"/>
      <c r="AR76" s="91"/>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18.28"/>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238</v>
      </c>
      <c r="B1" s="32"/>
    </row>
    <row r="3" customFormat="false" ht="12.75" hidden="false" customHeight="false" outlineLevel="0" collapsed="false">
      <c r="A3" s="32" t="s">
        <v>60</v>
      </c>
      <c r="D3" s="35" t="s">
        <v>239</v>
      </c>
      <c r="E3" s="36"/>
      <c r="F3" s="202"/>
    </row>
    <row r="4" customFormat="false" ht="12.75" hidden="false" customHeight="false" outlineLevel="0" collapsed="false">
      <c r="A4" s="32" t="s">
        <v>62</v>
      </c>
      <c r="D4" s="35" t="s">
        <v>240</v>
      </c>
      <c r="E4" s="36"/>
      <c r="F4" s="202"/>
    </row>
    <row r="5" customFormat="false" ht="12.75" hidden="false" customHeight="false" outlineLevel="0" collapsed="false">
      <c r="A5" s="32"/>
      <c r="D5" s="38"/>
      <c r="E5" s="33"/>
    </row>
    <row r="6" customFormat="false" ht="12.75" hidden="false" customHeight="false" outlineLevel="0" collapsed="false">
      <c r="A6" s="32" t="s">
        <v>64</v>
      </c>
      <c r="D6" s="40" t="s">
        <v>65</v>
      </c>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241</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810394179.12</v>
      </c>
    </row>
    <row r="12" customFormat="false" ht="12.75" hidden="false" customHeight="false" outlineLevel="0" collapsed="false">
      <c r="A12" s="55" t="s">
        <v>78</v>
      </c>
      <c r="B12" s="55"/>
      <c r="C12" s="212" t="n">
        <v>26805</v>
      </c>
    </row>
    <row r="13" customFormat="false" ht="12.75" hidden="false" customHeight="false" outlineLevel="0" collapsed="false">
      <c r="A13" s="58" t="s">
        <v>51</v>
      </c>
      <c r="B13" s="58"/>
      <c r="C13" s="213" t="n">
        <v>0.05038</v>
      </c>
    </row>
    <row r="14" customFormat="false" ht="12.75" hidden="false" customHeight="false" outlineLevel="0" collapsed="false">
      <c r="A14" s="60" t="s">
        <v>57</v>
      </c>
      <c r="B14" s="60"/>
      <c r="C14" s="33" t="s">
        <v>242</v>
      </c>
    </row>
    <row r="15" customFormat="false" ht="12.75" hidden="false" customHeight="false" outlineLevel="0" collapsed="false">
      <c r="A15" s="61" t="s">
        <v>55</v>
      </c>
      <c r="B15" s="61"/>
      <c r="C15" s="33" t="s">
        <v>243</v>
      </c>
    </row>
    <row r="16" customFormat="false" ht="12.75" hidden="false" customHeight="false" outlineLevel="0" collapsed="false">
      <c r="A16" s="55" t="s">
        <v>5</v>
      </c>
      <c r="B16" s="55"/>
      <c r="C16" s="211" t="n">
        <v>30232.95</v>
      </c>
    </row>
    <row r="17" customFormat="false" ht="12.75" hidden="false" customHeight="false" outlineLevel="0" collapsed="false">
      <c r="A17" s="55" t="s">
        <v>244</v>
      </c>
      <c r="B17" s="55"/>
      <c r="C17" s="211" t="n">
        <v>37844.62</v>
      </c>
    </row>
    <row r="18" customFormat="false" ht="12.75" hidden="false" customHeight="false" outlineLevel="0" collapsed="false">
      <c r="A18" s="55" t="s">
        <v>245</v>
      </c>
      <c r="B18" s="55"/>
      <c r="C18" s="211" t="n">
        <v>28472.01</v>
      </c>
    </row>
    <row r="19" customFormat="false" ht="12.75" hidden="false" customHeight="false" outlineLevel="0" collapsed="false">
      <c r="A19" s="55" t="s">
        <v>246</v>
      </c>
      <c r="B19" s="55"/>
      <c r="C19" s="33" t="s">
        <v>247</v>
      </c>
    </row>
    <row r="20" customFormat="false" ht="12.75" hidden="false" customHeight="false" outlineLevel="0" collapsed="false">
      <c r="A20" s="58" t="s">
        <v>248</v>
      </c>
      <c r="B20" s="58"/>
      <c r="C20" s="214" t="n">
        <v>0.8638</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239</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26805</v>
      </c>
      <c r="D26" s="211" t="n">
        <v>810394179.12</v>
      </c>
      <c r="E26" s="214" t="n">
        <v>1</v>
      </c>
    </row>
    <row r="27" s="32" customFormat="true" ht="13.5" hidden="false" customHeight="false" outlineLevel="0" collapsed="false">
      <c r="A27" s="42"/>
      <c r="B27" s="161" t="s">
        <v>81</v>
      </c>
      <c r="C27" s="220" t="n">
        <v>26805</v>
      </c>
      <c r="D27" s="221" t="n">
        <v>810394179.12</v>
      </c>
      <c r="E27" s="222" t="n">
        <v>1</v>
      </c>
      <c r="F27" s="202"/>
      <c r="J27" s="202"/>
      <c r="N27" s="202"/>
      <c r="R27" s="202"/>
    </row>
    <row r="28" customFormat="false" ht="13.5" hidden="false" customHeight="false" outlineLevel="0" collapsed="false">
      <c r="A28" s="58"/>
      <c r="B28" s="164"/>
    </row>
    <row r="29" customFormat="false" ht="12.75" hidden="false" customHeight="false" outlineLevel="0" collapsed="false">
      <c r="A29" s="223" t="s">
        <v>82</v>
      </c>
      <c r="B29" s="58"/>
    </row>
    <row r="30" customFormat="false" ht="12.75" hidden="false" customHeight="false" outlineLevel="0" collapsed="false">
      <c r="A30" s="58"/>
      <c r="B30" s="92" t="s">
        <v>83</v>
      </c>
      <c r="C30" s="57" t="n">
        <v>4244</v>
      </c>
      <c r="D30" s="56" t="n">
        <v>113719710.09</v>
      </c>
      <c r="E30" s="224" t="n">
        <v>0.1403</v>
      </c>
    </row>
    <row r="31" customFormat="false" ht="12.75" hidden="false" customHeight="false" outlineLevel="0" collapsed="false">
      <c r="A31" s="58"/>
      <c r="B31" s="92" t="s">
        <v>84</v>
      </c>
      <c r="C31" s="57" t="n">
        <v>1055</v>
      </c>
      <c r="D31" s="56" t="n">
        <v>28453399.94</v>
      </c>
      <c r="E31" s="224" t="n">
        <v>0.0351</v>
      </c>
    </row>
    <row r="32" customFormat="false" ht="12.75" hidden="false" customHeight="false" outlineLevel="0" collapsed="false">
      <c r="A32" s="58"/>
      <c r="B32" s="92" t="s">
        <v>85</v>
      </c>
      <c r="C32" s="57" t="n">
        <v>2230</v>
      </c>
      <c r="D32" s="56" t="n">
        <v>56936852.55</v>
      </c>
      <c r="E32" s="224" t="n">
        <v>0.0703</v>
      </c>
    </row>
    <row r="33" customFormat="false" ht="12.75" hidden="false" customHeight="false" outlineLevel="0" collapsed="false">
      <c r="B33" s="92" t="s">
        <v>86</v>
      </c>
      <c r="C33" s="57" t="n">
        <v>2283</v>
      </c>
      <c r="D33" s="56" t="n">
        <v>67027304.61</v>
      </c>
      <c r="E33" s="224" t="n">
        <v>0.0827</v>
      </c>
    </row>
    <row r="34" customFormat="false" ht="12.75" hidden="false" customHeight="false" outlineLevel="0" collapsed="false">
      <c r="B34" s="92" t="s">
        <v>87</v>
      </c>
      <c r="C34" s="57" t="n">
        <v>3272</v>
      </c>
      <c r="D34" s="56" t="n">
        <v>111890258.61</v>
      </c>
      <c r="E34" s="224" t="n">
        <v>0.1381</v>
      </c>
    </row>
    <row r="35" customFormat="false" ht="12.75" hidden="false" customHeight="false" outlineLevel="0" collapsed="false">
      <c r="B35" s="92" t="s">
        <v>88</v>
      </c>
      <c r="C35" s="57" t="n">
        <v>3978</v>
      </c>
      <c r="D35" s="56" t="n">
        <v>103833675.07</v>
      </c>
      <c r="E35" s="224" t="n">
        <v>0.1281</v>
      </c>
    </row>
    <row r="36" customFormat="false" ht="12.75" hidden="false" customHeight="false" outlineLevel="0" collapsed="false">
      <c r="B36" s="92" t="s">
        <v>89</v>
      </c>
      <c r="C36" s="57" t="n">
        <v>2562</v>
      </c>
      <c r="D36" s="56" t="n">
        <v>84214588.36</v>
      </c>
      <c r="E36" s="224" t="n">
        <v>0.1039</v>
      </c>
    </row>
    <row r="37" customFormat="false" ht="12.75" hidden="false" customHeight="false" outlineLevel="0" collapsed="false">
      <c r="B37" s="92" t="s">
        <v>90</v>
      </c>
      <c r="C37" s="57" t="n">
        <v>3221</v>
      </c>
      <c r="D37" s="56" t="n">
        <v>139546939.85</v>
      </c>
      <c r="E37" s="224" t="n">
        <v>0.1722</v>
      </c>
    </row>
    <row r="38" customFormat="false" ht="12.75" hidden="false" customHeight="false" outlineLevel="0" collapsed="false">
      <c r="B38" s="92" t="s">
        <v>91</v>
      </c>
      <c r="C38" s="57" t="n">
        <v>1580</v>
      </c>
      <c r="D38" s="56" t="n">
        <v>52314586.26</v>
      </c>
      <c r="E38" s="224" t="n">
        <v>0.0646</v>
      </c>
    </row>
    <row r="39" customFormat="false" ht="12.75" hidden="false" customHeight="false" outlineLevel="0" collapsed="false">
      <c r="B39" s="92" t="s">
        <v>92</v>
      </c>
      <c r="C39" s="57" t="n">
        <v>1052</v>
      </c>
      <c r="D39" s="56" t="n">
        <v>30211186.43</v>
      </c>
      <c r="E39" s="224" t="n">
        <v>0.0373</v>
      </c>
    </row>
    <row r="40" customFormat="false" ht="12.75" hidden="false" customHeight="false" outlineLevel="0" collapsed="false">
      <c r="B40" s="92" t="s">
        <v>93</v>
      </c>
      <c r="C40" s="57" t="n">
        <v>861</v>
      </c>
      <c r="D40" s="56" t="n">
        <v>15230524.9</v>
      </c>
      <c r="E40" s="224" t="n">
        <v>0.0188</v>
      </c>
    </row>
    <row r="41" customFormat="false" ht="12.75" hidden="false" customHeight="false" outlineLevel="0" collapsed="false">
      <c r="B41" s="92" t="s">
        <v>94</v>
      </c>
      <c r="C41" s="57" t="n">
        <v>125</v>
      </c>
      <c r="D41" s="56" t="n">
        <v>2417253.48</v>
      </c>
      <c r="E41" s="224" t="n">
        <v>0.003</v>
      </c>
    </row>
    <row r="42" customFormat="false" ht="12.75" hidden="false" customHeight="false" outlineLevel="0" collapsed="false">
      <c r="B42" s="92" t="s">
        <v>95</v>
      </c>
      <c r="C42" s="57" t="n">
        <v>291</v>
      </c>
      <c r="D42" s="56" t="n">
        <v>3642740.67</v>
      </c>
      <c r="E42" s="224" t="n">
        <v>0.0045</v>
      </c>
    </row>
    <row r="43" customFormat="false" ht="12.75" hidden="false" customHeight="false" outlineLevel="0" collapsed="false">
      <c r="B43" s="92" t="s">
        <v>96</v>
      </c>
      <c r="C43" s="57" t="n">
        <v>32</v>
      </c>
      <c r="D43" s="56" t="n">
        <v>671807.45</v>
      </c>
      <c r="E43" s="224" t="n">
        <v>0.0008</v>
      </c>
    </row>
    <row r="44" customFormat="false" ht="12.75" hidden="false" customHeight="false" outlineLevel="0" collapsed="false">
      <c r="B44" s="92" t="s">
        <v>97</v>
      </c>
      <c r="C44" s="57" t="n">
        <v>9</v>
      </c>
      <c r="D44" s="56" t="n">
        <v>88717.36</v>
      </c>
      <c r="E44" s="224" t="n">
        <v>0.0001</v>
      </c>
    </row>
    <row r="45" customFormat="false" ht="12.75" hidden="false" customHeight="false" outlineLevel="0" collapsed="false">
      <c r="B45" s="92" t="s">
        <v>98</v>
      </c>
      <c r="C45" s="57" t="n">
        <v>8</v>
      </c>
      <c r="D45" s="56" t="n">
        <v>141412.56</v>
      </c>
      <c r="E45" s="224" t="n">
        <v>0.0002</v>
      </c>
    </row>
    <row r="46" customFormat="false" ht="12.75" hidden="false" customHeight="false" outlineLevel="0" collapsed="false">
      <c r="B46" s="92" t="s">
        <v>250</v>
      </c>
      <c r="C46" s="57" t="n">
        <v>1</v>
      </c>
      <c r="D46" s="56" t="n">
        <v>3126.48</v>
      </c>
      <c r="E46" s="224" t="n">
        <v>0</v>
      </c>
    </row>
    <row r="47" customFormat="false" ht="12.75" hidden="false" customHeight="false" outlineLevel="0" collapsed="false">
      <c r="B47" s="92" t="s">
        <v>251</v>
      </c>
      <c r="C47" s="57" t="n">
        <v>1</v>
      </c>
      <c r="D47" s="56" t="n">
        <v>50094.45</v>
      </c>
      <c r="E47" s="224" t="n">
        <v>0.0001</v>
      </c>
    </row>
    <row r="48" s="32" customFormat="true" ht="13.5" hidden="false" customHeight="false" outlineLevel="0" collapsed="false">
      <c r="B48" s="161" t="s">
        <v>81</v>
      </c>
      <c r="C48" s="225" t="n">
        <v>26805</v>
      </c>
      <c r="D48" s="226" t="n">
        <v>810394179.12</v>
      </c>
      <c r="E48" s="227" t="n">
        <v>1</v>
      </c>
      <c r="F48" s="202"/>
      <c r="J48" s="202"/>
      <c r="N48" s="202"/>
      <c r="R48" s="202"/>
    </row>
    <row r="49" customFormat="false" ht="13.5" hidden="false" customHeight="false" outlineLevel="0" collapsed="false">
      <c r="B49" s="164"/>
    </row>
    <row r="50" customFormat="false" ht="12.75" hidden="false" customHeight="false" outlineLevel="0" collapsed="false">
      <c r="A50" s="223" t="s">
        <v>252</v>
      </c>
    </row>
    <row r="51" customFormat="false" ht="12.75" hidden="false" customHeight="false" outlineLevel="0" collapsed="false">
      <c r="B51" s="92" t="s">
        <v>253</v>
      </c>
      <c r="C51" s="212" t="n">
        <v>1</v>
      </c>
      <c r="D51" s="211" t="n">
        <v>43234.82</v>
      </c>
      <c r="E51" s="214" t="n">
        <v>0.0001</v>
      </c>
    </row>
    <row r="52" customFormat="false" ht="12.75" hidden="false" customHeight="false" outlineLevel="0" collapsed="false">
      <c r="B52" s="92" t="s">
        <v>254</v>
      </c>
      <c r="C52" s="212" t="n">
        <v>42</v>
      </c>
      <c r="D52" s="211" t="n">
        <v>492079.62</v>
      </c>
      <c r="E52" s="214" t="n">
        <v>0.0007</v>
      </c>
    </row>
    <row r="53" customFormat="false" ht="12.75" hidden="false" customHeight="false" outlineLevel="0" collapsed="false">
      <c r="B53" s="92" t="s">
        <v>255</v>
      </c>
      <c r="C53" s="212" t="n">
        <v>490</v>
      </c>
      <c r="D53" s="211" t="n">
        <v>10562694.95</v>
      </c>
      <c r="E53" s="214" t="n">
        <v>0.0141</v>
      </c>
    </row>
    <row r="54" customFormat="false" ht="12.75" hidden="false" customHeight="false" outlineLevel="0" collapsed="false">
      <c r="B54" s="92" t="s">
        <v>256</v>
      </c>
      <c r="C54" s="212" t="n">
        <v>1859</v>
      </c>
      <c r="D54" s="211" t="n">
        <v>63429058.64</v>
      </c>
      <c r="E54" s="214" t="n">
        <v>0.085</v>
      </c>
    </row>
    <row r="55" customFormat="false" ht="12.75" hidden="false" customHeight="false" outlineLevel="0" collapsed="false">
      <c r="B55" s="92" t="s">
        <v>257</v>
      </c>
      <c r="C55" s="212" t="n">
        <v>4255</v>
      </c>
      <c r="D55" s="211" t="n">
        <v>170797935.46</v>
      </c>
      <c r="E55" s="214" t="n">
        <v>0.2288</v>
      </c>
    </row>
    <row r="56" customFormat="false" ht="12.75" hidden="false" customHeight="false" outlineLevel="0" collapsed="false">
      <c r="B56" s="92" t="s">
        <v>258</v>
      </c>
      <c r="C56" s="212" t="n">
        <v>8582</v>
      </c>
      <c r="D56" s="211" t="n">
        <v>342139113.25</v>
      </c>
      <c r="E56" s="214" t="n">
        <v>0.4583</v>
      </c>
    </row>
    <row r="57" customFormat="false" ht="12.75" hidden="false" customHeight="false" outlineLevel="0" collapsed="false">
      <c r="B57" s="92" t="s">
        <v>259</v>
      </c>
      <c r="C57" s="212" t="n">
        <v>3550</v>
      </c>
      <c r="D57" s="211" t="n">
        <v>148674752.77</v>
      </c>
      <c r="E57" s="214" t="n">
        <v>0.1991</v>
      </c>
    </row>
    <row r="58" customFormat="false" ht="12.75" hidden="false" customHeight="false" outlineLevel="0" collapsed="false">
      <c r="B58" s="92" t="s">
        <v>260</v>
      </c>
      <c r="C58" s="212" t="n">
        <v>194</v>
      </c>
      <c r="D58" s="211" t="n">
        <v>9597646.97</v>
      </c>
      <c r="E58" s="214" t="n">
        <v>0.0129</v>
      </c>
    </row>
    <row r="59" customFormat="false" ht="12.75" hidden="false" customHeight="false" outlineLevel="0" collapsed="false">
      <c r="B59" s="92" t="s">
        <v>261</v>
      </c>
      <c r="C59" s="212" t="n">
        <v>14</v>
      </c>
      <c r="D59" s="211" t="n">
        <v>815622.66</v>
      </c>
      <c r="E59" s="214" t="n">
        <v>0.0011</v>
      </c>
    </row>
    <row r="60" s="32" customFormat="true" ht="13.5" hidden="false" customHeight="false" outlineLevel="0" collapsed="false">
      <c r="B60" s="161" t="s">
        <v>81</v>
      </c>
      <c r="C60" s="220" t="n">
        <v>18987</v>
      </c>
      <c r="D60" s="221" t="n">
        <v>746552139.14</v>
      </c>
      <c r="E60" s="222" t="n">
        <v>1</v>
      </c>
      <c r="F60" s="202"/>
      <c r="J60" s="202"/>
      <c r="N60" s="202"/>
      <c r="R60" s="202"/>
    </row>
    <row r="61" customFormat="false" ht="13.5" hidden="false" customHeight="false" outlineLevel="0" collapsed="false">
      <c r="B61" s="161"/>
      <c r="C61" s="228"/>
      <c r="D61" s="229"/>
      <c r="E61" s="230"/>
    </row>
    <row r="62" customFormat="false" ht="12.75" hidden="false" customHeight="false" outlineLevel="0" collapsed="false">
      <c r="B62" s="176" t="s">
        <v>262</v>
      </c>
      <c r="C62" s="228"/>
      <c r="D62" s="229"/>
      <c r="E62" s="230"/>
    </row>
    <row r="63" customFormat="false" ht="12.75" hidden="false" customHeight="false" outlineLevel="0" collapsed="false">
      <c r="B63" s="176" t="s">
        <v>263</v>
      </c>
      <c r="C63" s="228"/>
      <c r="D63" s="229"/>
      <c r="E63" s="230"/>
    </row>
    <row r="64" customFormat="false" ht="12.75" hidden="false" customHeight="false" outlineLevel="0" collapsed="false">
      <c r="B64" s="176" t="s">
        <v>264</v>
      </c>
      <c r="C64" s="228"/>
      <c r="D64" s="229"/>
      <c r="E64" s="230"/>
    </row>
    <row r="65" customFormat="false" ht="12.75" hidden="false" customHeight="false" outlineLevel="0" collapsed="false">
      <c r="B65" s="176" t="s">
        <v>265</v>
      </c>
      <c r="C65" s="228"/>
      <c r="D65" s="229"/>
      <c r="E65" s="230"/>
    </row>
    <row r="66" customFormat="false" ht="12.75" hidden="false" customHeight="false" outlineLevel="0" collapsed="false">
      <c r="B66" s="164"/>
      <c r="C66" s="212"/>
      <c r="D66" s="211"/>
      <c r="E66" s="214"/>
    </row>
    <row r="67" customFormat="false" ht="12.75" hidden="false" customHeight="false" outlineLevel="0" collapsed="false">
      <c r="A67" s="223" t="s">
        <v>27</v>
      </c>
      <c r="B67" s="55"/>
      <c r="C67" s="212"/>
      <c r="D67" s="211"/>
      <c r="E67" s="214"/>
    </row>
    <row r="68" customFormat="false" ht="12.75" hidden="false" customHeight="false" outlineLevel="0" collapsed="false">
      <c r="A68" s="161"/>
      <c r="B68" s="161" t="s">
        <v>100</v>
      </c>
      <c r="C68" s="231" t="n">
        <v>20069</v>
      </c>
      <c r="D68" s="232" t="n">
        <v>556394921.53</v>
      </c>
      <c r="E68" s="233" t="n">
        <v>0.6866</v>
      </c>
    </row>
    <row r="69" customFormat="false" ht="12.75" hidden="false" customHeight="false" outlineLevel="0" collapsed="false">
      <c r="A69" s="234"/>
      <c r="B69" s="55" t="s">
        <v>101</v>
      </c>
      <c r="C69" s="212" t="n">
        <v>11809</v>
      </c>
      <c r="D69" s="211" t="n">
        <v>314312703.14</v>
      </c>
      <c r="E69" s="214" t="n">
        <v>0.3879</v>
      </c>
    </row>
    <row r="70" customFormat="false" ht="12.75" hidden="false" customHeight="false" outlineLevel="0" collapsed="false">
      <c r="A70" s="55"/>
      <c r="B70" s="55" t="s">
        <v>102</v>
      </c>
      <c r="C70" s="212" t="n">
        <v>8260</v>
      </c>
      <c r="D70" s="211" t="n">
        <v>242082218.39</v>
      </c>
      <c r="E70" s="214" t="n">
        <v>0.2987</v>
      </c>
    </row>
    <row r="71" customFormat="false" ht="6" hidden="false" customHeight="true" outlineLevel="0" collapsed="false">
      <c r="A71" s="55"/>
      <c r="B71" s="55"/>
      <c r="C71" s="212"/>
      <c r="D71" s="211"/>
      <c r="E71" s="214"/>
    </row>
    <row r="72" customFormat="false" ht="12.75" hidden="false" customHeight="false" outlineLevel="0" collapsed="false">
      <c r="A72" s="55"/>
      <c r="B72" s="161" t="s">
        <v>103</v>
      </c>
      <c r="C72" s="231" t="n">
        <v>6736</v>
      </c>
      <c r="D72" s="232" t="n">
        <v>253999257.59</v>
      </c>
      <c r="E72" s="233" t="n">
        <v>0.3134</v>
      </c>
    </row>
    <row r="73" customFormat="false" ht="12.75" hidden="false" customHeight="false" outlineLevel="0" collapsed="false">
      <c r="A73" s="55"/>
      <c r="B73" s="55" t="s">
        <v>101</v>
      </c>
      <c r="C73" s="212" t="n">
        <v>5014</v>
      </c>
      <c r="D73" s="211" t="n">
        <v>192287933.94</v>
      </c>
      <c r="E73" s="214" t="n">
        <v>0.2373</v>
      </c>
    </row>
    <row r="74" customFormat="false" ht="12.75" hidden="false" customHeight="false" outlineLevel="0" collapsed="false">
      <c r="A74" s="55"/>
      <c r="B74" s="55" t="s">
        <v>102</v>
      </c>
      <c r="C74" s="212" t="n">
        <v>1722</v>
      </c>
      <c r="D74" s="211" t="n">
        <v>61711323.65</v>
      </c>
      <c r="E74" s="214" t="n">
        <v>0.0761</v>
      </c>
    </row>
    <row r="75" s="32" customFormat="true" ht="13.5" hidden="false" customHeight="false" outlineLevel="0" collapsed="false">
      <c r="A75" s="164"/>
      <c r="B75" s="161" t="s">
        <v>81</v>
      </c>
      <c r="C75" s="220" t="n">
        <v>26805</v>
      </c>
      <c r="D75" s="221" t="n">
        <v>810394179.12</v>
      </c>
      <c r="E75" s="222" t="n">
        <v>1</v>
      </c>
      <c r="F75" s="202"/>
      <c r="J75" s="202"/>
      <c r="N75" s="202"/>
      <c r="R75" s="202"/>
    </row>
    <row r="76" customFormat="false" ht="13.5" hidden="false" customHeight="false" outlineLevel="0" collapsed="false">
      <c r="A76" s="55"/>
      <c r="B76" s="55"/>
      <c r="C76" s="212"/>
      <c r="D76" s="211"/>
      <c r="E76" s="214"/>
    </row>
    <row r="77" customFormat="false" ht="12.75" hidden="false" customHeight="false" outlineLevel="0" collapsed="false">
      <c r="A77" s="55"/>
      <c r="B77" s="55"/>
      <c r="C77" s="212"/>
      <c r="D77" s="211"/>
      <c r="E77" s="214"/>
    </row>
    <row r="78" customFormat="false" ht="12.75" hidden="false" customHeight="false" outlineLevel="0" collapsed="false">
      <c r="A78" s="223" t="s">
        <v>39</v>
      </c>
      <c r="B78" s="161"/>
      <c r="C78" s="212"/>
      <c r="D78" s="211"/>
      <c r="E78" s="214"/>
    </row>
    <row r="79" customFormat="false" ht="12.75" hidden="false" customHeight="false" outlineLevel="0" collapsed="false">
      <c r="A79" s="151"/>
      <c r="B79" s="55" t="s">
        <v>266</v>
      </c>
      <c r="C79" s="212" t="n">
        <v>11309</v>
      </c>
      <c r="D79" s="211" t="n">
        <v>389215747.46</v>
      </c>
      <c r="E79" s="214" t="n">
        <v>0.4803</v>
      </c>
    </row>
    <row r="80" customFormat="false" ht="12.75" hidden="false" customHeight="false" outlineLevel="0" collapsed="false">
      <c r="A80" s="151"/>
      <c r="B80" s="55" t="s">
        <v>105</v>
      </c>
      <c r="C80" s="212" t="n">
        <v>831</v>
      </c>
      <c r="D80" s="211" t="n">
        <v>23334001.432</v>
      </c>
      <c r="E80" s="214" t="n">
        <v>0.0288</v>
      </c>
    </row>
    <row r="81" customFormat="false" ht="12.75" hidden="false" customHeight="false" outlineLevel="0" collapsed="false">
      <c r="A81" s="151"/>
      <c r="B81" s="55" t="s">
        <v>106</v>
      </c>
      <c r="C81" s="212" t="n">
        <v>244</v>
      </c>
      <c r="D81" s="211" t="n">
        <v>6418633.3</v>
      </c>
      <c r="E81" s="214" t="n">
        <v>0.0079</v>
      </c>
    </row>
    <row r="82" customFormat="false" ht="12.75" hidden="false" customHeight="false" outlineLevel="0" collapsed="false">
      <c r="A82" s="151"/>
      <c r="B82" s="55" t="s">
        <v>107</v>
      </c>
      <c r="C82" s="212" t="n">
        <v>13840</v>
      </c>
      <c r="D82" s="211" t="n">
        <v>346975273.57</v>
      </c>
      <c r="E82" s="214" t="n">
        <v>0.4282</v>
      </c>
    </row>
    <row r="83" customFormat="false" ht="12.75" hidden="false" customHeight="false" outlineLevel="0" collapsed="false">
      <c r="A83" s="151"/>
      <c r="B83" s="55" t="s">
        <v>108</v>
      </c>
      <c r="C83" s="212" t="n">
        <v>581</v>
      </c>
      <c r="D83" s="211" t="n">
        <v>44450523.36</v>
      </c>
      <c r="E83" s="214" t="n">
        <v>0.0549</v>
      </c>
    </row>
    <row r="84" s="32" customFormat="true" ht="13.5" hidden="false" customHeight="false" outlineLevel="0" collapsed="false">
      <c r="A84" s="235"/>
      <c r="B84" s="161" t="s">
        <v>81</v>
      </c>
      <c r="C84" s="220" t="n">
        <v>26805</v>
      </c>
      <c r="D84" s="221" t="n">
        <v>810394179.122</v>
      </c>
      <c r="E84" s="222" t="n">
        <v>1</v>
      </c>
      <c r="F84" s="202"/>
      <c r="J84" s="202"/>
      <c r="N84" s="202"/>
      <c r="R84" s="202"/>
    </row>
    <row r="85" customFormat="false" ht="13.5" hidden="false" customHeight="false" outlineLevel="0" collapsed="false">
      <c r="A85" s="151"/>
      <c r="B85" s="151"/>
      <c r="C85" s="212"/>
      <c r="D85" s="211"/>
      <c r="E85" s="214"/>
    </row>
    <row r="86" customFormat="false" ht="12.75" hidden="false" customHeight="false" outlineLevel="0" collapsed="false">
      <c r="A86" s="223" t="s">
        <v>267</v>
      </c>
      <c r="B86" s="151"/>
      <c r="C86" s="212"/>
      <c r="D86" s="211"/>
      <c r="E86" s="214"/>
    </row>
    <row r="87" customFormat="false" ht="12.75" hidden="false" customHeight="false" outlineLevel="0" collapsed="false">
      <c r="A87" s="151"/>
      <c r="B87" s="55" t="s">
        <v>109</v>
      </c>
      <c r="C87" s="212"/>
      <c r="D87" s="211"/>
      <c r="E87" s="214" t="n">
        <v>0.2078</v>
      </c>
    </row>
    <row r="88" customFormat="false" ht="12.75" hidden="false" customHeight="false" outlineLevel="0" collapsed="false">
      <c r="A88" s="151"/>
      <c r="B88" s="55" t="s">
        <v>110</v>
      </c>
      <c r="C88" s="212"/>
      <c r="D88" s="211"/>
      <c r="E88" s="214" t="n">
        <v>0.0989</v>
      </c>
    </row>
    <row r="89" customFormat="false" ht="12.75" hidden="false" customHeight="false" outlineLevel="0" collapsed="false">
      <c r="A89" s="151"/>
      <c r="B89" s="55" t="s">
        <v>111</v>
      </c>
      <c r="C89" s="212"/>
      <c r="D89" s="211"/>
      <c r="E89" s="214" t="n">
        <v>0.0316</v>
      </c>
    </row>
    <row r="90" customFormat="false" ht="12.75" hidden="false" customHeight="false" outlineLevel="0" collapsed="false">
      <c r="A90" s="151"/>
      <c r="B90" s="55" t="s">
        <v>112</v>
      </c>
      <c r="C90" s="212"/>
      <c r="D90" s="211"/>
      <c r="E90" s="214" t="n">
        <v>0.0223</v>
      </c>
    </row>
    <row r="91" customFormat="false" ht="12.75" hidden="false" customHeight="false" outlineLevel="0" collapsed="false">
      <c r="A91" s="151"/>
      <c r="B91" s="55" t="s">
        <v>113</v>
      </c>
      <c r="C91" s="212"/>
      <c r="D91" s="211"/>
      <c r="E91" s="214" t="n">
        <v>0.0025</v>
      </c>
    </row>
    <row r="92" customFormat="false" ht="12.75" hidden="false" customHeight="false" outlineLevel="0" collapsed="false">
      <c r="A92" s="151"/>
      <c r="B92" s="55" t="s">
        <v>114</v>
      </c>
      <c r="C92" s="212"/>
      <c r="D92" s="211"/>
      <c r="E92" s="214" t="n">
        <v>0.0033</v>
      </c>
    </row>
    <row r="93" customFormat="false" ht="12.75" hidden="false" customHeight="false" outlineLevel="0" collapsed="false">
      <c r="A93" s="151"/>
      <c r="B93" s="55" t="s">
        <v>115</v>
      </c>
      <c r="C93" s="212"/>
      <c r="D93" s="211"/>
      <c r="E93" s="214" t="n">
        <v>0.0032</v>
      </c>
    </row>
    <row r="94" customFormat="false" ht="12.75" hidden="false" customHeight="false" outlineLevel="0" collapsed="false">
      <c r="A94" s="151"/>
      <c r="B94" s="55" t="s">
        <v>116</v>
      </c>
      <c r="C94" s="212"/>
      <c r="D94" s="211"/>
      <c r="E94" s="214" t="n">
        <v>0.0037</v>
      </c>
    </row>
    <row r="95" customFormat="false" ht="12.75" hidden="false" customHeight="false" outlineLevel="0" collapsed="false">
      <c r="A95" s="151"/>
      <c r="B95" s="55" t="s">
        <v>117</v>
      </c>
      <c r="C95" s="212"/>
      <c r="D95" s="211"/>
      <c r="E95" s="214" t="n">
        <v>0.0307</v>
      </c>
    </row>
    <row r="96" customFormat="false" ht="12.75" hidden="false" customHeight="false" outlineLevel="0" collapsed="false">
      <c r="A96" s="151"/>
      <c r="B96" s="55" t="s">
        <v>118</v>
      </c>
      <c r="C96" s="212"/>
      <c r="D96" s="211"/>
      <c r="E96" s="214" t="n">
        <v>0.0646</v>
      </c>
    </row>
    <row r="97" customFormat="false" ht="12.75" hidden="false" customHeight="false" outlineLevel="0" collapsed="false">
      <c r="A97" s="151"/>
      <c r="B97" s="55" t="s">
        <v>119</v>
      </c>
      <c r="C97" s="212"/>
      <c r="D97" s="211"/>
      <c r="E97" s="214" t="n">
        <v>0.19</v>
      </c>
    </row>
    <row r="98" customFormat="false" ht="12.75" hidden="false" customHeight="false" outlineLevel="0" collapsed="false">
      <c r="A98" s="151"/>
      <c r="B98" s="55" t="s">
        <v>120</v>
      </c>
      <c r="C98" s="212"/>
      <c r="D98" s="211"/>
      <c r="E98" s="214" t="n">
        <v>0.3414</v>
      </c>
    </row>
    <row r="99" s="32" customFormat="true" ht="13.5" hidden="false" customHeight="false" outlineLevel="0" collapsed="false">
      <c r="A99" s="235"/>
      <c r="B99" s="161" t="s">
        <v>81</v>
      </c>
      <c r="C99" s="220"/>
      <c r="D99" s="221"/>
      <c r="E99" s="222" t="n">
        <v>1</v>
      </c>
      <c r="F99" s="202"/>
      <c r="J99" s="202"/>
      <c r="N99" s="202"/>
      <c r="R99" s="202"/>
    </row>
    <row r="100" customFormat="false" ht="13.5" hidden="false" customHeight="false" outlineLevel="0" collapsed="false">
      <c r="A100" s="151"/>
      <c r="C100" s="212"/>
      <c r="D100" s="211"/>
      <c r="E100" s="214"/>
    </row>
    <row r="101" customFormat="false" ht="12.75" hidden="false" customHeight="false" outlineLevel="0" collapsed="false">
      <c r="A101" s="151"/>
      <c r="B101" s="164"/>
      <c r="C101" s="212"/>
      <c r="D101" s="211"/>
      <c r="E101" s="214"/>
    </row>
    <row r="102" customFormat="false" ht="12.75" hidden="false" customHeight="false" outlineLevel="0" collapsed="false">
      <c r="A102" s="223" t="s">
        <v>121</v>
      </c>
      <c r="B102" s="55"/>
      <c r="C102" s="212"/>
      <c r="D102" s="211"/>
      <c r="E102" s="214"/>
    </row>
    <row r="103" customFormat="false" ht="12.75" hidden="false" customHeight="false" outlineLevel="0" collapsed="false">
      <c r="A103" s="151"/>
      <c r="B103" s="92" t="s">
        <v>122</v>
      </c>
      <c r="C103" s="212" t="n">
        <v>4206</v>
      </c>
      <c r="D103" s="211" t="n">
        <v>12612639.93</v>
      </c>
      <c r="E103" s="214" t="n">
        <v>0.0156</v>
      </c>
    </row>
    <row r="104" customFormat="false" ht="12.75" hidden="false" customHeight="false" outlineLevel="0" collapsed="false">
      <c r="A104" s="202"/>
      <c r="B104" s="92" t="s">
        <v>123</v>
      </c>
      <c r="C104" s="228" t="n">
        <v>4167</v>
      </c>
      <c r="D104" s="211" t="n">
        <v>30497632.54</v>
      </c>
      <c r="E104" s="214" t="n">
        <v>0.0376</v>
      </c>
    </row>
    <row r="105" customFormat="false" ht="12.75" hidden="false" customHeight="false" outlineLevel="0" collapsed="false">
      <c r="A105" s="151"/>
      <c r="B105" s="92" t="s">
        <v>124</v>
      </c>
      <c r="C105" s="228" t="n">
        <v>3599</v>
      </c>
      <c r="D105" s="211" t="n">
        <v>44706903.13</v>
      </c>
      <c r="E105" s="214" t="n">
        <v>0.0552</v>
      </c>
    </row>
    <row r="106" customFormat="false" ht="12.75" hidden="false" customHeight="false" outlineLevel="0" collapsed="false">
      <c r="A106" s="151"/>
      <c r="B106" s="92" t="s">
        <v>125</v>
      </c>
      <c r="C106" s="212" t="n">
        <v>2961</v>
      </c>
      <c r="D106" s="211" t="n">
        <v>51381338.3</v>
      </c>
      <c r="E106" s="214" t="n">
        <v>0.0634</v>
      </c>
    </row>
    <row r="107" customFormat="false" ht="12.75" hidden="false" customHeight="false" outlineLevel="0" collapsed="false">
      <c r="A107" s="151"/>
      <c r="B107" s="92" t="s">
        <v>126</v>
      </c>
      <c r="C107" s="212" t="n">
        <v>2320</v>
      </c>
      <c r="D107" s="211" t="n">
        <v>51691080.29</v>
      </c>
      <c r="E107" s="214" t="n">
        <v>0.0638</v>
      </c>
    </row>
    <row r="108" customFormat="false" ht="12.75" hidden="false" customHeight="false" outlineLevel="0" collapsed="false">
      <c r="A108" s="151"/>
      <c r="B108" s="92" t="s">
        <v>127</v>
      </c>
      <c r="C108" s="212" t="n">
        <v>1617</v>
      </c>
      <c r="D108" s="211" t="n">
        <v>44156785.11</v>
      </c>
      <c r="E108" s="214" t="n">
        <v>0.0545</v>
      </c>
    </row>
    <row r="109" customFormat="false" ht="12.75" hidden="false" customHeight="false" outlineLevel="0" collapsed="false">
      <c r="A109" s="151"/>
      <c r="B109" s="92" t="s">
        <v>128</v>
      </c>
      <c r="C109" s="212" t="n">
        <v>1163</v>
      </c>
      <c r="D109" s="211" t="n">
        <v>37540549.59</v>
      </c>
      <c r="E109" s="214" t="n">
        <v>0.0463</v>
      </c>
    </row>
    <row r="110" customFormat="false" ht="12.75" hidden="false" customHeight="false" outlineLevel="0" collapsed="false">
      <c r="A110" s="151"/>
      <c r="B110" s="92" t="s">
        <v>129</v>
      </c>
      <c r="C110" s="212" t="n">
        <v>831</v>
      </c>
      <c r="D110" s="211" t="n">
        <v>31053870.73</v>
      </c>
      <c r="E110" s="214" t="n">
        <v>0.0383</v>
      </c>
    </row>
    <row r="111" customFormat="false" ht="12.75" hidden="false" customHeight="false" outlineLevel="0" collapsed="false">
      <c r="A111" s="151"/>
      <c r="B111" s="92" t="s">
        <v>130</v>
      </c>
      <c r="C111" s="212" t="n">
        <v>672</v>
      </c>
      <c r="D111" s="211" t="n">
        <v>28440801.98</v>
      </c>
      <c r="E111" s="214" t="n">
        <v>0.0351</v>
      </c>
    </row>
    <row r="112" customFormat="false" ht="12.75" hidden="false" customHeight="false" outlineLevel="0" collapsed="false">
      <c r="A112" s="151"/>
      <c r="B112" s="92" t="s">
        <v>131</v>
      </c>
      <c r="C112" s="212" t="n">
        <v>573</v>
      </c>
      <c r="D112" s="211" t="n">
        <v>27126710.63</v>
      </c>
      <c r="E112" s="214" t="n">
        <v>0.0335</v>
      </c>
    </row>
    <row r="113" customFormat="false" ht="12.75" hidden="false" customHeight="false" outlineLevel="0" collapsed="false">
      <c r="A113" s="151"/>
      <c r="B113" s="92" t="s">
        <v>132</v>
      </c>
      <c r="C113" s="212" t="n">
        <v>578</v>
      </c>
      <c r="D113" s="211" t="n">
        <v>30247522.97</v>
      </c>
      <c r="E113" s="214" t="n">
        <v>0.0373</v>
      </c>
    </row>
    <row r="114" customFormat="false" ht="12.75" hidden="false" customHeight="false" outlineLevel="0" collapsed="false">
      <c r="A114" s="151"/>
      <c r="B114" s="92" t="s">
        <v>133</v>
      </c>
      <c r="C114" s="212" t="n">
        <v>455</v>
      </c>
      <c r="D114" s="211" t="n">
        <v>26090035.92</v>
      </c>
      <c r="E114" s="214" t="n">
        <v>0.0322</v>
      </c>
    </row>
    <row r="115" customFormat="false" ht="12.75" hidden="false" customHeight="false" outlineLevel="0" collapsed="false">
      <c r="A115" s="151"/>
      <c r="B115" s="92" t="s">
        <v>134</v>
      </c>
      <c r="C115" s="212" t="n">
        <v>454</v>
      </c>
      <c r="D115" s="211" t="n">
        <v>28286836.82</v>
      </c>
      <c r="E115" s="214" t="n">
        <v>0.0349</v>
      </c>
    </row>
    <row r="116" customFormat="false" ht="12.75" hidden="false" customHeight="false" outlineLevel="0" collapsed="false">
      <c r="A116" s="151"/>
      <c r="B116" s="92" t="s">
        <v>135</v>
      </c>
      <c r="C116" s="212" t="n">
        <v>351</v>
      </c>
      <c r="D116" s="211" t="n">
        <v>23676802.62</v>
      </c>
      <c r="E116" s="214" t="n">
        <v>0.0292</v>
      </c>
    </row>
    <row r="117" customFormat="false" ht="12.75" hidden="false" customHeight="false" outlineLevel="0" collapsed="false">
      <c r="B117" s="92" t="s">
        <v>136</v>
      </c>
      <c r="C117" s="212" t="n">
        <v>278</v>
      </c>
      <c r="D117" s="211" t="n">
        <v>20118356.58</v>
      </c>
      <c r="E117" s="214" t="n">
        <v>0.0248</v>
      </c>
    </row>
    <row r="118" customFormat="false" ht="12.75" hidden="false" customHeight="false" outlineLevel="0" collapsed="false">
      <c r="B118" s="92" t="s">
        <v>137</v>
      </c>
      <c r="C118" s="212" t="n">
        <v>267</v>
      </c>
      <c r="D118" s="211" t="n">
        <v>20669238.25</v>
      </c>
      <c r="E118" s="214" t="n">
        <v>0.0255</v>
      </c>
    </row>
    <row r="119" customFormat="false" ht="12.75" hidden="false" customHeight="false" outlineLevel="0" collapsed="false">
      <c r="B119" s="92" t="s">
        <v>138</v>
      </c>
      <c r="C119" s="212" t="n">
        <v>193</v>
      </c>
      <c r="D119" s="211" t="n">
        <v>15859587.33</v>
      </c>
      <c r="E119" s="214" t="n">
        <v>0.0196</v>
      </c>
    </row>
    <row r="120" customFormat="false" ht="12.75" hidden="false" customHeight="false" outlineLevel="0" collapsed="false">
      <c r="B120" s="92" t="s">
        <v>139</v>
      </c>
      <c r="C120" s="212" t="n">
        <v>201</v>
      </c>
      <c r="D120" s="211" t="n">
        <v>17569019.55</v>
      </c>
      <c r="E120" s="214" t="n">
        <v>0.0217</v>
      </c>
    </row>
    <row r="121" customFormat="false" ht="12.75" hidden="false" customHeight="false" outlineLevel="0" collapsed="false">
      <c r="B121" s="92" t="s">
        <v>140</v>
      </c>
      <c r="C121" s="212" t="n">
        <v>174</v>
      </c>
      <c r="D121" s="211" t="n">
        <v>16070300.91</v>
      </c>
      <c r="E121" s="214" t="n">
        <v>0.0198</v>
      </c>
    </row>
    <row r="122" customFormat="false" ht="12.75" hidden="false" customHeight="false" outlineLevel="0" collapsed="false">
      <c r="A122" s="55"/>
      <c r="B122" s="92" t="s">
        <v>141</v>
      </c>
      <c r="C122" s="212" t="n">
        <v>165</v>
      </c>
      <c r="D122" s="211" t="n">
        <v>16074425.36</v>
      </c>
      <c r="E122" s="214" t="n">
        <v>0.0198</v>
      </c>
    </row>
    <row r="123" customFormat="false" ht="12.75" hidden="false" customHeight="false" outlineLevel="0" collapsed="false">
      <c r="A123" s="55"/>
      <c r="B123" s="92" t="s">
        <v>142</v>
      </c>
      <c r="C123" s="212" t="n">
        <v>1404</v>
      </c>
      <c r="D123" s="211" t="n">
        <v>184947034.77</v>
      </c>
      <c r="E123" s="214" t="n">
        <v>0.2282</v>
      </c>
    </row>
    <row r="124" customFormat="false" ht="12.75" hidden="false" customHeight="false" outlineLevel="0" collapsed="false">
      <c r="A124" s="55"/>
      <c r="B124" s="92" t="s">
        <v>143</v>
      </c>
      <c r="C124" s="212" t="n">
        <v>121</v>
      </c>
      <c r="D124" s="211" t="n">
        <v>28800150.87</v>
      </c>
      <c r="E124" s="214" t="n">
        <v>0.0355</v>
      </c>
    </row>
    <row r="125" customFormat="false" ht="12.75" hidden="false" customHeight="false" outlineLevel="0" collapsed="false">
      <c r="A125" s="161"/>
      <c r="B125" s="92" t="s">
        <v>144</v>
      </c>
      <c r="C125" s="212" t="n">
        <v>35</v>
      </c>
      <c r="D125" s="211" t="n">
        <v>12160418.46</v>
      </c>
      <c r="E125" s="214" t="n">
        <v>0.015</v>
      </c>
    </row>
    <row r="126" customFormat="false" ht="12.75" hidden="false" customHeight="false" outlineLevel="0" collapsed="false">
      <c r="A126" s="151"/>
      <c r="B126" s="92" t="s">
        <v>145</v>
      </c>
      <c r="C126" s="212" t="n">
        <v>11</v>
      </c>
      <c r="D126" s="211" t="n">
        <v>4862372.55</v>
      </c>
      <c r="E126" s="214" t="n">
        <v>0.006</v>
      </c>
    </row>
    <row r="127" customFormat="false" ht="12.75" hidden="false" customHeight="false" outlineLevel="0" collapsed="false">
      <c r="A127" s="55"/>
      <c r="B127" s="92" t="s">
        <v>146</v>
      </c>
      <c r="C127" s="212" t="n">
        <v>9</v>
      </c>
      <c r="D127" s="211" t="n">
        <v>5753763.93</v>
      </c>
      <c r="E127" s="214" t="n">
        <v>0.0071</v>
      </c>
    </row>
    <row r="128" s="32" customFormat="true" ht="13.5" hidden="false" customHeight="false" outlineLevel="0" collapsed="false">
      <c r="A128" s="164"/>
      <c r="B128" s="161" t="s">
        <v>81</v>
      </c>
      <c r="C128" s="220" t="n">
        <v>26805</v>
      </c>
      <c r="D128" s="221" t="n">
        <v>810394179.12</v>
      </c>
      <c r="E128" s="222" t="n">
        <v>1</v>
      </c>
      <c r="F128" s="202"/>
      <c r="J128" s="202"/>
      <c r="N128" s="202"/>
      <c r="R128" s="202"/>
    </row>
    <row r="129" customFormat="false" ht="13.5" hidden="false" customHeight="false" outlineLevel="0" collapsed="false">
      <c r="A129" s="55"/>
      <c r="B129" s="55"/>
      <c r="C129" s="212"/>
      <c r="D129" s="211"/>
      <c r="E129" s="214"/>
    </row>
    <row r="130" customFormat="false" ht="12.75" hidden="false" customHeight="false" outlineLevel="0" collapsed="false">
      <c r="A130" s="223" t="s">
        <v>29</v>
      </c>
      <c r="B130" s="236"/>
      <c r="C130" s="212"/>
      <c r="D130" s="211"/>
      <c r="E130" s="214"/>
    </row>
    <row r="131" customFormat="false" ht="12.75" hidden="false" customHeight="false" outlineLevel="0" collapsed="false">
      <c r="A131" s="237"/>
      <c r="B131" s="55" t="s">
        <v>147</v>
      </c>
      <c r="C131" s="212" t="n">
        <v>254</v>
      </c>
      <c r="D131" s="211" t="n">
        <v>7480063.08</v>
      </c>
      <c r="E131" s="214" t="n">
        <v>0.0092</v>
      </c>
    </row>
    <row r="132" customFormat="false" ht="12.75" hidden="false" customHeight="false" outlineLevel="0" collapsed="false">
      <c r="A132" s="58"/>
      <c r="B132" s="55" t="s">
        <v>148</v>
      </c>
      <c r="C132" s="212" t="n">
        <v>11</v>
      </c>
      <c r="D132" s="211" t="n">
        <v>375432.34</v>
      </c>
      <c r="E132" s="214" t="n">
        <v>0.0005</v>
      </c>
    </row>
    <row r="133" customFormat="false" ht="12.75" hidden="false" customHeight="false" outlineLevel="0" collapsed="false">
      <c r="A133" s="60"/>
      <c r="B133" s="55" t="s">
        <v>149</v>
      </c>
      <c r="C133" s="212" t="n">
        <v>213</v>
      </c>
      <c r="D133" s="211" t="n">
        <v>8762957.63</v>
      </c>
      <c r="E133" s="214" t="n">
        <v>0.0108</v>
      </c>
    </row>
    <row r="134" customFormat="false" ht="12.75" hidden="false" customHeight="false" outlineLevel="0" collapsed="false">
      <c r="A134" s="60"/>
      <c r="B134" s="55" t="s">
        <v>150</v>
      </c>
      <c r="C134" s="212" t="n">
        <v>642</v>
      </c>
      <c r="D134" s="211" t="n">
        <v>23124192.26</v>
      </c>
      <c r="E134" s="214" t="n">
        <v>0.0285</v>
      </c>
    </row>
    <row r="135" customFormat="false" ht="12.75" hidden="false" customHeight="false" outlineLevel="0" collapsed="false">
      <c r="A135" s="201"/>
      <c r="B135" s="55" t="s">
        <v>151</v>
      </c>
      <c r="C135" s="212" t="n">
        <v>1037</v>
      </c>
      <c r="D135" s="211" t="n">
        <v>39649126.66</v>
      </c>
      <c r="E135" s="214" t="n">
        <v>0.0489</v>
      </c>
    </row>
    <row r="136" customFormat="false" ht="12.75" hidden="false" customHeight="false" outlineLevel="0" collapsed="false">
      <c r="A136" s="201"/>
      <c r="B136" s="55" t="s">
        <v>152</v>
      </c>
      <c r="C136" s="212" t="n">
        <v>314</v>
      </c>
      <c r="D136" s="211" t="n">
        <v>11409910.32</v>
      </c>
      <c r="E136" s="214" t="n">
        <v>0.0141</v>
      </c>
    </row>
    <row r="137" customFormat="false" ht="12.75" hidden="false" customHeight="false" outlineLevel="0" collapsed="false">
      <c r="A137" s="201"/>
      <c r="B137" s="55" t="s">
        <v>153</v>
      </c>
      <c r="C137" s="212" t="n">
        <v>121</v>
      </c>
      <c r="D137" s="211" t="n">
        <v>2328205.99</v>
      </c>
      <c r="E137" s="214" t="n">
        <v>0.0029</v>
      </c>
    </row>
    <row r="138" customFormat="false" ht="12.75" hidden="false" customHeight="false" outlineLevel="0" collapsed="false">
      <c r="A138" s="201"/>
      <c r="B138" s="55" t="s">
        <v>154</v>
      </c>
      <c r="C138" s="212" t="n">
        <v>100</v>
      </c>
      <c r="D138" s="211" t="n">
        <v>2778013.99</v>
      </c>
      <c r="E138" s="214" t="n">
        <v>0.0034</v>
      </c>
    </row>
    <row r="139" customFormat="false" ht="12.75" hidden="false" customHeight="false" outlineLevel="0" collapsed="false">
      <c r="A139" s="201"/>
      <c r="B139" s="55" t="s">
        <v>268</v>
      </c>
      <c r="C139" s="212" t="n">
        <v>2</v>
      </c>
      <c r="D139" s="211" t="n">
        <v>45333.02</v>
      </c>
      <c r="E139" s="214" t="n">
        <v>0.0001</v>
      </c>
    </row>
    <row r="140" customFormat="false" ht="12.75" hidden="false" customHeight="false" outlineLevel="0" collapsed="false">
      <c r="A140" s="201"/>
      <c r="B140" s="55" t="s">
        <v>155</v>
      </c>
      <c r="C140" s="212" t="n">
        <v>788</v>
      </c>
      <c r="D140" s="211" t="n">
        <v>27699818.54</v>
      </c>
      <c r="E140" s="214" t="n">
        <v>0.0342</v>
      </c>
    </row>
    <row r="141" customFormat="false" ht="12.75" hidden="false" customHeight="false" outlineLevel="0" collapsed="false">
      <c r="A141" s="201"/>
      <c r="B141" s="55" t="s">
        <v>156</v>
      </c>
      <c r="C141" s="212" t="n">
        <v>742</v>
      </c>
      <c r="D141" s="211" t="n">
        <v>18600935.42</v>
      </c>
      <c r="E141" s="214" t="n">
        <v>0.023</v>
      </c>
    </row>
    <row r="142" customFormat="false" ht="12.75" hidden="false" customHeight="false" outlineLevel="0" collapsed="false">
      <c r="A142" s="201"/>
      <c r="B142" s="55" t="s">
        <v>157</v>
      </c>
      <c r="C142" s="212" t="n">
        <v>69</v>
      </c>
      <c r="D142" s="211" t="n">
        <v>3092908.18</v>
      </c>
      <c r="E142" s="214" t="n">
        <v>0.0038</v>
      </c>
    </row>
    <row r="143" customFormat="false" ht="12.75" hidden="false" customHeight="false" outlineLevel="0" collapsed="false">
      <c r="A143" s="201"/>
      <c r="B143" s="55" t="s">
        <v>158</v>
      </c>
      <c r="C143" s="212" t="n">
        <v>336</v>
      </c>
      <c r="D143" s="211" t="n">
        <v>9938067.84</v>
      </c>
      <c r="E143" s="214" t="n">
        <v>0.0123</v>
      </c>
    </row>
    <row r="144" customFormat="false" ht="12.75" hidden="false" customHeight="false" outlineLevel="0" collapsed="false">
      <c r="A144" s="201"/>
      <c r="B144" s="55" t="s">
        <v>159</v>
      </c>
      <c r="C144" s="212" t="n">
        <v>1511</v>
      </c>
      <c r="D144" s="211" t="n">
        <v>52936435.13</v>
      </c>
      <c r="E144" s="214" t="n">
        <v>0.0653</v>
      </c>
    </row>
    <row r="145" customFormat="false" ht="12.75" hidden="false" customHeight="false" outlineLevel="0" collapsed="false">
      <c r="A145" s="201"/>
      <c r="B145" s="55" t="s">
        <v>160</v>
      </c>
      <c r="C145" s="212" t="n">
        <v>1084</v>
      </c>
      <c r="D145" s="211" t="n">
        <v>32457009.47</v>
      </c>
      <c r="E145" s="214" t="n">
        <v>0.0401</v>
      </c>
    </row>
    <row r="146" customFormat="false" ht="12.75" hidden="false" customHeight="false" outlineLevel="0" collapsed="false">
      <c r="A146" s="201"/>
      <c r="B146" s="55" t="s">
        <v>161</v>
      </c>
      <c r="C146" s="212" t="n">
        <v>1338</v>
      </c>
      <c r="D146" s="211" t="n">
        <v>56636325.85</v>
      </c>
      <c r="E146" s="214" t="n">
        <v>0.0699</v>
      </c>
    </row>
    <row r="147" customFormat="false" ht="12.75" hidden="false" customHeight="false" outlineLevel="0" collapsed="false">
      <c r="A147" s="201"/>
      <c r="B147" s="55" t="s">
        <v>162</v>
      </c>
      <c r="C147" s="212" t="n">
        <v>603</v>
      </c>
      <c r="D147" s="211" t="n">
        <v>19425982.17</v>
      </c>
      <c r="E147" s="214" t="n">
        <v>0.024</v>
      </c>
    </row>
    <row r="148" customFormat="false" ht="12.75" hidden="false" customHeight="false" outlineLevel="0" collapsed="false">
      <c r="A148" s="201"/>
      <c r="B148" s="55" t="s">
        <v>163</v>
      </c>
      <c r="C148" s="212" t="n">
        <v>663</v>
      </c>
      <c r="D148" s="211" t="n">
        <v>16624073.95</v>
      </c>
      <c r="E148" s="214" t="n">
        <v>0.0205</v>
      </c>
    </row>
    <row r="149" customFormat="false" ht="12.75" hidden="false" customHeight="false" outlineLevel="0" collapsed="false">
      <c r="A149" s="201"/>
      <c r="B149" s="55" t="s">
        <v>164</v>
      </c>
      <c r="C149" s="212" t="n">
        <v>431</v>
      </c>
      <c r="D149" s="211" t="n">
        <v>15881742.2</v>
      </c>
      <c r="E149" s="214" t="n">
        <v>0.0196</v>
      </c>
    </row>
    <row r="150" customFormat="false" ht="12.75" hidden="false" customHeight="false" outlineLevel="0" collapsed="false">
      <c r="A150" s="201"/>
      <c r="B150" s="55" t="s">
        <v>165</v>
      </c>
      <c r="C150" s="212" t="n">
        <v>121</v>
      </c>
      <c r="D150" s="211" t="n">
        <v>3116109.41</v>
      </c>
      <c r="E150" s="214" t="n">
        <v>0.0038</v>
      </c>
    </row>
    <row r="151" customFormat="false" ht="12.75" hidden="false" customHeight="false" outlineLevel="0" collapsed="false">
      <c r="A151" s="201"/>
      <c r="B151" s="55" t="s">
        <v>166</v>
      </c>
      <c r="C151" s="212" t="n">
        <v>428</v>
      </c>
      <c r="D151" s="211" t="n">
        <v>11158652.88</v>
      </c>
      <c r="E151" s="214" t="n">
        <v>0.0138</v>
      </c>
    </row>
    <row r="152" customFormat="false" ht="12.75" hidden="false" customHeight="false" outlineLevel="0" collapsed="false">
      <c r="A152" s="201"/>
      <c r="B152" s="55" t="s">
        <v>167</v>
      </c>
      <c r="C152" s="212" t="n">
        <v>113</v>
      </c>
      <c r="D152" s="211" t="n">
        <v>2883438.08</v>
      </c>
      <c r="E152" s="214" t="n">
        <v>0.0036</v>
      </c>
    </row>
    <row r="153" customFormat="false" ht="12.75" hidden="false" customHeight="false" outlineLevel="0" collapsed="false">
      <c r="A153" s="201"/>
      <c r="B153" s="55" t="s">
        <v>168</v>
      </c>
      <c r="C153" s="212" t="n">
        <v>751</v>
      </c>
      <c r="D153" s="211" t="n">
        <v>16824807.03</v>
      </c>
      <c r="E153" s="214" t="n">
        <v>0.0208</v>
      </c>
    </row>
    <row r="154" customFormat="false" ht="12.75" hidden="false" customHeight="false" outlineLevel="0" collapsed="false">
      <c r="A154" s="201"/>
      <c r="B154" s="55" t="s">
        <v>169</v>
      </c>
      <c r="C154" s="212" t="n">
        <v>1332</v>
      </c>
      <c r="D154" s="211" t="n">
        <v>41786933.09</v>
      </c>
      <c r="E154" s="214" t="n">
        <v>0.0516</v>
      </c>
    </row>
    <row r="155" customFormat="false" ht="12.75" hidden="false" customHeight="false" outlineLevel="0" collapsed="false">
      <c r="A155" s="201"/>
      <c r="B155" s="55" t="s">
        <v>170</v>
      </c>
      <c r="C155" s="212" t="n">
        <v>427</v>
      </c>
      <c r="D155" s="211" t="n">
        <v>17097271.13</v>
      </c>
      <c r="E155" s="214" t="n">
        <v>0.0211</v>
      </c>
    </row>
    <row r="156" customFormat="false" ht="12.75" hidden="false" customHeight="false" outlineLevel="0" collapsed="false">
      <c r="A156" s="201"/>
      <c r="B156" s="55" t="s">
        <v>171</v>
      </c>
      <c r="C156" s="212" t="n">
        <v>895</v>
      </c>
      <c r="D156" s="211" t="n">
        <v>24881424.8</v>
      </c>
      <c r="E156" s="214" t="n">
        <v>0.0307</v>
      </c>
    </row>
    <row r="157" customFormat="false" ht="12.75" hidden="false" customHeight="false" outlineLevel="0" collapsed="false">
      <c r="A157" s="201"/>
      <c r="B157" s="55" t="s">
        <v>172</v>
      </c>
      <c r="C157" s="212" t="n">
        <v>229</v>
      </c>
      <c r="D157" s="211" t="n">
        <v>7265594.41</v>
      </c>
      <c r="E157" s="214" t="n">
        <v>0.009</v>
      </c>
    </row>
    <row r="158" customFormat="false" ht="12.75" hidden="false" customHeight="false" outlineLevel="0" collapsed="false">
      <c r="A158" s="201"/>
      <c r="B158" s="55" t="s">
        <v>173</v>
      </c>
      <c r="C158" s="212" t="n">
        <v>736</v>
      </c>
      <c r="D158" s="211" t="n">
        <v>25287683.02</v>
      </c>
      <c r="E158" s="214" t="n">
        <v>0.0312</v>
      </c>
    </row>
    <row r="159" customFormat="false" ht="12.75" hidden="false" customHeight="false" outlineLevel="0" collapsed="false">
      <c r="A159" s="201"/>
      <c r="B159" s="55" t="s">
        <v>174</v>
      </c>
      <c r="C159" s="212" t="n">
        <v>89</v>
      </c>
      <c r="D159" s="211" t="n">
        <v>4373838.43</v>
      </c>
      <c r="E159" s="214" t="n">
        <v>0.0054</v>
      </c>
    </row>
    <row r="160" customFormat="false" ht="12.75" hidden="false" customHeight="false" outlineLevel="0" collapsed="false">
      <c r="A160" s="201"/>
      <c r="B160" s="55" t="s">
        <v>175</v>
      </c>
      <c r="C160" s="212" t="n">
        <v>79</v>
      </c>
      <c r="D160" s="211" t="n">
        <v>1695822.72</v>
      </c>
      <c r="E160" s="214" t="n">
        <v>0.0021</v>
      </c>
    </row>
    <row r="161" customFormat="false" ht="12.75" hidden="false" customHeight="false" outlineLevel="0" collapsed="false">
      <c r="A161" s="201"/>
      <c r="B161" s="55" t="s">
        <v>176</v>
      </c>
      <c r="C161" s="212" t="n">
        <v>247</v>
      </c>
      <c r="D161" s="211" t="n">
        <v>5818758.18</v>
      </c>
      <c r="E161" s="214" t="n">
        <v>0.0072</v>
      </c>
    </row>
    <row r="162" customFormat="false" ht="12.75" hidden="false" customHeight="false" outlineLevel="0" collapsed="false">
      <c r="A162" s="201"/>
      <c r="B162" s="55" t="s">
        <v>177</v>
      </c>
      <c r="C162" s="212" t="n">
        <v>152</v>
      </c>
      <c r="D162" s="211" t="n">
        <v>5029686.17</v>
      </c>
      <c r="E162" s="214" t="n">
        <v>0.0062</v>
      </c>
    </row>
    <row r="163" customFormat="false" ht="12.75" hidden="false" customHeight="false" outlineLevel="0" collapsed="false">
      <c r="A163" s="201"/>
      <c r="B163" s="55" t="s">
        <v>178</v>
      </c>
      <c r="C163" s="212" t="n">
        <v>1024</v>
      </c>
      <c r="D163" s="211" t="n">
        <v>22213454.87</v>
      </c>
      <c r="E163" s="214" t="n">
        <v>0.0274</v>
      </c>
    </row>
    <row r="164" customFormat="false" ht="12.75" hidden="false" customHeight="false" outlineLevel="0" collapsed="false">
      <c r="A164" s="201"/>
      <c r="B164" s="55" t="s">
        <v>179</v>
      </c>
      <c r="C164" s="212" t="n">
        <v>765</v>
      </c>
      <c r="D164" s="211" t="n">
        <v>19372316.38</v>
      </c>
      <c r="E164" s="214" t="n">
        <v>0.0239</v>
      </c>
    </row>
    <row r="165" customFormat="false" ht="12.75" hidden="false" customHeight="false" outlineLevel="0" collapsed="false">
      <c r="A165" s="201"/>
      <c r="B165" s="55" t="s">
        <v>180</v>
      </c>
      <c r="C165" s="212" t="n">
        <v>505</v>
      </c>
      <c r="D165" s="211" t="n">
        <v>22001733.59</v>
      </c>
      <c r="E165" s="214" t="n">
        <v>0.0271</v>
      </c>
    </row>
    <row r="166" customFormat="false" ht="12.75" hidden="false" customHeight="false" outlineLevel="0" collapsed="false">
      <c r="A166" s="201"/>
      <c r="B166" s="55" t="s">
        <v>181</v>
      </c>
      <c r="C166" s="212" t="n">
        <v>957</v>
      </c>
      <c r="D166" s="211" t="n">
        <v>23046976</v>
      </c>
      <c r="E166" s="214" t="n">
        <v>0.0284</v>
      </c>
    </row>
    <row r="167" customFormat="false" ht="12.75" hidden="false" customHeight="false" outlineLevel="0" collapsed="false">
      <c r="A167" s="201"/>
      <c r="B167" s="55" t="s">
        <v>182</v>
      </c>
      <c r="C167" s="212" t="n">
        <v>411</v>
      </c>
      <c r="D167" s="211" t="n">
        <v>9930917.5</v>
      </c>
      <c r="E167" s="214" t="n">
        <v>0.0123</v>
      </c>
    </row>
    <row r="168" customFormat="false" ht="12.75" hidden="false" customHeight="false" outlineLevel="0" collapsed="false">
      <c r="A168" s="201"/>
      <c r="B168" s="55" t="s">
        <v>183</v>
      </c>
      <c r="C168" s="212" t="n">
        <v>384</v>
      </c>
      <c r="D168" s="211" t="n">
        <v>11093634.93</v>
      </c>
      <c r="E168" s="214" t="n">
        <v>0.0137</v>
      </c>
    </row>
    <row r="169" customFormat="false" ht="12.75" hidden="false" customHeight="false" outlineLevel="0" collapsed="false">
      <c r="A169" s="201"/>
      <c r="B169" s="55" t="s">
        <v>184</v>
      </c>
      <c r="C169" s="212" t="n">
        <v>975</v>
      </c>
      <c r="D169" s="211" t="n">
        <v>20772864.31</v>
      </c>
      <c r="E169" s="214" t="n">
        <v>0.0256</v>
      </c>
    </row>
    <row r="170" customFormat="false" ht="12.75" hidden="false" customHeight="false" outlineLevel="0" collapsed="false">
      <c r="A170" s="201"/>
      <c r="B170" s="55" t="s">
        <v>185</v>
      </c>
      <c r="C170" s="212" t="n">
        <v>15</v>
      </c>
      <c r="D170" s="211" t="n">
        <v>305486.82</v>
      </c>
      <c r="E170" s="214" t="n">
        <v>0.0004</v>
      </c>
    </row>
    <row r="171" customFormat="false" ht="12.75" hidden="false" customHeight="false" outlineLevel="0" collapsed="false">
      <c r="A171" s="201"/>
      <c r="B171" s="55" t="s">
        <v>186</v>
      </c>
      <c r="C171" s="212" t="n">
        <v>423</v>
      </c>
      <c r="D171" s="211" t="n">
        <v>11135668.76</v>
      </c>
      <c r="E171" s="214" t="n">
        <v>0.0137</v>
      </c>
    </row>
    <row r="172" customFormat="false" ht="12.75" hidden="false" customHeight="false" outlineLevel="0" collapsed="false">
      <c r="A172" s="201"/>
      <c r="B172" s="55" t="s">
        <v>187</v>
      </c>
      <c r="C172" s="212" t="n">
        <v>719</v>
      </c>
      <c r="D172" s="211" t="n">
        <v>22192502.03</v>
      </c>
      <c r="E172" s="214" t="n">
        <v>0.0274</v>
      </c>
    </row>
    <row r="173" customFormat="false" ht="12.75" hidden="false" customHeight="false" outlineLevel="0" collapsed="false">
      <c r="A173" s="201"/>
      <c r="B173" s="55" t="s">
        <v>188</v>
      </c>
      <c r="C173" s="212" t="n">
        <v>695</v>
      </c>
      <c r="D173" s="211" t="n">
        <v>16622432.7</v>
      </c>
      <c r="E173" s="214" t="n">
        <v>0.0205</v>
      </c>
    </row>
    <row r="174" customFormat="false" ht="12.75" hidden="false" customHeight="false" outlineLevel="0" collapsed="false">
      <c r="A174" s="201"/>
      <c r="B174" s="55" t="s">
        <v>189</v>
      </c>
      <c r="C174" s="212" t="n">
        <v>1695</v>
      </c>
      <c r="D174" s="211" t="n">
        <v>50654120.43</v>
      </c>
      <c r="E174" s="214" t="n">
        <v>0.0625</v>
      </c>
    </row>
    <row r="175" customFormat="false" ht="12.75" hidden="false" customHeight="false" outlineLevel="0" collapsed="false">
      <c r="A175" s="201"/>
      <c r="B175" s="55" t="s">
        <v>190</v>
      </c>
      <c r="C175" s="212" t="n">
        <v>158</v>
      </c>
      <c r="D175" s="211" t="n">
        <v>5577025.63</v>
      </c>
      <c r="E175" s="214" t="n">
        <v>0.0069</v>
      </c>
    </row>
    <row r="176" customFormat="false" ht="12.75" hidden="false" customHeight="false" outlineLevel="0" collapsed="false">
      <c r="A176" s="201"/>
      <c r="B176" s="55" t="s">
        <v>191</v>
      </c>
      <c r="C176" s="212" t="n">
        <v>111</v>
      </c>
      <c r="D176" s="211" t="n">
        <v>2063676.42</v>
      </c>
      <c r="E176" s="214" t="n">
        <v>0.0025</v>
      </c>
    </row>
    <row r="177" customFormat="false" ht="12.75" hidden="false" customHeight="false" outlineLevel="0" collapsed="false">
      <c r="A177" s="201"/>
      <c r="B177" s="55" t="s">
        <v>192</v>
      </c>
      <c r="C177" s="212" t="n">
        <v>562</v>
      </c>
      <c r="D177" s="211" t="n">
        <v>13639302.18</v>
      </c>
      <c r="E177" s="214" t="n">
        <v>0.0168</v>
      </c>
    </row>
    <row r="178" customFormat="false" ht="12.75" hidden="false" customHeight="false" outlineLevel="0" collapsed="false">
      <c r="A178" s="201"/>
      <c r="B178" s="55" t="s">
        <v>193</v>
      </c>
      <c r="C178" s="212" t="n">
        <v>417</v>
      </c>
      <c r="D178" s="211" t="n">
        <v>14239297.58</v>
      </c>
      <c r="E178" s="214" t="n">
        <v>0.0176</v>
      </c>
    </row>
    <row r="179" customFormat="false" ht="12.75" hidden="false" customHeight="false" outlineLevel="0" collapsed="false">
      <c r="A179" s="201"/>
      <c r="B179" s="55" t="s">
        <v>194</v>
      </c>
      <c r="C179" s="212" t="n">
        <v>132</v>
      </c>
      <c r="D179" s="211" t="n">
        <v>3346308.3</v>
      </c>
      <c r="E179" s="214" t="n">
        <v>0.0041</v>
      </c>
    </row>
    <row r="180" customFormat="false" ht="12.75" hidden="false" customHeight="false" outlineLevel="0" collapsed="false">
      <c r="A180" s="201"/>
      <c r="B180" s="55" t="s">
        <v>195</v>
      </c>
      <c r="C180" s="212" t="n">
        <v>897</v>
      </c>
      <c r="D180" s="211" t="n">
        <v>21526635.04</v>
      </c>
      <c r="E180" s="214" t="n">
        <v>0.0266</v>
      </c>
    </row>
    <row r="181" customFormat="false" ht="12.75" hidden="false" customHeight="false" outlineLevel="0" collapsed="false">
      <c r="A181" s="201"/>
      <c r="B181" s="55" t="s">
        <v>196</v>
      </c>
      <c r="C181" s="212" t="n">
        <v>102</v>
      </c>
      <c r="D181" s="211" t="n">
        <v>4193272.26</v>
      </c>
      <c r="E181" s="214" t="n">
        <v>0.0052</v>
      </c>
    </row>
    <row r="182" s="32" customFormat="true" ht="13.5" hidden="false" customHeight="false" outlineLevel="0" collapsed="false">
      <c r="A182" s="202"/>
      <c r="B182" s="161" t="s">
        <v>81</v>
      </c>
      <c r="C182" s="220" t="n">
        <v>26805</v>
      </c>
      <c r="D182" s="221" t="n">
        <v>810394179.12</v>
      </c>
      <c r="E182" s="222" t="n">
        <v>1</v>
      </c>
      <c r="F182" s="202"/>
      <c r="J182" s="202"/>
      <c r="N182" s="202"/>
      <c r="R182" s="202"/>
    </row>
    <row r="183" customFormat="false" ht="13.5" hidden="false" customHeight="false" outlineLevel="0" collapsed="false">
      <c r="A183" s="201"/>
      <c r="B183" s="55"/>
      <c r="D183" s="211"/>
      <c r="E183" s="214"/>
    </row>
    <row r="184" customFormat="false" ht="12.75" hidden="false" customHeight="false" outlineLevel="0" collapsed="false">
      <c r="A184" s="223" t="s">
        <v>269</v>
      </c>
      <c r="B184" s="151"/>
      <c r="C184" s="212"/>
      <c r="D184" s="211"/>
      <c r="E184" s="214"/>
    </row>
    <row r="185" customFormat="false" ht="12.75" hidden="false" customHeight="false" outlineLevel="0" collapsed="false">
      <c r="A185" s="151"/>
      <c r="B185" s="55" t="s">
        <v>270</v>
      </c>
      <c r="C185" s="212" t="n">
        <v>137</v>
      </c>
      <c r="D185" s="238" t="n">
        <v>2.3</v>
      </c>
      <c r="E185" s="224"/>
    </row>
    <row r="186" customFormat="false" ht="12.75" hidden="false" customHeight="false" outlineLevel="0" collapsed="false">
      <c r="A186" s="151"/>
      <c r="B186" s="55" t="s">
        <v>271</v>
      </c>
      <c r="C186" s="212" t="n">
        <v>36</v>
      </c>
      <c r="D186" s="238" t="n">
        <v>0.7</v>
      </c>
      <c r="E186" s="224"/>
    </row>
    <row r="187" customFormat="false" ht="12.75" hidden="false" customHeight="false" outlineLevel="0" collapsed="false">
      <c r="A187" s="151"/>
      <c r="B187" s="55" t="s">
        <v>272</v>
      </c>
      <c r="C187" s="212" t="n">
        <v>0</v>
      </c>
      <c r="D187" s="238" t="n">
        <v>0</v>
      </c>
      <c r="E187" s="239"/>
    </row>
    <row r="188" customFormat="false" ht="12.75" hidden="false" customHeight="false" outlineLevel="0" collapsed="false">
      <c r="A188" s="151"/>
      <c r="B188" s="55" t="s">
        <v>273</v>
      </c>
      <c r="C188" s="212" t="n">
        <v>0</v>
      </c>
      <c r="D188" s="238" t="n">
        <v>0</v>
      </c>
      <c r="E188" s="239"/>
    </row>
    <row r="189" customFormat="false" ht="12.75" hidden="false" customHeight="false" outlineLevel="0" collapsed="false">
      <c r="A189" s="151"/>
      <c r="B189" s="55" t="s">
        <v>274</v>
      </c>
      <c r="C189" s="240" t="n">
        <v>0</v>
      </c>
      <c r="D189" s="241" t="n">
        <v>0</v>
      </c>
      <c r="E189" s="239"/>
    </row>
    <row r="190" customFormat="false" ht="13.5" hidden="false" customHeight="false" outlineLevel="0" collapsed="false">
      <c r="A190" s="151"/>
      <c r="B190" s="161" t="s">
        <v>275</v>
      </c>
      <c r="C190" s="220" t="n">
        <v>173</v>
      </c>
      <c r="D190" s="242" t="n">
        <v>3</v>
      </c>
      <c r="E190" s="230"/>
    </row>
    <row r="191" customFormat="false" ht="39" hidden="false" customHeight="false" outlineLevel="0" collapsed="false">
      <c r="A191" s="151"/>
      <c r="B191" s="243" t="s">
        <v>276</v>
      </c>
      <c r="C191" s="244" t="n">
        <v>0.00645401977243052</v>
      </c>
      <c r="D191" s="244" t="n">
        <v>0.00370190220672324</v>
      </c>
      <c r="E191" s="230"/>
    </row>
    <row r="192" customFormat="false" ht="12.75" hidden="false" customHeight="false" outlineLevel="0" collapsed="false">
      <c r="A192" s="201"/>
      <c r="B192" s="201"/>
      <c r="D192" s="211"/>
    </row>
    <row r="193" customFormat="false" ht="12.75" hidden="false" customHeight="false" outlineLevel="0" collapsed="false">
      <c r="A193" s="201"/>
      <c r="B193" s="20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sheetData>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1" min="3" style="3" width="16.42"/>
    <col collapsed="false" customWidth="true" hidden="false" outlineLevel="0" max="49" min="42" style="3" width="16.7"/>
    <col collapsed="false" customWidth="true" hidden="false" outlineLevel="0" max="54" min="50" style="245" width="17.7"/>
    <col collapsed="false" customWidth="true" hidden="false" outlineLevel="0" max="65" min="55" style="246" width="17.7"/>
    <col collapsed="false" customWidth="true" hidden="false" outlineLevel="0" max="163" min="66" style="3" width="17.7"/>
    <col collapsed="false" customWidth="false" hidden="false" outlineLevel="0" max="257" min="164"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9"/>
      <c r="AN1" s="248"/>
      <c r="AO1" s="248"/>
      <c r="AP1" s="248"/>
      <c r="AQ1" s="248"/>
      <c r="AR1" s="250"/>
      <c r="AS1" s="250"/>
      <c r="AT1" s="250"/>
      <c r="AU1" s="250"/>
      <c r="AV1" s="250"/>
      <c r="AW1" s="251"/>
      <c r="BB1" s="252"/>
    </row>
    <row r="2" s="259" customFormat="true" ht="15" hidden="false" customHeight="false" outlineLevel="0" collapsed="false">
      <c r="A2" s="253" t="s">
        <v>60</v>
      </c>
      <c r="B2" s="254" t="s">
        <v>239</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5"/>
      <c r="AN2" s="254"/>
      <c r="AO2" s="254"/>
      <c r="AP2" s="254"/>
      <c r="AQ2" s="254"/>
      <c r="AR2" s="254"/>
      <c r="AS2" s="254"/>
      <c r="AT2" s="254"/>
      <c r="AU2" s="254"/>
      <c r="AV2" s="254"/>
      <c r="AW2" s="255"/>
      <c r="AX2" s="256"/>
      <c r="AY2" s="257"/>
      <c r="AZ2" s="257"/>
      <c r="BA2" s="257"/>
      <c r="BB2" s="257"/>
      <c r="BC2" s="258"/>
      <c r="BD2" s="258"/>
      <c r="BE2" s="258"/>
      <c r="BF2" s="258"/>
      <c r="BG2" s="258"/>
      <c r="BH2" s="258"/>
      <c r="BI2" s="258"/>
      <c r="BJ2" s="258"/>
      <c r="BK2" s="258"/>
      <c r="BL2" s="258"/>
      <c r="BM2" s="258"/>
    </row>
    <row r="3" s="259" customFormat="true" ht="15" hidden="false" customHeight="false" outlineLevel="0" collapsed="false">
      <c r="A3" s="253" t="s">
        <v>62</v>
      </c>
      <c r="B3" s="254" t="s">
        <v>240</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5"/>
      <c r="AN3" s="254"/>
      <c r="AO3" s="254"/>
      <c r="AP3" s="254"/>
      <c r="AQ3" s="254"/>
      <c r="AR3" s="254"/>
      <c r="AS3" s="254"/>
      <c r="AT3" s="254"/>
      <c r="AU3" s="254"/>
      <c r="AV3" s="254"/>
      <c r="AW3" s="255"/>
      <c r="AX3" s="256"/>
      <c r="AY3" s="257"/>
      <c r="AZ3" s="257"/>
      <c r="BA3" s="257"/>
      <c r="BB3" s="257"/>
      <c r="BC3" s="258"/>
      <c r="BD3" s="258"/>
      <c r="BE3" s="258"/>
      <c r="BF3" s="258"/>
      <c r="BG3" s="258"/>
      <c r="BH3" s="258"/>
      <c r="BI3" s="258"/>
      <c r="BJ3" s="258"/>
      <c r="BK3" s="258"/>
      <c r="BL3" s="258"/>
      <c r="BM3" s="258"/>
    </row>
    <row r="4" s="259" customFormat="true" ht="15.75" hidden="false" customHeight="false" outlineLevel="0" collapsed="false">
      <c r="A4" s="260" t="s">
        <v>199</v>
      </c>
      <c r="B4" s="261" t="s">
        <v>65</v>
      </c>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2"/>
      <c r="AN4" s="261"/>
      <c r="AO4" s="261"/>
      <c r="AP4" s="261"/>
      <c r="AQ4" s="261"/>
      <c r="AR4" s="261"/>
      <c r="AS4" s="261"/>
      <c r="AT4" s="261"/>
      <c r="AU4" s="261"/>
      <c r="AV4" s="261"/>
      <c r="AW4" s="262"/>
      <c r="AX4" s="256"/>
      <c r="AY4" s="257"/>
      <c r="AZ4" s="257"/>
      <c r="BA4" s="257"/>
      <c r="BB4" s="257"/>
      <c r="BC4" s="258"/>
      <c r="BD4" s="258"/>
      <c r="BE4" s="258"/>
      <c r="BF4" s="258"/>
      <c r="BG4" s="258"/>
      <c r="BH4" s="258"/>
      <c r="BI4" s="258"/>
      <c r="BJ4" s="258"/>
      <c r="BK4" s="258"/>
      <c r="BL4" s="258"/>
      <c r="BM4" s="258"/>
    </row>
    <row r="5" s="269" customFormat="true" ht="13.5" hidden="false" customHeight="false" outlineLevel="0" collapsed="false">
      <c r="A5" s="263" t="s">
        <v>239</v>
      </c>
      <c r="B5" s="264"/>
      <c r="C5" s="265" t="n">
        <v>40192</v>
      </c>
      <c r="D5" s="265" t="n">
        <v>40161</v>
      </c>
      <c r="E5" s="265" t="n">
        <v>40130</v>
      </c>
      <c r="F5" s="265" t="n">
        <v>40099</v>
      </c>
      <c r="G5" s="265" t="n">
        <v>40068</v>
      </c>
      <c r="H5" s="265" t="n">
        <v>40037</v>
      </c>
      <c r="I5" s="265" t="n">
        <v>40006</v>
      </c>
      <c r="J5" s="265" t="n">
        <v>39975</v>
      </c>
      <c r="K5" s="265" t="n">
        <v>39944</v>
      </c>
      <c r="L5" s="265" t="n">
        <v>39913</v>
      </c>
      <c r="M5" s="265" t="n">
        <v>39882</v>
      </c>
      <c r="N5" s="265" t="n">
        <v>39851</v>
      </c>
      <c r="O5" s="265" t="n">
        <v>39820</v>
      </c>
      <c r="P5" s="265" t="n">
        <v>39789</v>
      </c>
      <c r="Q5" s="265" t="n">
        <v>39758</v>
      </c>
      <c r="R5" s="265" t="n">
        <v>39727</v>
      </c>
      <c r="S5" s="265" t="n">
        <v>39696</v>
      </c>
      <c r="T5" s="265" t="n">
        <v>39665</v>
      </c>
      <c r="U5" s="265" t="n">
        <v>39634</v>
      </c>
      <c r="V5" s="265" t="n">
        <v>39603</v>
      </c>
      <c r="W5" s="265" t="n">
        <v>39572</v>
      </c>
      <c r="X5" s="265" t="n">
        <v>39541</v>
      </c>
      <c r="Y5" s="265" t="n">
        <v>39510</v>
      </c>
      <c r="Z5" s="265" t="n">
        <v>39479</v>
      </c>
      <c r="AA5" s="265" t="n">
        <v>39448</v>
      </c>
      <c r="AB5" s="265" t="n">
        <v>39417</v>
      </c>
      <c r="AC5" s="265" t="n">
        <v>39387</v>
      </c>
      <c r="AD5" s="265" t="n">
        <v>39357</v>
      </c>
      <c r="AE5" s="265" t="n">
        <v>39327</v>
      </c>
      <c r="AF5" s="265" t="n">
        <v>39297</v>
      </c>
      <c r="AG5" s="265" t="n">
        <v>39267</v>
      </c>
      <c r="AH5" s="265" t="n">
        <v>39237</v>
      </c>
      <c r="AI5" s="265" t="n">
        <v>39207</v>
      </c>
      <c r="AJ5" s="265" t="n">
        <v>39177</v>
      </c>
      <c r="AK5" s="265" t="n">
        <v>39147</v>
      </c>
      <c r="AL5" s="265" t="n">
        <v>39117</v>
      </c>
      <c r="AM5" s="266" t="n">
        <v>39087</v>
      </c>
      <c r="AN5" s="265" t="n">
        <v>39057</v>
      </c>
      <c r="AO5" s="265" t="n">
        <v>39027</v>
      </c>
      <c r="AP5" s="265" t="n">
        <v>39021</v>
      </c>
      <c r="AQ5" s="265" t="n">
        <v>38990</v>
      </c>
      <c r="AR5" s="265" t="n">
        <v>38960</v>
      </c>
      <c r="AS5" s="265" t="n">
        <v>38929</v>
      </c>
      <c r="AT5" s="265" t="n">
        <v>38898</v>
      </c>
      <c r="AU5" s="265" t="n">
        <v>38868</v>
      </c>
      <c r="AV5" s="265" t="n">
        <v>38837</v>
      </c>
      <c r="AW5" s="266" t="n">
        <v>38807</v>
      </c>
      <c r="AX5" s="267"/>
      <c r="AY5" s="267"/>
      <c r="AZ5" s="267"/>
      <c r="BA5" s="267"/>
      <c r="BB5" s="267"/>
      <c r="BC5" s="268"/>
      <c r="BD5" s="268"/>
      <c r="BE5" s="268"/>
      <c r="BF5" s="268"/>
      <c r="BG5" s="268"/>
      <c r="BH5" s="268"/>
      <c r="BI5" s="268"/>
      <c r="BJ5" s="268"/>
      <c r="BK5" s="268"/>
      <c r="BL5" s="268"/>
      <c r="BM5" s="268"/>
    </row>
    <row r="6" customFormat="false" ht="15" hidden="false" customHeight="false" outlineLevel="0" collapsed="false">
      <c r="A6" s="270" t="s">
        <v>200</v>
      </c>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2"/>
      <c r="AN6" s="271"/>
      <c r="AO6" s="271"/>
      <c r="AP6" s="271"/>
      <c r="AQ6" s="271"/>
      <c r="AR6" s="271"/>
      <c r="AS6" s="271"/>
      <c r="AT6" s="271"/>
      <c r="AU6" s="271"/>
      <c r="AV6" s="271"/>
      <c r="AW6" s="272"/>
      <c r="AX6" s="273"/>
      <c r="AY6" s="273"/>
      <c r="AZ6" s="273"/>
      <c r="BA6" s="273"/>
      <c r="BB6" s="273"/>
    </row>
    <row r="7" s="278" customFormat="true" ht="13.5" hidden="false" customHeight="true" outlineLevel="0" collapsed="false">
      <c r="A7" s="274" t="s">
        <v>31</v>
      </c>
      <c r="B7" s="275"/>
      <c r="C7" s="276" t="n">
        <v>1150000000</v>
      </c>
      <c r="D7" s="276" t="n">
        <v>1150000000</v>
      </c>
      <c r="E7" s="276" t="n">
        <v>1150000000</v>
      </c>
      <c r="F7" s="276" t="n">
        <v>1150000000</v>
      </c>
      <c r="G7" s="276" t="n">
        <v>1150000000</v>
      </c>
      <c r="H7" s="276" t="n">
        <v>1150000000</v>
      </c>
      <c r="I7" s="276" t="n">
        <v>1150000000</v>
      </c>
      <c r="J7" s="276" t="n">
        <v>1150000000</v>
      </c>
      <c r="K7" s="276" t="n">
        <v>1150000000</v>
      </c>
      <c r="L7" s="276" t="n">
        <v>1150000000</v>
      </c>
      <c r="M7" s="276" t="n">
        <v>1150000000</v>
      </c>
      <c r="N7" s="276" t="n">
        <v>1150000000</v>
      </c>
      <c r="O7" s="276" t="n">
        <v>1150000000</v>
      </c>
      <c r="P7" s="276" t="n">
        <v>1150000000</v>
      </c>
      <c r="Q7" s="276" t="n">
        <v>1150000000</v>
      </c>
      <c r="R7" s="276" t="n">
        <v>1150000000</v>
      </c>
      <c r="S7" s="276" t="n">
        <v>1150000000</v>
      </c>
      <c r="T7" s="276" t="n">
        <v>1150000000</v>
      </c>
      <c r="U7" s="276" t="n">
        <v>1150000000</v>
      </c>
      <c r="V7" s="276" t="n">
        <v>1150000000</v>
      </c>
      <c r="W7" s="276" t="n">
        <v>1150000000</v>
      </c>
      <c r="X7" s="276" t="n">
        <v>1150000000</v>
      </c>
      <c r="Y7" s="276" t="n">
        <v>1150000000</v>
      </c>
      <c r="Z7" s="276" t="n">
        <v>1150000000</v>
      </c>
      <c r="AA7" s="276" t="n">
        <v>1150000000</v>
      </c>
      <c r="AB7" s="276" t="n">
        <v>1150000000</v>
      </c>
      <c r="AC7" s="276" t="n">
        <v>1150000000</v>
      </c>
      <c r="AD7" s="276" t="n">
        <v>1150000000</v>
      </c>
      <c r="AE7" s="276" t="n">
        <v>1150000000</v>
      </c>
      <c r="AF7" s="276" t="n">
        <v>1150000000</v>
      </c>
      <c r="AG7" s="276" t="n">
        <v>1150000000</v>
      </c>
      <c r="AH7" s="276" t="n">
        <v>1150000000</v>
      </c>
      <c r="AI7" s="276" t="n">
        <v>1150000000</v>
      </c>
      <c r="AJ7" s="276" t="n">
        <v>1150000000</v>
      </c>
      <c r="AK7" s="276" t="n">
        <v>1150000000</v>
      </c>
      <c r="AL7" s="276" t="n">
        <v>1150000000</v>
      </c>
      <c r="AM7" s="277" t="n">
        <v>1150000000</v>
      </c>
      <c r="AN7" s="276" t="n">
        <v>1150000000</v>
      </c>
      <c r="AO7" s="276" t="n">
        <v>1150000000</v>
      </c>
      <c r="AP7" s="276" t="n">
        <v>1150000000</v>
      </c>
      <c r="AQ7" s="276" t="n">
        <v>1150000000</v>
      </c>
      <c r="AR7" s="276" t="n">
        <v>1150000000</v>
      </c>
      <c r="AS7" s="276" t="n">
        <v>1150000000</v>
      </c>
      <c r="AT7" s="276" t="n">
        <v>1150000000</v>
      </c>
      <c r="AU7" s="276" t="n">
        <v>1150000000</v>
      </c>
      <c r="AV7" s="276" t="n">
        <v>1150000000</v>
      </c>
      <c r="AW7" s="277" t="n">
        <v>1150000000</v>
      </c>
      <c r="AX7" s="276"/>
      <c r="AY7" s="276"/>
      <c r="AZ7" s="276"/>
      <c r="BA7" s="276"/>
      <c r="BB7" s="276"/>
    </row>
    <row r="8" customFormat="false" ht="12.75" hidden="false" customHeight="false" outlineLevel="0" collapsed="false">
      <c r="A8" s="279" t="s">
        <v>35</v>
      </c>
      <c r="B8" s="275"/>
      <c r="C8" s="280" t="n">
        <v>47</v>
      </c>
      <c r="D8" s="280" t="n">
        <v>46</v>
      </c>
      <c r="E8" s="280" t="n">
        <v>45</v>
      </c>
      <c r="F8" s="280" t="n">
        <v>44</v>
      </c>
      <c r="G8" s="280" t="n">
        <v>43</v>
      </c>
      <c r="H8" s="280" t="n">
        <v>42</v>
      </c>
      <c r="I8" s="280" t="n">
        <v>41</v>
      </c>
      <c r="J8" s="280" t="n">
        <v>40</v>
      </c>
      <c r="K8" s="280" t="n">
        <v>39</v>
      </c>
      <c r="L8" s="280" t="n">
        <v>38</v>
      </c>
      <c r="M8" s="280" t="n">
        <v>37</v>
      </c>
      <c r="N8" s="280" t="n">
        <v>36</v>
      </c>
      <c r="O8" s="280" t="n">
        <v>35</v>
      </c>
      <c r="P8" s="280" t="n">
        <v>34</v>
      </c>
      <c r="Q8" s="280" t="n">
        <v>33</v>
      </c>
      <c r="R8" s="280" t="n">
        <v>32</v>
      </c>
      <c r="S8" s="280" t="n">
        <v>31</v>
      </c>
      <c r="T8" s="280" t="n">
        <v>30</v>
      </c>
      <c r="U8" s="280" t="n">
        <v>29</v>
      </c>
      <c r="V8" s="280" t="n">
        <v>28</v>
      </c>
      <c r="W8" s="280" t="n">
        <v>27</v>
      </c>
      <c r="X8" s="280" t="n">
        <v>26</v>
      </c>
      <c r="Y8" s="280" t="n">
        <v>25</v>
      </c>
      <c r="Z8" s="280" t="n">
        <v>24</v>
      </c>
      <c r="AA8" s="280" t="n">
        <v>23</v>
      </c>
      <c r="AB8" s="280" t="n">
        <v>22</v>
      </c>
      <c r="AC8" s="280" t="n">
        <v>21</v>
      </c>
      <c r="AD8" s="280" t="n">
        <v>20</v>
      </c>
      <c r="AE8" s="280" t="n">
        <v>19</v>
      </c>
      <c r="AF8" s="280" t="n">
        <v>18</v>
      </c>
      <c r="AG8" s="280" t="n">
        <v>17</v>
      </c>
      <c r="AH8" s="280" t="n">
        <v>16</v>
      </c>
      <c r="AI8" s="280" t="n">
        <v>15</v>
      </c>
      <c r="AJ8" s="280" t="n">
        <v>14</v>
      </c>
      <c r="AK8" s="280" t="n">
        <v>13</v>
      </c>
      <c r="AL8" s="280" t="n">
        <v>12</v>
      </c>
      <c r="AM8" s="281" t="n">
        <v>11</v>
      </c>
      <c r="AN8" s="280" t="n">
        <v>10</v>
      </c>
      <c r="AO8" s="280" t="n">
        <v>9</v>
      </c>
      <c r="AP8" s="280" t="n">
        <v>8</v>
      </c>
      <c r="AQ8" s="280" t="n">
        <v>7</v>
      </c>
      <c r="AR8" s="280" t="n">
        <v>6</v>
      </c>
      <c r="AS8" s="280" t="n">
        <v>5</v>
      </c>
      <c r="AT8" s="280" t="n">
        <v>4</v>
      </c>
      <c r="AU8" s="280" t="n">
        <v>3</v>
      </c>
      <c r="AV8" s="280" t="n">
        <v>2</v>
      </c>
      <c r="AW8" s="281" t="n">
        <v>1</v>
      </c>
      <c r="AX8" s="280"/>
      <c r="AY8" s="280"/>
      <c r="AZ8" s="280"/>
      <c r="BA8" s="280"/>
      <c r="BB8" s="280"/>
    </row>
    <row r="9" customFormat="false" ht="12.75" hidden="false" customHeight="false" outlineLevel="0" collapsed="false">
      <c r="A9" s="274" t="s">
        <v>201</v>
      </c>
      <c r="B9" s="275"/>
      <c r="C9" s="276" t="n">
        <v>102249052.71</v>
      </c>
      <c r="D9" s="276" t="n">
        <v>114327761.7</v>
      </c>
      <c r="E9" s="276" t="n">
        <v>131026657.56</v>
      </c>
      <c r="F9" s="276" t="n">
        <v>142847546.37</v>
      </c>
      <c r="G9" s="276" t="n">
        <v>151773196.71</v>
      </c>
      <c r="H9" s="276" t="n">
        <v>158994482.28</v>
      </c>
      <c r="I9" s="276" t="n">
        <v>165805267.3</v>
      </c>
      <c r="J9" s="276" t="n">
        <v>172964894.89</v>
      </c>
      <c r="K9" s="276" t="n">
        <v>181146840.43</v>
      </c>
      <c r="L9" s="276" t="n">
        <v>189134304.75</v>
      </c>
      <c r="M9" s="276" t="n">
        <v>205159157.7</v>
      </c>
      <c r="N9" s="276" t="n">
        <v>230869932.82</v>
      </c>
      <c r="O9" s="276" t="n">
        <v>249929003.13</v>
      </c>
      <c r="P9" s="276" t="n">
        <v>273714768.68</v>
      </c>
      <c r="Q9" s="276" t="n">
        <v>304301834.06</v>
      </c>
      <c r="R9" s="276" t="n">
        <v>322257868.71</v>
      </c>
      <c r="S9" s="276" t="n">
        <v>337900309.41</v>
      </c>
      <c r="T9" s="276" t="n">
        <v>351696557.6</v>
      </c>
      <c r="U9" s="276" t="n">
        <v>364152034.17</v>
      </c>
      <c r="V9" s="276" t="n">
        <v>378849397.02</v>
      </c>
      <c r="W9" s="276" t="n">
        <v>391390811.21</v>
      </c>
      <c r="X9" s="276" t="n">
        <v>406170725.9</v>
      </c>
      <c r="Y9" s="276" t="n">
        <v>430276870.127847</v>
      </c>
      <c r="Z9" s="276" t="n">
        <v>462643484.544489</v>
      </c>
      <c r="AA9" s="276" t="n">
        <v>490787180.225161</v>
      </c>
      <c r="AB9" s="276" t="n">
        <v>525681077.931047</v>
      </c>
      <c r="AC9" s="276" t="n">
        <v>564668050.383818</v>
      </c>
      <c r="AD9" s="276" t="n">
        <v>591497217.243911</v>
      </c>
      <c r="AE9" s="276" t="n">
        <v>615032969.366697</v>
      </c>
      <c r="AF9" s="276" t="n">
        <v>629359061.926446</v>
      </c>
      <c r="AG9" s="276" t="n">
        <v>644939707.10926</v>
      </c>
      <c r="AH9" s="276" t="n">
        <v>661486995.781381</v>
      </c>
      <c r="AI9" s="276" t="n">
        <v>677667021.64355</v>
      </c>
      <c r="AJ9" s="276" t="n">
        <v>697002836.315926</v>
      </c>
      <c r="AK9" s="276" t="n">
        <v>728507919.909023</v>
      </c>
      <c r="AL9" s="276" t="n">
        <v>771697284.757837</v>
      </c>
      <c r="AM9" s="277" t="n">
        <v>808003848.281025</v>
      </c>
      <c r="AN9" s="276" t="n">
        <v>860171200.838364</v>
      </c>
      <c r="AO9" s="276" t="n">
        <v>918269550.242106</v>
      </c>
      <c r="AP9" s="276" t="n">
        <v>969033697.457695</v>
      </c>
      <c r="AQ9" s="276" t="n">
        <v>1001421200.23538</v>
      </c>
      <c r="AR9" s="276" t="n">
        <v>1027354826.2984</v>
      </c>
      <c r="AS9" s="276" t="n">
        <v>1060818976.75726</v>
      </c>
      <c r="AT9" s="276" t="n">
        <v>1076671371.1648</v>
      </c>
      <c r="AU9" s="276" t="n">
        <v>1093089907.44532</v>
      </c>
      <c r="AV9" s="276" t="n">
        <v>1111854481.06098</v>
      </c>
      <c r="AW9" s="277" t="n">
        <v>956902193.53</v>
      </c>
      <c r="AX9" s="276"/>
      <c r="AY9" s="276"/>
      <c r="AZ9" s="276"/>
      <c r="BA9" s="276"/>
      <c r="BB9" s="276"/>
    </row>
    <row r="10" customFormat="false" ht="12.75" hidden="false" customHeight="false" outlineLevel="0" collapsed="false">
      <c r="A10" s="274" t="s">
        <v>17</v>
      </c>
      <c r="B10" s="275"/>
      <c r="C10" s="276" t="n">
        <v>104381526.9</v>
      </c>
      <c r="D10" s="276" t="n">
        <v>116747101.23</v>
      </c>
      <c r="E10" s="276" t="n">
        <v>133834159.61</v>
      </c>
      <c r="F10" s="276" t="n">
        <v>146019930.35</v>
      </c>
      <c r="G10" s="276" t="n">
        <v>155337309.11</v>
      </c>
      <c r="H10" s="276" t="n">
        <v>162989014.8</v>
      </c>
      <c r="I10" s="276" t="n">
        <v>170211625.64</v>
      </c>
      <c r="J10" s="276" t="n">
        <v>177833712.12</v>
      </c>
      <c r="K10" s="276" t="n">
        <v>186485916.12</v>
      </c>
      <c r="L10" s="276" t="n">
        <v>194977973.62</v>
      </c>
      <c r="M10" s="276" t="n">
        <v>211547069.17</v>
      </c>
      <c r="N10" s="276" t="n">
        <v>237911746.58</v>
      </c>
      <c r="O10" s="276" t="n">
        <v>257767384.22</v>
      </c>
      <c r="P10" s="276" t="n">
        <v>282231803.65</v>
      </c>
      <c r="Q10" s="276" t="n">
        <v>313645869.2</v>
      </c>
      <c r="R10" s="276" t="n">
        <v>332543238.57</v>
      </c>
      <c r="S10" s="276" t="n">
        <v>349085706.26</v>
      </c>
      <c r="T10" s="276" t="n">
        <v>363903410.05</v>
      </c>
      <c r="U10" s="276" t="n">
        <v>377360936.72</v>
      </c>
      <c r="V10" s="276" t="n">
        <v>393168063.38</v>
      </c>
      <c r="W10" s="276" t="n">
        <v>406745165.45</v>
      </c>
      <c r="X10" s="276" t="n">
        <v>422701617.01</v>
      </c>
      <c r="Y10" s="276" t="n">
        <v>448132325.94</v>
      </c>
      <c r="Z10" s="276" t="n">
        <v>481833425.5</v>
      </c>
      <c r="AA10" s="276" t="n">
        <v>511476197.45</v>
      </c>
      <c r="AB10" s="276" t="n">
        <v>547975544.68</v>
      </c>
      <c r="AC10" s="276" t="n">
        <v>588669866.08</v>
      </c>
      <c r="AD10" s="276" t="n">
        <v>617344851.55</v>
      </c>
      <c r="AE10" s="276" t="n">
        <v>642584890.78</v>
      </c>
      <c r="AF10" s="276" t="n">
        <v>658630125.45</v>
      </c>
      <c r="AG10" s="276" t="n">
        <v>675856809.05</v>
      </c>
      <c r="AH10" s="276" t="n">
        <v>694257013.99</v>
      </c>
      <c r="AI10" s="276" t="n">
        <v>712360633.98</v>
      </c>
      <c r="AJ10" s="276" t="n">
        <v>733616237.97</v>
      </c>
      <c r="AK10" s="276" t="n">
        <v>767272164.16</v>
      </c>
      <c r="AL10" s="276" t="n">
        <v>812659560.08</v>
      </c>
      <c r="AM10" s="277" t="n">
        <v>851515075.62</v>
      </c>
      <c r="AN10" s="276" t="n">
        <v>905826435.25</v>
      </c>
      <c r="AO10" s="276" t="n">
        <v>966910118.05</v>
      </c>
      <c r="AP10" s="276" t="n">
        <v>1020558733.05</v>
      </c>
      <c r="AQ10" s="276" t="n">
        <v>1054823680.35</v>
      </c>
      <c r="AR10" s="276" t="n">
        <v>1083906221.06</v>
      </c>
      <c r="AS10" s="276" t="n">
        <v>1120698635.47</v>
      </c>
      <c r="AT10" s="276" t="n">
        <v>1139753218.83</v>
      </c>
      <c r="AU10" s="276" t="n">
        <v>1159680469.66</v>
      </c>
      <c r="AV10" s="276" t="n">
        <v>1181709741.52</v>
      </c>
      <c r="AW10" s="277" t="n">
        <v>1016726599.37</v>
      </c>
      <c r="AX10" s="276"/>
      <c r="AY10" s="276"/>
      <c r="AZ10" s="276"/>
      <c r="BA10" s="276"/>
      <c r="BB10" s="276"/>
    </row>
    <row r="11" customFormat="false" ht="12.75" hidden="false" customHeight="false" outlineLevel="0" collapsed="false">
      <c r="A11" s="274" t="s">
        <v>19</v>
      </c>
      <c r="B11" s="275"/>
      <c r="C11" s="282" t="n">
        <v>9189</v>
      </c>
      <c r="D11" s="282" t="n">
        <v>9960</v>
      </c>
      <c r="E11" s="282" t="n">
        <v>10977</v>
      </c>
      <c r="F11" s="282" t="n">
        <v>11661</v>
      </c>
      <c r="G11" s="282" t="n">
        <v>12081</v>
      </c>
      <c r="H11" s="282" t="n">
        <v>12311</v>
      </c>
      <c r="I11" s="282" t="n">
        <v>12544</v>
      </c>
      <c r="J11" s="282" t="n">
        <v>12771</v>
      </c>
      <c r="K11" s="282" t="n">
        <v>13043</v>
      </c>
      <c r="L11" s="282" t="n">
        <v>13346</v>
      </c>
      <c r="M11" s="282" t="n">
        <v>14178</v>
      </c>
      <c r="N11" s="282" t="n">
        <v>15612</v>
      </c>
      <c r="O11" s="282" t="n">
        <v>16587</v>
      </c>
      <c r="P11" s="282" t="n">
        <v>17632</v>
      </c>
      <c r="Q11" s="282" t="n">
        <v>18863</v>
      </c>
      <c r="R11" s="282" t="n">
        <v>19715</v>
      </c>
      <c r="S11" s="282" t="n">
        <v>20270</v>
      </c>
      <c r="T11" s="282" t="n">
        <v>20611</v>
      </c>
      <c r="U11" s="282" t="n">
        <v>20912</v>
      </c>
      <c r="V11" s="282" t="n">
        <v>21262</v>
      </c>
      <c r="W11" s="282" t="n">
        <v>21554</v>
      </c>
      <c r="X11" s="282" t="n">
        <v>21896</v>
      </c>
      <c r="Y11" s="282" t="n">
        <v>22404</v>
      </c>
      <c r="Z11" s="282" t="n">
        <v>23012</v>
      </c>
      <c r="AA11" s="282" t="n">
        <v>23588</v>
      </c>
      <c r="AB11" s="282" t="n">
        <v>24252</v>
      </c>
      <c r="AC11" s="282" t="n">
        <v>24976</v>
      </c>
      <c r="AD11" s="282" t="n">
        <v>25426</v>
      </c>
      <c r="AE11" s="282" t="n">
        <v>25847</v>
      </c>
      <c r="AF11" s="282" t="n">
        <v>26132</v>
      </c>
      <c r="AG11" s="282" t="n">
        <v>26438</v>
      </c>
      <c r="AH11" s="282" t="n">
        <v>26747</v>
      </c>
      <c r="AI11" s="282" t="n">
        <v>27073</v>
      </c>
      <c r="AJ11" s="282" t="n">
        <v>27509</v>
      </c>
      <c r="AK11" s="282" t="n">
        <v>28428</v>
      </c>
      <c r="AL11" s="282" t="n">
        <v>29638</v>
      </c>
      <c r="AM11" s="283" t="n">
        <v>30728</v>
      </c>
      <c r="AN11" s="282" t="n">
        <v>31936</v>
      </c>
      <c r="AO11" s="282" t="n">
        <v>33210</v>
      </c>
      <c r="AP11" s="282" t="n">
        <v>34458</v>
      </c>
      <c r="AQ11" s="282" t="n">
        <v>35189</v>
      </c>
      <c r="AR11" s="282" t="n">
        <v>35688</v>
      </c>
      <c r="AS11" s="282" t="n">
        <v>36298</v>
      </c>
      <c r="AT11" s="282" t="n">
        <v>36583</v>
      </c>
      <c r="AU11" s="282" t="n">
        <v>36893</v>
      </c>
      <c r="AV11" s="282" t="n">
        <v>37312</v>
      </c>
      <c r="AW11" s="283" t="n">
        <v>32492</v>
      </c>
      <c r="AX11" s="282"/>
      <c r="AY11" s="282"/>
      <c r="AZ11" s="282"/>
      <c r="BA11" s="282"/>
      <c r="BB11" s="282"/>
    </row>
    <row r="12" customFormat="false" ht="12.75" hidden="false" customHeight="false" outlineLevel="0" collapsed="false">
      <c r="A12" s="279" t="s">
        <v>53</v>
      </c>
      <c r="B12" s="275"/>
      <c r="C12" s="284" t="n">
        <v>0.0504125214640829</v>
      </c>
      <c r="D12" s="284" t="n">
        <v>0.0505078054390679</v>
      </c>
      <c r="E12" s="284" t="n">
        <v>0.0500600155993313</v>
      </c>
      <c r="F12" s="284" t="n">
        <v>0.0494902368271127</v>
      </c>
      <c r="G12" s="284" t="n">
        <v>0.0491430418309504</v>
      </c>
      <c r="H12" s="284" t="n">
        <v>0.0492217429060747</v>
      </c>
      <c r="I12" s="284" t="n">
        <v>0.0493872694722946</v>
      </c>
      <c r="J12" s="284" t="n">
        <v>0.0492841522972084</v>
      </c>
      <c r="K12" s="284" t="n">
        <v>0.0492541396348103</v>
      </c>
      <c r="L12" s="284" t="n">
        <v>0.0491873306458256</v>
      </c>
      <c r="M12" s="284" t="n">
        <v>0.0491590235071655</v>
      </c>
      <c r="N12" s="284" t="n">
        <v>0.0487552070717096</v>
      </c>
      <c r="O12" s="284" t="n">
        <v>0.0485640696804213</v>
      </c>
      <c r="P12" s="284" t="n">
        <v>0.0486009318733984</v>
      </c>
      <c r="Q12" s="284" t="n">
        <v>0.04844432098741</v>
      </c>
      <c r="R12" s="284" t="n">
        <v>0.0479955904565484</v>
      </c>
      <c r="S12" s="284" t="n">
        <v>0.0477304538541893</v>
      </c>
      <c r="T12" s="284" t="n">
        <v>0.0476886658259552</v>
      </c>
      <c r="U12" s="284" t="n">
        <v>0.0477035983938025</v>
      </c>
      <c r="V12" s="284" t="n">
        <v>0.0476779760750363</v>
      </c>
      <c r="W12" s="284" t="n">
        <v>0.0478097276688848</v>
      </c>
      <c r="X12" s="284" t="n">
        <v>0.0478648434484729</v>
      </c>
      <c r="Y12" s="284" t="n">
        <v>0.0478752220880234</v>
      </c>
      <c r="Z12" s="284" t="n">
        <v>0.0475069158847719</v>
      </c>
      <c r="AA12" s="284" t="n">
        <v>0.0474428926012185</v>
      </c>
      <c r="AB12" s="284" t="n">
        <v>0.0475260193533059</v>
      </c>
      <c r="AC12" s="284" t="n">
        <v>0.0475512838270473</v>
      </c>
      <c r="AD12" s="284" t="n">
        <v>0.0473410319446601</v>
      </c>
      <c r="AE12" s="284" t="n">
        <v>0.0472300361221699</v>
      </c>
      <c r="AF12" s="284" t="n">
        <v>0.0472535517401909</v>
      </c>
      <c r="AG12" s="284" t="n">
        <v>0.0472947326499973</v>
      </c>
      <c r="AH12" s="284" t="n">
        <v>0.047197494208639</v>
      </c>
      <c r="AI12" s="284" t="n">
        <v>0.0472808641894235</v>
      </c>
      <c r="AJ12" s="284" t="n">
        <v>0.0473280748000835</v>
      </c>
      <c r="AK12" s="284" t="n">
        <v>0.0474523965811532</v>
      </c>
      <c r="AL12" s="284" t="n">
        <v>0.0473899402006774</v>
      </c>
      <c r="AM12" s="285" t="n">
        <v>0.0474934556441694</v>
      </c>
      <c r="AN12" s="284" t="n">
        <v>0.0477124471223584</v>
      </c>
      <c r="AO12" s="284" t="n">
        <v>0.0480702723989868</v>
      </c>
      <c r="AP12" s="284" t="n">
        <v>0.0483693945075296</v>
      </c>
      <c r="AQ12" s="284" t="n">
        <v>0.0485499575796474</v>
      </c>
      <c r="AR12" s="284" t="n">
        <v>0.0412228993510193</v>
      </c>
      <c r="AS12" s="284" t="n">
        <v>0.040615493732988</v>
      </c>
      <c r="AT12" s="284" t="n">
        <v>0.0407379042197076</v>
      </c>
      <c r="AU12" s="284" t="n">
        <v>0.0408090572711594</v>
      </c>
      <c r="AV12" s="284" t="n">
        <v>0.0408972695870613</v>
      </c>
      <c r="AW12" s="285" t="n">
        <v>0.0408564024392</v>
      </c>
      <c r="AX12" s="286"/>
      <c r="AY12" s="286"/>
      <c r="AZ12" s="286"/>
      <c r="BA12" s="286"/>
      <c r="BB12" s="286"/>
    </row>
    <row r="13" customFormat="false" ht="12.75" hidden="false" customHeight="false" outlineLevel="0" collapsed="false">
      <c r="A13" s="287" t="s">
        <v>57</v>
      </c>
      <c r="B13" s="275"/>
      <c r="C13" s="288" t="n">
        <v>13.9667728971495</v>
      </c>
      <c r="D13" s="288" t="n">
        <v>14.5453235470453</v>
      </c>
      <c r="E13" s="288" t="n">
        <v>14.980789944828</v>
      </c>
      <c r="F13" s="288" t="n">
        <v>15.5516323261279</v>
      </c>
      <c r="G13" s="288" t="n">
        <v>16.2941873235208</v>
      </c>
      <c r="H13" s="288" t="n">
        <v>17.1739343575074</v>
      </c>
      <c r="I13" s="288" t="n">
        <v>18.0767934033345</v>
      </c>
      <c r="J13" s="288" t="n">
        <v>18.9788534159515</v>
      </c>
      <c r="K13" s="288" t="n">
        <v>19.818707161895</v>
      </c>
      <c r="L13" s="288" t="n">
        <v>20.7627286365681</v>
      </c>
      <c r="M13" s="288" t="n">
        <v>21.459381059219</v>
      </c>
      <c r="N13" s="288" t="n">
        <v>21.9571680312701</v>
      </c>
      <c r="O13" s="288" t="n">
        <v>22.4778358204344</v>
      </c>
      <c r="P13" s="288" t="n">
        <v>23.0290436426866</v>
      </c>
      <c r="Q13" s="288" t="n">
        <v>23.4836670246828</v>
      </c>
      <c r="R13" s="288" t="n">
        <v>24.116156977108</v>
      </c>
      <c r="S13" s="288" t="n">
        <v>24.890415820459</v>
      </c>
      <c r="T13" s="288" t="n">
        <v>25.7161345361237</v>
      </c>
      <c r="U13" s="288" t="n">
        <v>26.5769352926732</v>
      </c>
      <c r="V13" s="288" t="n">
        <v>27.4456815582212</v>
      </c>
      <c r="W13" s="288" t="n">
        <v>28.2613485015671</v>
      </c>
      <c r="X13" s="288" t="n">
        <v>29.1308833761066</v>
      </c>
      <c r="Y13" s="288" t="n">
        <v>29.9585197073632</v>
      </c>
      <c r="Z13" s="288" t="n">
        <v>30.7515378155723</v>
      </c>
      <c r="AA13" s="288" t="n">
        <v>31.4853958096149</v>
      </c>
      <c r="AB13" s="288" t="n">
        <v>32.2411574627973</v>
      </c>
      <c r="AC13" s="288" t="n">
        <v>32.9598571733129</v>
      </c>
      <c r="AD13" s="288" t="n">
        <v>33.7090953214413</v>
      </c>
      <c r="AE13" s="288" t="n">
        <v>34.549256946396</v>
      </c>
      <c r="AF13" s="288" t="n">
        <v>35.4229645604043</v>
      </c>
      <c r="AG13" s="288" t="n">
        <v>36.2816846150705</v>
      </c>
      <c r="AH13" s="288" t="n">
        <v>37.162128498138</v>
      </c>
      <c r="AI13" s="288" t="n">
        <v>38.0256225441011</v>
      </c>
      <c r="AJ13" s="288" t="n">
        <v>38.8973220226035</v>
      </c>
      <c r="AK13" s="288" t="n">
        <v>39.6583072947563</v>
      </c>
      <c r="AL13" s="288" t="n">
        <v>40.3554496430849</v>
      </c>
      <c r="AM13" s="289" t="n">
        <v>40.9720366876973</v>
      </c>
      <c r="AN13" s="288" t="n">
        <v>41.6357307647365</v>
      </c>
      <c r="AO13" s="288" t="n">
        <v>42.3250467621787</v>
      </c>
      <c r="AP13" s="288" t="n">
        <v>43.0620140125016</v>
      </c>
      <c r="AQ13" s="288" t="n">
        <v>43.8622482099835</v>
      </c>
      <c r="AR13" s="288" t="n">
        <v>44.6808048483183</v>
      </c>
      <c r="AS13" s="288" t="n">
        <v>45.5366112119676</v>
      </c>
      <c r="AT13" s="288" t="n">
        <v>46.3809462184066</v>
      </c>
      <c r="AU13" s="288" t="n">
        <v>47.184939271602</v>
      </c>
      <c r="AV13" s="288" t="n">
        <v>47.9735128228614</v>
      </c>
      <c r="AW13" s="289" t="n">
        <v>48.0807096846496</v>
      </c>
      <c r="AX13" s="290"/>
      <c r="AY13" s="290"/>
      <c r="AZ13" s="290"/>
      <c r="BA13" s="290"/>
      <c r="BB13" s="290"/>
    </row>
    <row r="14" customFormat="false" ht="12.75" hidden="false" customHeight="false" outlineLevel="0" collapsed="false">
      <c r="A14" s="291" t="s">
        <v>55</v>
      </c>
      <c r="B14" s="275"/>
      <c r="C14" s="288" t="n">
        <v>61.9836319650542</v>
      </c>
      <c r="D14" s="288" t="n">
        <v>61.5934011262817</v>
      </c>
      <c r="E14" s="288" t="n">
        <v>61.1300754403863</v>
      </c>
      <c r="F14" s="288" t="n">
        <v>60.7937444540084</v>
      </c>
      <c r="G14" s="288" t="n">
        <v>60.5568787258233</v>
      </c>
      <c r="H14" s="288" t="n">
        <v>60.453186587824</v>
      </c>
      <c r="I14" s="288" t="n">
        <v>60.3507675934326</v>
      </c>
      <c r="J14" s="288" t="n">
        <v>60.2211419997996</v>
      </c>
      <c r="K14" s="288" t="n">
        <v>60.0774338886842</v>
      </c>
      <c r="L14" s="288" t="n">
        <v>60.0033081713181</v>
      </c>
      <c r="M14" s="288" t="n">
        <v>59.6098764584459</v>
      </c>
      <c r="N14" s="288" t="n">
        <v>58.9752801706324</v>
      </c>
      <c r="O14" s="288" t="n">
        <v>58.5374583726301</v>
      </c>
      <c r="P14" s="288" t="n">
        <v>58.114406151477</v>
      </c>
      <c r="Q14" s="288" t="n">
        <v>57.6310270567083</v>
      </c>
      <c r="R14" s="288" t="n">
        <v>57.3331696904632</v>
      </c>
      <c r="S14" s="288" t="n">
        <v>57.1250998076601</v>
      </c>
      <c r="T14" s="288" t="n">
        <v>56.9588900904557</v>
      </c>
      <c r="U14" s="288" t="n">
        <v>56.8006221140854</v>
      </c>
      <c r="V14" s="288" t="n">
        <v>56.6450355234853</v>
      </c>
      <c r="W14" s="288" t="n">
        <v>56.4774508226426</v>
      </c>
      <c r="X14" s="288" t="n">
        <v>56.3265458602841</v>
      </c>
      <c r="Y14" s="288" t="n">
        <v>56.1377831253759</v>
      </c>
      <c r="Z14" s="288" t="n">
        <v>55.8598283912539</v>
      </c>
      <c r="AA14" s="288" t="n">
        <v>55.6327793434056</v>
      </c>
      <c r="AB14" s="288" t="n">
        <v>55.408763775363</v>
      </c>
      <c r="AC14" s="288" t="n">
        <v>55.1664134071655</v>
      </c>
      <c r="AD14" s="288" t="n">
        <v>54.9836669194297</v>
      </c>
      <c r="AE14" s="288" t="n">
        <v>54.8322027092185</v>
      </c>
      <c r="AF14" s="288" t="n">
        <v>54.7372474905369</v>
      </c>
      <c r="AG14" s="288" t="n">
        <v>54.5823893965399</v>
      </c>
      <c r="AH14" s="288" t="n">
        <v>54.4540632648539</v>
      </c>
      <c r="AI14" s="288" t="n">
        <v>54.3465249092596</v>
      </c>
      <c r="AJ14" s="288" t="n">
        <v>54.233593090843</v>
      </c>
      <c r="AK14" s="288" t="n">
        <v>54.1312812751135</v>
      </c>
      <c r="AL14" s="288" t="n">
        <v>54.0021521283769</v>
      </c>
      <c r="AM14" s="289" t="n">
        <v>53.9016978727839</v>
      </c>
      <c r="AN14" s="288" t="n">
        <v>53.8045046700352</v>
      </c>
      <c r="AO14" s="288" t="n">
        <v>53.726800188147</v>
      </c>
      <c r="AP14" s="288" t="n">
        <v>53.7148808444857</v>
      </c>
      <c r="AQ14" s="288" t="n">
        <v>53.6514457909326</v>
      </c>
      <c r="AR14" s="288" t="n">
        <v>53.5515060952832</v>
      </c>
      <c r="AS14" s="288" t="n">
        <v>53.444188425679</v>
      </c>
      <c r="AT14" s="288" t="n">
        <v>53.347422058379</v>
      </c>
      <c r="AU14" s="288" t="n">
        <v>53.2400072950798</v>
      </c>
      <c r="AV14" s="288" t="n">
        <v>53.1259087241666</v>
      </c>
      <c r="AW14" s="289" t="n">
        <v>53.2802245080994</v>
      </c>
      <c r="AX14" s="292"/>
      <c r="AY14" s="292"/>
      <c r="AZ14" s="292"/>
      <c r="BA14" s="292"/>
      <c r="BB14" s="292"/>
    </row>
    <row r="15" customFormat="false" ht="12.75" hidden="false" customHeight="false" outlineLevel="0" collapsed="false">
      <c r="A15" s="274" t="s">
        <v>5</v>
      </c>
      <c r="B15" s="275"/>
      <c r="C15" s="293" t="n">
        <v>11359.4000326477</v>
      </c>
      <c r="D15" s="293" t="n">
        <v>11721.5965090361</v>
      </c>
      <c r="E15" s="293" t="n">
        <v>12192.2346369682</v>
      </c>
      <c r="F15" s="293" t="n">
        <v>12522.0761812881</v>
      </c>
      <c r="G15" s="293" t="n">
        <v>12857.9843647049</v>
      </c>
      <c r="H15" s="293" t="n">
        <v>13239.2993907887</v>
      </c>
      <c r="I15" s="293" t="n">
        <v>13569.1665848214</v>
      </c>
      <c r="J15" s="293" t="n">
        <v>13924.8071505755</v>
      </c>
      <c r="K15" s="293" t="n">
        <v>14297.7778210534</v>
      </c>
      <c r="L15" s="293" t="n">
        <v>14609.4690259254</v>
      </c>
      <c r="M15" s="293" t="n">
        <v>14920.797656228</v>
      </c>
      <c r="N15" s="293" t="n">
        <v>15239.0306546246</v>
      </c>
      <c r="O15" s="293" t="n">
        <v>15540.3258105745</v>
      </c>
      <c r="P15" s="293" t="n">
        <v>16006.7946716198</v>
      </c>
      <c r="Q15" s="293" t="n">
        <v>16627.5708635954</v>
      </c>
      <c r="R15" s="293" t="n">
        <v>16867.5241476033</v>
      </c>
      <c r="S15" s="293" t="n">
        <v>17221.7911327084</v>
      </c>
      <c r="T15" s="293" t="n">
        <v>17655.7862330794</v>
      </c>
      <c r="U15" s="293" t="n">
        <v>18045.1863389442</v>
      </c>
      <c r="V15" s="293" t="n">
        <v>18491.5842056251</v>
      </c>
      <c r="W15" s="293" t="n">
        <v>18870.9829010856</v>
      </c>
      <c r="X15" s="293" t="n">
        <v>19304.9697209536</v>
      </c>
      <c r="Y15" s="293" t="n">
        <v>20002.3355623996</v>
      </c>
      <c r="Z15" s="293" t="n">
        <v>20938.3550104293</v>
      </c>
      <c r="AA15" s="293" t="n">
        <v>21683.7458644226</v>
      </c>
      <c r="AB15" s="293" t="n">
        <v>22595.0661669141</v>
      </c>
      <c r="AC15" s="293" t="n">
        <v>23569.4212876361</v>
      </c>
      <c r="AD15" s="293" t="n">
        <v>24280.0618087784</v>
      </c>
      <c r="AE15" s="293" t="n">
        <v>24861.1015119743</v>
      </c>
      <c r="AF15" s="293" t="n">
        <v>25203.9692886117</v>
      </c>
      <c r="AG15" s="293" t="n">
        <v>25563.8402696876</v>
      </c>
      <c r="AH15" s="293" t="n">
        <v>25956.444236363</v>
      </c>
      <c r="AI15" s="293" t="n">
        <v>26312.5857489011</v>
      </c>
      <c r="AJ15" s="293" t="n">
        <v>26668.2263248391</v>
      </c>
      <c r="AK15" s="293" t="n">
        <v>26990.0156240326</v>
      </c>
      <c r="AL15" s="293" t="n">
        <v>27419.5141399555</v>
      </c>
      <c r="AM15" s="294" t="n">
        <v>27711.373197735</v>
      </c>
      <c r="AN15" s="293" t="n">
        <v>28363.8037089805</v>
      </c>
      <c r="AO15" s="293" t="n">
        <v>29115.0291493526</v>
      </c>
      <c r="AP15" s="293" t="n">
        <v>29617.4686009055</v>
      </c>
      <c r="AQ15" s="293" t="n">
        <v>29975.9493122851</v>
      </c>
      <c r="AR15" s="293" t="n">
        <v>30371.7277813271</v>
      </c>
      <c r="AS15" s="293" t="n">
        <v>30874.9417452752</v>
      </c>
      <c r="AT15" s="293" t="n">
        <v>31155.2693554383</v>
      </c>
      <c r="AU15" s="293" t="n">
        <v>31433.6180213049</v>
      </c>
      <c r="AV15" s="293" t="n">
        <v>31671.037240566</v>
      </c>
      <c r="AW15" s="294" t="n">
        <v>31291.5979124092</v>
      </c>
      <c r="AX15" s="293"/>
      <c r="AY15" s="293"/>
      <c r="AZ15" s="293"/>
      <c r="BA15" s="293"/>
      <c r="BB15" s="293"/>
    </row>
    <row r="16" customFormat="false" ht="12.75" hidden="false" customHeight="false" outlineLevel="0" collapsed="false">
      <c r="A16" s="279" t="s">
        <v>11</v>
      </c>
      <c r="B16" s="246"/>
      <c r="C16" s="295" t="n">
        <v>0.0889122197478261</v>
      </c>
      <c r="D16" s="295" t="n">
        <v>0.0994154449565217</v>
      </c>
      <c r="E16" s="295" t="n">
        <v>0.113936223965217</v>
      </c>
      <c r="F16" s="295" t="n">
        <v>0.124215257713043</v>
      </c>
      <c r="G16" s="295" t="n">
        <v>0.131976692791304</v>
      </c>
      <c r="H16" s="295" t="n">
        <v>0.138256071547826</v>
      </c>
      <c r="I16" s="295" t="n">
        <v>0.144178493304348</v>
      </c>
      <c r="J16" s="295" t="n">
        <v>0.150404256426087</v>
      </c>
      <c r="K16" s="295" t="n">
        <v>0.157518991678261</v>
      </c>
      <c r="L16" s="295" t="n">
        <v>0.164464612826087</v>
      </c>
      <c r="M16" s="295" t="n">
        <v>0.178399267565217</v>
      </c>
      <c r="N16" s="295" t="n">
        <v>0.200756463321739</v>
      </c>
      <c r="O16" s="295" t="n">
        <v>0.21732956793913</v>
      </c>
      <c r="P16" s="295" t="n">
        <v>0.238012842330435</v>
      </c>
      <c r="Q16" s="295" t="n">
        <v>0.264610290486957</v>
      </c>
      <c r="R16" s="295" t="n">
        <v>0.28022423366087</v>
      </c>
      <c r="S16" s="295" t="n">
        <v>0.293826356008696</v>
      </c>
      <c r="T16" s="295" t="n">
        <v>0.305823093565217</v>
      </c>
      <c r="U16" s="295" t="n">
        <v>0.316653942756522</v>
      </c>
      <c r="V16" s="295" t="n">
        <v>0.329434258278261</v>
      </c>
      <c r="W16" s="295" t="n">
        <v>0.340339835834783</v>
      </c>
      <c r="X16" s="295" t="n">
        <v>0.353191935565217</v>
      </c>
      <c r="Y16" s="295" t="n">
        <v>0.374153800111171</v>
      </c>
      <c r="Z16" s="295" t="n">
        <v>0.402298682212599</v>
      </c>
      <c r="AA16" s="295" t="n">
        <v>0.426771461065357</v>
      </c>
      <c r="AB16" s="295" t="n">
        <v>0.457113980809606</v>
      </c>
      <c r="AC16" s="295" t="n">
        <v>0.491015695985929</v>
      </c>
      <c r="AD16" s="295" t="n">
        <v>0.514345406299053</v>
      </c>
      <c r="AE16" s="295" t="n">
        <v>0.534811277710171</v>
      </c>
      <c r="AF16" s="295" t="n">
        <v>0.547268749501257</v>
      </c>
      <c r="AG16" s="295" t="n">
        <v>0.560817136616748</v>
      </c>
      <c r="AH16" s="295" t="n">
        <v>0.575206083288158</v>
      </c>
      <c r="AI16" s="295" t="n">
        <v>0.589275670994391</v>
      </c>
      <c r="AJ16" s="295" t="n">
        <v>0.606089422883414</v>
      </c>
      <c r="AK16" s="295" t="n">
        <v>0.633485147746976</v>
      </c>
      <c r="AL16" s="295" t="n">
        <v>0.671041117180728</v>
      </c>
      <c r="AM16" s="296" t="n">
        <v>0.7026120419835</v>
      </c>
      <c r="AN16" s="295" t="n">
        <v>0.747974957250752</v>
      </c>
      <c r="AO16" s="295" t="n">
        <v>0.798495261080092</v>
      </c>
      <c r="AP16" s="295" t="n">
        <v>0.8426379977893</v>
      </c>
      <c r="AQ16" s="295" t="n">
        <v>0.87080104368294</v>
      </c>
      <c r="AR16" s="295" t="n">
        <v>0.893352022868176</v>
      </c>
      <c r="AS16" s="295" t="n">
        <v>0.922451284136747</v>
      </c>
      <c r="AT16" s="295" t="n">
        <v>0.936235974925915</v>
      </c>
      <c r="AU16" s="295" t="n">
        <v>0.950512962995928</v>
      </c>
      <c r="AV16" s="295" t="n">
        <v>0.96682998353129</v>
      </c>
      <c r="AW16" s="296" t="n">
        <v>0.83208886393913</v>
      </c>
      <c r="AX16" s="295"/>
      <c r="AY16" s="295"/>
      <c r="AZ16" s="295"/>
      <c r="BA16" s="295"/>
      <c r="BB16" s="295"/>
    </row>
    <row r="17" customFormat="false" ht="12.75" hidden="false" customHeight="false" outlineLevel="0" collapsed="false">
      <c r="A17" s="279" t="s">
        <v>9</v>
      </c>
      <c r="B17" s="246"/>
      <c r="C17" s="297" t="n">
        <v>0.173</v>
      </c>
      <c r="D17" s="297" t="n">
        <v>0.1742</v>
      </c>
      <c r="E17" s="297" t="n">
        <v>0.1781</v>
      </c>
      <c r="F17" s="297" t="n">
        <v>0.1789</v>
      </c>
      <c r="G17" s="297" t="n">
        <v>0.1777</v>
      </c>
      <c r="H17" s="297" t="n">
        <v>0.1775</v>
      </c>
      <c r="I17" s="297" t="n">
        <v>0.1764</v>
      </c>
      <c r="J17" s="297" t="n">
        <v>0.1751</v>
      </c>
      <c r="K17" s="297" t="n">
        <v>0.1727</v>
      </c>
      <c r="L17" s="297" t="n">
        <v>0.1706</v>
      </c>
      <c r="M17" s="297" t="n">
        <v>0.1646</v>
      </c>
      <c r="N17" s="297" t="n">
        <v>0.1613</v>
      </c>
      <c r="O17" s="297" t="n">
        <v>0.1603</v>
      </c>
      <c r="P17" s="297" t="n">
        <v>0.1578</v>
      </c>
      <c r="Q17" s="297" t="n">
        <v>0.1585</v>
      </c>
      <c r="R17" s="297" t="n">
        <v>0.1617</v>
      </c>
      <c r="S17" s="297" t="n">
        <v>0.1604</v>
      </c>
      <c r="T17" s="297" t="n">
        <v>0.1597</v>
      </c>
      <c r="U17" s="297" t="n">
        <v>0.1587</v>
      </c>
      <c r="V17" s="297" t="n">
        <v>0.1558</v>
      </c>
      <c r="W17" s="297" t="n">
        <v>0.1554</v>
      </c>
      <c r="X17" s="297" t="n">
        <v>0.1526</v>
      </c>
      <c r="Y17" s="297" t="n">
        <v>0.1468</v>
      </c>
      <c r="Z17" s="297" t="n">
        <v>0.1464</v>
      </c>
      <c r="AA17" s="297" t="n">
        <v>0.144</v>
      </c>
      <c r="AB17" s="297" t="n">
        <v>0.1393</v>
      </c>
      <c r="AC17" s="297" t="n">
        <v>0.1417</v>
      </c>
      <c r="AD17" s="297" t="n">
        <v>0.1431</v>
      </c>
      <c r="AE17" s="297" t="n">
        <v>0.1395</v>
      </c>
      <c r="AF17" s="297" t="n">
        <v>0.143</v>
      </c>
      <c r="AG17" s="297" t="n">
        <v>0.1433</v>
      </c>
      <c r="AH17" s="297" t="n">
        <v>0.1429</v>
      </c>
      <c r="AI17" s="297" t="n">
        <v>0.1437</v>
      </c>
      <c r="AJ17" s="297" t="n">
        <v>0.1407</v>
      </c>
      <c r="AK17" s="297" t="n">
        <v>0.1353</v>
      </c>
      <c r="AL17" s="297" t="n">
        <v>0.137</v>
      </c>
      <c r="AM17" s="298" t="n">
        <v>0.1374</v>
      </c>
      <c r="AN17" s="297" t="n">
        <v>0.1251</v>
      </c>
      <c r="AO17" s="297" t="n">
        <v>0.1232</v>
      </c>
      <c r="AP17" s="297" t="n">
        <v>0.1085</v>
      </c>
      <c r="AQ17" s="297" t="n">
        <v>0.098</v>
      </c>
      <c r="AR17" s="297" t="n">
        <v>0.0922</v>
      </c>
      <c r="AS17" s="297" t="n">
        <v>0.0617</v>
      </c>
      <c r="AT17" s="297" t="n">
        <v>0.0635</v>
      </c>
      <c r="AU17" s="297" t="n">
        <v>0.0653</v>
      </c>
      <c r="AV17" s="297" t="n">
        <v>0.0535</v>
      </c>
      <c r="AW17" s="298" t="n">
        <v>0.0577</v>
      </c>
      <c r="AX17" s="297"/>
      <c r="AY17" s="297"/>
      <c r="AZ17" s="297"/>
      <c r="BA17" s="297"/>
      <c r="BB17" s="297"/>
    </row>
    <row r="18" customFormat="false" ht="15" hidden="false" customHeight="false" outlineLevel="0" collapsed="false">
      <c r="A18" s="270" t="s">
        <v>13</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300"/>
      <c r="AN18" s="299"/>
      <c r="AO18" s="299"/>
      <c r="AP18" s="299"/>
      <c r="AQ18" s="299"/>
      <c r="AR18" s="299"/>
      <c r="AS18" s="299"/>
      <c r="AT18" s="299"/>
      <c r="AU18" s="299"/>
      <c r="AV18" s="299"/>
      <c r="AW18" s="300"/>
      <c r="AX18" s="301"/>
      <c r="AY18" s="302"/>
      <c r="AZ18" s="302"/>
      <c r="BA18" s="302"/>
      <c r="BB18" s="302"/>
    </row>
    <row r="19" customFormat="false" ht="12.75" hidden="false" customHeight="false" outlineLevel="0" collapsed="false">
      <c r="A19" s="303" t="s">
        <v>202</v>
      </c>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5"/>
      <c r="AN19" s="304"/>
      <c r="AO19" s="304"/>
      <c r="AP19" s="304"/>
      <c r="AQ19" s="304"/>
      <c r="AR19" s="304"/>
      <c r="AS19" s="304"/>
      <c r="AT19" s="304"/>
      <c r="AU19" s="304"/>
      <c r="AV19" s="304"/>
      <c r="AW19" s="305"/>
      <c r="AX19" s="290"/>
      <c r="AY19" s="306"/>
      <c r="AZ19" s="306"/>
      <c r="BA19" s="306"/>
      <c r="BB19" s="306"/>
    </row>
    <row r="20" customFormat="false" ht="12.75" hidden="false" customHeight="false" outlineLevel="0" collapsed="false">
      <c r="A20" s="307"/>
      <c r="B20" s="308" t="s">
        <v>203</v>
      </c>
      <c r="C20" s="309" t="n">
        <v>95156618.92</v>
      </c>
      <c r="D20" s="309" t="n">
        <v>108275059.57</v>
      </c>
      <c r="E20" s="309" t="n">
        <v>124470111.98</v>
      </c>
      <c r="F20" s="309" t="n">
        <v>135654021.62</v>
      </c>
      <c r="G20" s="309" t="n">
        <v>144620876.29</v>
      </c>
      <c r="H20" s="309" t="n">
        <v>151375565.15</v>
      </c>
      <c r="I20" s="309" t="n">
        <v>157769796.01</v>
      </c>
      <c r="J20" s="309" t="n">
        <v>164404708.81</v>
      </c>
      <c r="K20" s="309" t="n">
        <v>170931086.61</v>
      </c>
      <c r="L20" s="309" t="n">
        <v>178667636.7</v>
      </c>
      <c r="M20" s="309" t="n">
        <v>194570553.09</v>
      </c>
      <c r="N20" s="309" t="n">
        <v>220461629.34</v>
      </c>
      <c r="O20" s="309" t="n">
        <v>238052281.17</v>
      </c>
      <c r="P20" s="309" t="n">
        <v>263127870.06</v>
      </c>
      <c r="Q20" s="309" t="n">
        <v>294251787.52</v>
      </c>
      <c r="R20" s="309" t="n">
        <v>316013960.26</v>
      </c>
      <c r="S20" s="309" t="n">
        <v>331578336.15</v>
      </c>
      <c r="T20" s="309" t="n">
        <v>345736394.77</v>
      </c>
      <c r="U20" s="309" t="n">
        <v>359680939.32</v>
      </c>
      <c r="V20" s="309" t="n">
        <v>373775309.12</v>
      </c>
      <c r="W20" s="309" t="n">
        <v>386969392.94</v>
      </c>
      <c r="X20" s="309" t="n">
        <v>400922392.67</v>
      </c>
      <c r="Y20" s="309" t="n">
        <v>426748013.33</v>
      </c>
      <c r="Z20" s="309" t="n">
        <v>462100577.73</v>
      </c>
      <c r="AA20" s="309" t="n">
        <v>489511194</v>
      </c>
      <c r="AB20" s="309" t="n">
        <v>527097256.48</v>
      </c>
      <c r="AC20" s="309" t="n">
        <v>567854587.82</v>
      </c>
      <c r="AD20" s="309" t="n">
        <v>598284492.04</v>
      </c>
      <c r="AE20" s="309" t="n">
        <v>621512784.98</v>
      </c>
      <c r="AF20" s="309" t="n">
        <v>640998604.59</v>
      </c>
      <c r="AG20" s="309" t="n">
        <v>657235151.31</v>
      </c>
      <c r="AH20" s="309" t="n">
        <v>677594241.47</v>
      </c>
      <c r="AI20" s="309" t="n">
        <v>694233855.4</v>
      </c>
      <c r="AJ20" s="309" t="n">
        <v>714209545.98</v>
      </c>
      <c r="AK20" s="309" t="n">
        <v>748814662.76</v>
      </c>
      <c r="AL20" s="309" t="n">
        <v>792462396.18</v>
      </c>
      <c r="AM20" s="310" t="n">
        <v>830054725.54</v>
      </c>
      <c r="AN20" s="309" t="n">
        <v>888605452.32</v>
      </c>
      <c r="AO20" s="309" t="n">
        <v>950947762.64</v>
      </c>
      <c r="AP20" s="309" t="n">
        <v>1005232691.56</v>
      </c>
      <c r="AQ20" s="309" t="n">
        <v>1038712085.32</v>
      </c>
      <c r="AR20" s="309" t="n">
        <v>1069987684.28</v>
      </c>
      <c r="AS20" s="309" t="n">
        <v>1105964437.12</v>
      </c>
      <c r="AT20" s="309" t="n">
        <v>1129889467.62</v>
      </c>
      <c r="AU20" s="309" t="n">
        <v>1151638317.83</v>
      </c>
      <c r="AV20" s="309" t="n">
        <v>1172965685.44</v>
      </c>
      <c r="AW20" s="310" t="n">
        <v>1012983162.03</v>
      </c>
      <c r="AX20" s="309"/>
      <c r="AY20" s="309"/>
      <c r="AZ20" s="309"/>
      <c r="BA20" s="309"/>
      <c r="BB20" s="309"/>
    </row>
    <row r="21" customFormat="false" ht="12.75" hidden="false" customHeight="false" outlineLevel="0" collapsed="false">
      <c r="A21" s="307"/>
      <c r="B21" s="308" t="s">
        <v>204</v>
      </c>
      <c r="C21" s="309" t="n">
        <v>3674492.32</v>
      </c>
      <c r="D21" s="309" t="n">
        <v>3002357.36</v>
      </c>
      <c r="E21" s="309" t="n">
        <v>2991883.78</v>
      </c>
      <c r="F21" s="309" t="n">
        <v>3565820.96</v>
      </c>
      <c r="G21" s="309" t="n">
        <v>3312132.91</v>
      </c>
      <c r="H21" s="309" t="n">
        <v>3931701.46</v>
      </c>
      <c r="I21" s="309" t="n">
        <v>4491792.09</v>
      </c>
      <c r="J21" s="309" t="n">
        <v>4449743.79</v>
      </c>
      <c r="K21" s="309" t="n">
        <v>5751971.77</v>
      </c>
      <c r="L21" s="309" t="n">
        <v>5770282.42</v>
      </c>
      <c r="M21" s="309" t="n">
        <v>6477708.76</v>
      </c>
      <c r="N21" s="309" t="n">
        <v>5373526</v>
      </c>
      <c r="O21" s="309" t="n">
        <v>6741186.93</v>
      </c>
      <c r="P21" s="309" t="n">
        <v>7127233.01</v>
      </c>
      <c r="Q21" s="309" t="n">
        <v>7795123.3</v>
      </c>
      <c r="R21" s="309" t="n">
        <v>6684542.83</v>
      </c>
      <c r="S21" s="309" t="n">
        <v>7143498.51</v>
      </c>
      <c r="T21" s="309" t="n">
        <v>7183807.44</v>
      </c>
      <c r="U21" s="309" t="n">
        <v>6878013.05</v>
      </c>
      <c r="V21" s="309" t="n">
        <v>7525798.82</v>
      </c>
      <c r="W21" s="309" t="n">
        <v>8084714.14</v>
      </c>
      <c r="X21" s="309" t="n">
        <v>10107558.08</v>
      </c>
      <c r="Y21" s="309" t="n">
        <v>10057730.95</v>
      </c>
      <c r="Z21" s="309" t="n">
        <v>7752693.73</v>
      </c>
      <c r="AA21" s="309" t="n">
        <v>9969566.48</v>
      </c>
      <c r="AB21" s="309" t="n">
        <v>9741311.16</v>
      </c>
      <c r="AC21" s="309" t="n">
        <v>10274218.27</v>
      </c>
      <c r="AD21" s="309" t="n">
        <v>10079858.74</v>
      </c>
      <c r="AE21" s="309" t="n">
        <v>9786747.8</v>
      </c>
      <c r="AF21" s="309" t="n">
        <v>7114762.23</v>
      </c>
      <c r="AG21" s="309" t="n">
        <v>9316910.66</v>
      </c>
      <c r="AH21" s="309" t="n">
        <v>7849086.16</v>
      </c>
      <c r="AI21" s="309" t="n">
        <v>8992538.24</v>
      </c>
      <c r="AJ21" s="309" t="n">
        <v>9907206.64</v>
      </c>
      <c r="AK21" s="309" t="n">
        <v>8169103.44</v>
      </c>
      <c r="AL21" s="309" t="n">
        <v>10913134.83</v>
      </c>
      <c r="AM21" s="310" t="n">
        <v>12306502.12</v>
      </c>
      <c r="AN21" s="309" t="n">
        <v>10264249.67</v>
      </c>
      <c r="AO21" s="309" t="n">
        <v>8540171.41</v>
      </c>
      <c r="AP21" s="309" t="n">
        <v>8907618.02</v>
      </c>
      <c r="AQ21" s="309" t="n">
        <v>9559182.45</v>
      </c>
      <c r="AR21" s="309" t="n">
        <v>7375029.28</v>
      </c>
      <c r="AS21" s="309" t="n">
        <v>10749664.52</v>
      </c>
      <c r="AT21" s="309" t="n">
        <v>6665837.76</v>
      </c>
      <c r="AU21" s="309" t="n">
        <v>6141758.49</v>
      </c>
      <c r="AV21" s="309" t="n">
        <v>7482448.64</v>
      </c>
      <c r="AW21" s="310" t="n">
        <v>3241926.52</v>
      </c>
      <c r="AX21" s="309"/>
      <c r="AY21" s="309"/>
      <c r="AZ21" s="309"/>
      <c r="BA21" s="309"/>
      <c r="BB21" s="309"/>
    </row>
    <row r="22" customFormat="false" ht="12.75" hidden="false" customHeight="false" outlineLevel="0" collapsed="false">
      <c r="A22" s="307"/>
      <c r="B22" s="308" t="s">
        <v>205</v>
      </c>
      <c r="C22" s="309" t="n">
        <v>1102950.04</v>
      </c>
      <c r="D22" s="309" t="n">
        <v>974792.79</v>
      </c>
      <c r="E22" s="309" t="n">
        <v>1355389.72</v>
      </c>
      <c r="F22" s="309" t="n">
        <v>1250612.91</v>
      </c>
      <c r="G22" s="309" t="n">
        <v>1585278.32</v>
      </c>
      <c r="H22" s="309" t="n">
        <v>1593368.84</v>
      </c>
      <c r="I22" s="309" t="n">
        <v>1441384.77</v>
      </c>
      <c r="J22" s="309" t="n">
        <v>2020855.95</v>
      </c>
      <c r="K22" s="309" t="n">
        <v>2306310.88</v>
      </c>
      <c r="L22" s="309" t="n">
        <v>2705718.55</v>
      </c>
      <c r="M22" s="309" t="n">
        <v>1773115.81</v>
      </c>
      <c r="N22" s="309" t="n">
        <v>2797039.8</v>
      </c>
      <c r="O22" s="309" t="n">
        <v>3821270.17</v>
      </c>
      <c r="P22" s="309" t="n">
        <v>3217027.14</v>
      </c>
      <c r="Q22" s="309" t="n">
        <v>3386166.66</v>
      </c>
      <c r="R22" s="309" t="n">
        <v>2417770.43</v>
      </c>
      <c r="S22" s="309" t="n">
        <v>2609429.22</v>
      </c>
      <c r="T22" s="309" t="n">
        <v>3276262.81</v>
      </c>
      <c r="U22" s="309" t="n">
        <v>2138018.43</v>
      </c>
      <c r="V22" s="309" t="n">
        <v>3294783.22</v>
      </c>
      <c r="W22" s="309" t="n">
        <v>2603744.07</v>
      </c>
      <c r="X22" s="309" t="n">
        <v>4049437.66</v>
      </c>
      <c r="Y22" s="309" t="n">
        <v>3436738.7</v>
      </c>
      <c r="Z22" s="309" t="n">
        <v>4169928.78</v>
      </c>
      <c r="AA22" s="309" t="n">
        <v>4524839.99</v>
      </c>
      <c r="AB22" s="309" t="n">
        <v>3647340.15</v>
      </c>
      <c r="AC22" s="309" t="n">
        <v>3581710.99</v>
      </c>
      <c r="AD22" s="309" t="n">
        <v>2395592.4</v>
      </c>
      <c r="AE22" s="309" t="n">
        <v>3265004.13</v>
      </c>
      <c r="AF22" s="309" t="n">
        <v>3456564.49</v>
      </c>
      <c r="AG22" s="309" t="n">
        <v>3421954.66</v>
      </c>
      <c r="AH22" s="309" t="n">
        <v>2364304.37</v>
      </c>
      <c r="AI22" s="309" t="n">
        <v>2904257.23</v>
      </c>
      <c r="AJ22" s="309" t="n">
        <v>3098786.2</v>
      </c>
      <c r="AK22" s="309" t="n">
        <v>4108350.15</v>
      </c>
      <c r="AL22" s="309" t="n">
        <v>3865014.61</v>
      </c>
      <c r="AM22" s="310" t="n">
        <v>4046059.29</v>
      </c>
      <c r="AN22" s="309" t="n">
        <v>3098132.82</v>
      </c>
      <c r="AO22" s="309" t="n">
        <v>3081258.23</v>
      </c>
      <c r="AP22" s="309" t="n">
        <v>2595985.56</v>
      </c>
      <c r="AQ22" s="309" t="n">
        <v>2843867.5</v>
      </c>
      <c r="AR22" s="309" t="n">
        <v>4330098.38</v>
      </c>
      <c r="AS22" s="309" t="n">
        <v>2180293.45</v>
      </c>
      <c r="AT22" s="309" t="n">
        <v>1876917.52</v>
      </c>
      <c r="AU22" s="309" t="n">
        <v>1335245.93</v>
      </c>
      <c r="AV22" s="309" t="n">
        <v>967970.89</v>
      </c>
      <c r="AW22" s="310" t="n">
        <v>326271.86</v>
      </c>
      <c r="AX22" s="309"/>
      <c r="AY22" s="309"/>
      <c r="AZ22" s="309"/>
      <c r="BA22" s="309"/>
      <c r="BB22" s="309"/>
    </row>
    <row r="23" customFormat="false" ht="12.75" hidden="false" customHeight="false" outlineLevel="0" collapsed="false">
      <c r="A23" s="307"/>
      <c r="B23" s="308" t="s">
        <v>206</v>
      </c>
      <c r="C23" s="309" t="n">
        <v>674669.86</v>
      </c>
      <c r="D23" s="309" t="n">
        <v>774803.27</v>
      </c>
      <c r="E23" s="309" t="n">
        <v>436659.49</v>
      </c>
      <c r="F23" s="309" t="n">
        <v>693849.23</v>
      </c>
      <c r="G23" s="309" t="n">
        <v>793889.68</v>
      </c>
      <c r="H23" s="309" t="n">
        <v>607157.11</v>
      </c>
      <c r="I23" s="309" t="n">
        <v>799739.03</v>
      </c>
      <c r="J23" s="309" t="n">
        <v>1279289.65</v>
      </c>
      <c r="K23" s="309" t="n">
        <v>1392753.1</v>
      </c>
      <c r="L23" s="309" t="n">
        <v>704358.57</v>
      </c>
      <c r="M23" s="309" t="n">
        <v>1613877.4</v>
      </c>
      <c r="N23" s="309" t="n">
        <v>1897508.32</v>
      </c>
      <c r="O23" s="309" t="n">
        <v>1918982.32</v>
      </c>
      <c r="P23" s="309" t="n">
        <v>1630759.26</v>
      </c>
      <c r="Q23" s="309" t="n">
        <v>1842217.7</v>
      </c>
      <c r="R23" s="309" t="n">
        <v>1231053.84</v>
      </c>
      <c r="S23" s="309" t="n">
        <v>1909457.81</v>
      </c>
      <c r="T23" s="309" t="n">
        <v>867983.2</v>
      </c>
      <c r="U23" s="309" t="n">
        <v>1484028</v>
      </c>
      <c r="V23" s="309" t="n">
        <v>1577831.08</v>
      </c>
      <c r="W23" s="309" t="n">
        <v>2730406.8</v>
      </c>
      <c r="X23" s="309" t="n">
        <v>1567356.76</v>
      </c>
      <c r="Y23" s="309" t="n">
        <v>1563579.52</v>
      </c>
      <c r="Z23" s="309" t="n">
        <v>1810306.34</v>
      </c>
      <c r="AA23" s="309" t="n">
        <v>1490336.09</v>
      </c>
      <c r="AB23" s="309" t="n">
        <v>2017460.25</v>
      </c>
      <c r="AC23" s="309" t="n">
        <v>1522877.22</v>
      </c>
      <c r="AD23" s="309" t="n">
        <v>1419350.48</v>
      </c>
      <c r="AE23" s="309" t="n">
        <v>2271384.11</v>
      </c>
      <c r="AF23" s="309" t="n">
        <v>2033438.76</v>
      </c>
      <c r="AG23" s="309" t="n">
        <v>870273.62</v>
      </c>
      <c r="AH23" s="309" t="n">
        <v>1439710.81</v>
      </c>
      <c r="AI23" s="309" t="n">
        <v>1327282.32</v>
      </c>
      <c r="AJ23" s="309" t="n">
        <v>1240433.23</v>
      </c>
      <c r="AK23" s="309" t="n">
        <v>1995785.75</v>
      </c>
      <c r="AL23" s="309" t="n">
        <v>1702533.84</v>
      </c>
      <c r="AM23" s="310" t="n">
        <v>1746794.9</v>
      </c>
      <c r="AN23" s="309" t="n">
        <v>1099899.36</v>
      </c>
      <c r="AO23" s="309" t="n">
        <v>1306192.14</v>
      </c>
      <c r="AP23" s="309" t="n">
        <v>984214.01</v>
      </c>
      <c r="AQ23" s="309" t="n">
        <v>2364037.87</v>
      </c>
      <c r="AR23" s="309" t="n">
        <v>999020.68</v>
      </c>
      <c r="AS23" s="309" t="n">
        <v>933941.07</v>
      </c>
      <c r="AT23" s="309" t="n">
        <v>1000768.68</v>
      </c>
      <c r="AU23" s="309" t="n">
        <v>368432.78</v>
      </c>
      <c r="AV23" s="309" t="n">
        <v>131441.32</v>
      </c>
      <c r="AW23" s="310" t="n">
        <v>175238.96</v>
      </c>
      <c r="AX23" s="309"/>
      <c r="AY23" s="309"/>
      <c r="AZ23" s="309"/>
      <c r="BA23" s="309"/>
      <c r="BB23" s="309"/>
    </row>
    <row r="24" customFormat="false" ht="12.75" hidden="false" customHeight="false" outlineLevel="0" collapsed="false">
      <c r="A24" s="307"/>
      <c r="B24" s="308" t="s">
        <v>207</v>
      </c>
      <c r="C24" s="309" t="n">
        <v>541752.93</v>
      </c>
      <c r="D24" s="309" t="n">
        <v>265394.6</v>
      </c>
      <c r="E24" s="309" t="n">
        <v>399728.59</v>
      </c>
      <c r="F24" s="309" t="n">
        <v>566500.88</v>
      </c>
      <c r="G24" s="309" t="n">
        <v>406223.79</v>
      </c>
      <c r="H24" s="309" t="n">
        <v>552357.81</v>
      </c>
      <c r="I24" s="309" t="n">
        <v>1014192.67</v>
      </c>
      <c r="J24" s="309" t="n">
        <v>776391.39</v>
      </c>
      <c r="K24" s="309" t="n">
        <v>510778.3</v>
      </c>
      <c r="L24" s="309" t="n">
        <v>1282004.78</v>
      </c>
      <c r="M24" s="309" t="n">
        <v>1443905.45</v>
      </c>
      <c r="N24" s="309" t="n">
        <v>1425226.08</v>
      </c>
      <c r="O24" s="309" t="n">
        <v>1356418.51</v>
      </c>
      <c r="P24" s="309" t="n">
        <v>1926624.32</v>
      </c>
      <c r="Q24" s="309" t="n">
        <v>860981.96</v>
      </c>
      <c r="R24" s="309" t="n">
        <v>1268145.85</v>
      </c>
      <c r="S24" s="309" t="n">
        <v>609086.66</v>
      </c>
      <c r="T24" s="309" t="n">
        <v>803735.38</v>
      </c>
      <c r="U24" s="309" t="n">
        <v>1356502.6</v>
      </c>
      <c r="V24" s="309" t="n">
        <v>1813134.22</v>
      </c>
      <c r="W24" s="309" t="n">
        <v>1184100.95</v>
      </c>
      <c r="X24" s="309" t="n">
        <v>1055721.65</v>
      </c>
      <c r="Y24" s="309" t="n">
        <v>1675468.01</v>
      </c>
      <c r="Z24" s="309" t="n">
        <v>1146380.23</v>
      </c>
      <c r="AA24" s="309" t="n">
        <v>1507522.04</v>
      </c>
      <c r="AB24" s="309" t="n">
        <v>967883.27</v>
      </c>
      <c r="AC24" s="309" t="n">
        <v>993274.9</v>
      </c>
      <c r="AD24" s="309" t="n">
        <v>1667021.81</v>
      </c>
      <c r="AE24" s="309" t="n">
        <v>1606044.12</v>
      </c>
      <c r="AF24" s="309" t="n">
        <v>888784.34</v>
      </c>
      <c r="AG24" s="309" t="n">
        <v>922432.86</v>
      </c>
      <c r="AH24" s="309" t="n">
        <v>850894.4</v>
      </c>
      <c r="AI24" s="309" t="n">
        <v>982238.22</v>
      </c>
      <c r="AJ24" s="309" t="n">
        <v>1388284.59</v>
      </c>
      <c r="AK24" s="309" t="n">
        <v>1480472.48</v>
      </c>
      <c r="AL24" s="309" t="n">
        <v>970206</v>
      </c>
      <c r="AM24" s="310" t="n">
        <v>1007650.21</v>
      </c>
      <c r="AN24" s="309" t="n">
        <v>572801.77</v>
      </c>
      <c r="AO24" s="309" t="n">
        <v>725195.81</v>
      </c>
      <c r="AP24" s="309" t="n">
        <v>1814512.08</v>
      </c>
      <c r="AQ24" s="309" t="n">
        <v>430371.29</v>
      </c>
      <c r="AR24" s="309" t="n">
        <v>583385.32</v>
      </c>
      <c r="AS24" s="309" t="n">
        <v>735813.47</v>
      </c>
      <c r="AT24" s="309" t="n">
        <v>212271.45</v>
      </c>
      <c r="AU24" s="309" t="n">
        <v>95349.51</v>
      </c>
      <c r="AV24" s="309" t="n">
        <v>162195.23</v>
      </c>
      <c r="AW24" s="310" t="n">
        <v>0</v>
      </c>
      <c r="AX24" s="309"/>
      <c r="AY24" s="309"/>
      <c r="AZ24" s="309"/>
      <c r="BA24" s="309"/>
      <c r="BB24" s="309"/>
    </row>
    <row r="25" customFormat="false" ht="12.75" hidden="false" customHeight="false" outlineLevel="0" collapsed="false">
      <c r="A25" s="307"/>
      <c r="B25" s="308" t="s">
        <v>208</v>
      </c>
      <c r="C25" s="309" t="n">
        <v>220859.04</v>
      </c>
      <c r="D25" s="309" t="n">
        <v>210295.92</v>
      </c>
      <c r="E25" s="309" t="n">
        <v>439859.52</v>
      </c>
      <c r="F25" s="309" t="n">
        <v>296145.88</v>
      </c>
      <c r="G25" s="309" t="n">
        <v>348293.73</v>
      </c>
      <c r="H25" s="309" t="n">
        <v>733526.93</v>
      </c>
      <c r="I25" s="309" t="n">
        <v>561861.91</v>
      </c>
      <c r="J25" s="309" t="n">
        <v>485362.52</v>
      </c>
      <c r="K25" s="309" t="n">
        <v>638426.77</v>
      </c>
      <c r="L25" s="309" t="n">
        <v>1297561.63</v>
      </c>
      <c r="M25" s="309" t="n">
        <v>1136019.09</v>
      </c>
      <c r="N25" s="309" t="n">
        <v>1596977.39</v>
      </c>
      <c r="O25" s="309" t="n">
        <v>1898527.34</v>
      </c>
      <c r="P25" s="309" t="n">
        <v>737467.93</v>
      </c>
      <c r="Q25" s="309" t="n">
        <v>1075972.59</v>
      </c>
      <c r="R25" s="309" t="n">
        <v>576408.69</v>
      </c>
      <c r="S25" s="309" t="n">
        <v>566345.04</v>
      </c>
      <c r="T25" s="309" t="n">
        <v>1119046.83</v>
      </c>
      <c r="U25" s="309" t="n">
        <v>1217427.02</v>
      </c>
      <c r="V25" s="309" t="n">
        <v>971338.17</v>
      </c>
      <c r="W25" s="309" t="n">
        <v>932919.68</v>
      </c>
      <c r="X25" s="309" t="n">
        <v>1319102.05</v>
      </c>
      <c r="Y25" s="309" t="n">
        <v>837933.9</v>
      </c>
      <c r="Z25" s="309" t="n">
        <v>1193211.04</v>
      </c>
      <c r="AA25" s="309" t="n">
        <v>765764.47</v>
      </c>
      <c r="AB25" s="309" t="n">
        <v>959656.68</v>
      </c>
      <c r="AC25" s="309" t="n">
        <v>1432677.48</v>
      </c>
      <c r="AD25" s="309" t="n">
        <v>1289980.7</v>
      </c>
      <c r="AE25" s="309" t="n">
        <v>873180.97</v>
      </c>
      <c r="AF25" s="309" t="n">
        <v>739665.46</v>
      </c>
      <c r="AG25" s="309" t="n">
        <v>530951.31</v>
      </c>
      <c r="AH25" s="309" t="n">
        <v>815083.94</v>
      </c>
      <c r="AI25" s="309" t="n">
        <v>1154888.44</v>
      </c>
      <c r="AJ25" s="309" t="n">
        <v>1226582.16</v>
      </c>
      <c r="AK25" s="309" t="n">
        <v>593068.17</v>
      </c>
      <c r="AL25" s="309" t="n">
        <v>668391.94</v>
      </c>
      <c r="AM25" s="310" t="n">
        <v>576582.58</v>
      </c>
      <c r="AN25" s="309" t="n">
        <v>557821.66</v>
      </c>
      <c r="AO25" s="309" t="n">
        <v>1579850.9</v>
      </c>
      <c r="AP25" s="309" t="n">
        <v>429522.21</v>
      </c>
      <c r="AQ25" s="309" t="n">
        <v>490012.96</v>
      </c>
      <c r="AR25" s="309" t="n">
        <v>549463.45</v>
      </c>
      <c r="AS25" s="309" t="n">
        <v>64501.71</v>
      </c>
      <c r="AT25" s="309" t="n">
        <v>65756.98</v>
      </c>
      <c r="AU25" s="309" t="n">
        <v>101365.12</v>
      </c>
      <c r="AV25" s="309" t="n">
        <v>0</v>
      </c>
      <c r="AW25" s="310" t="n">
        <v>0</v>
      </c>
      <c r="AX25" s="309"/>
      <c r="AY25" s="309"/>
      <c r="AZ25" s="309"/>
      <c r="BA25" s="309"/>
      <c r="BB25" s="309"/>
    </row>
    <row r="26" customFormat="false" ht="12.75" hidden="false" customHeight="false" outlineLevel="0" collapsed="false">
      <c r="A26" s="307"/>
      <c r="B26" s="308" t="s">
        <v>209</v>
      </c>
      <c r="C26" s="311" t="n">
        <v>3010183.79</v>
      </c>
      <c r="D26" s="311" t="n">
        <v>3244397.72</v>
      </c>
      <c r="E26" s="311" t="n">
        <v>3740526.53</v>
      </c>
      <c r="F26" s="311" t="n">
        <v>3992978.87</v>
      </c>
      <c r="G26" s="311" t="n">
        <v>4270614.39</v>
      </c>
      <c r="H26" s="311" t="n">
        <v>4195337.5</v>
      </c>
      <c r="I26" s="311" t="n">
        <v>4132859.16</v>
      </c>
      <c r="J26" s="311" t="n">
        <v>4417360.01</v>
      </c>
      <c r="K26" s="311" t="n">
        <v>4954588.69</v>
      </c>
      <c r="L26" s="311" t="n">
        <v>4550410.97</v>
      </c>
      <c r="M26" s="311" t="n">
        <v>4531889.57</v>
      </c>
      <c r="N26" s="311" t="n">
        <v>4359839.65</v>
      </c>
      <c r="O26" s="311" t="n">
        <v>3978717.78</v>
      </c>
      <c r="P26" s="311" t="n">
        <v>4464821.93</v>
      </c>
      <c r="Q26" s="311" t="n">
        <v>4433619.47</v>
      </c>
      <c r="R26" s="311" t="n">
        <v>4351356.67</v>
      </c>
      <c r="S26" s="311" t="n">
        <v>4669552.87</v>
      </c>
      <c r="T26" s="311" t="n">
        <v>4916179.62</v>
      </c>
      <c r="U26" s="311" t="n">
        <v>4606008.3</v>
      </c>
      <c r="V26" s="311" t="n">
        <v>4209868.75</v>
      </c>
      <c r="W26" s="311" t="n">
        <v>4239886.87</v>
      </c>
      <c r="X26" s="311" t="n">
        <v>3680048.14</v>
      </c>
      <c r="Y26" s="311" t="n">
        <v>3812861.53</v>
      </c>
      <c r="Z26" s="311" t="n">
        <v>3660327.65</v>
      </c>
      <c r="AA26" s="311" t="n">
        <v>3706974.38</v>
      </c>
      <c r="AB26" s="311" t="n">
        <v>3544636.69</v>
      </c>
      <c r="AC26" s="311" t="n">
        <v>3010519.4</v>
      </c>
      <c r="AD26" s="311" t="n">
        <v>2208555.38</v>
      </c>
      <c r="AE26" s="311" t="n">
        <v>3269744.67</v>
      </c>
      <c r="AF26" s="311" t="n">
        <v>3398305.58</v>
      </c>
      <c r="AG26" s="311" t="n">
        <v>3559134.63</v>
      </c>
      <c r="AH26" s="311" t="n">
        <v>3343692.84</v>
      </c>
      <c r="AI26" s="311" t="n">
        <v>2765574.13</v>
      </c>
      <c r="AJ26" s="311" t="n">
        <v>2545399.17</v>
      </c>
      <c r="AK26" s="311" t="n">
        <v>2110721.41</v>
      </c>
      <c r="AL26" s="311" t="n">
        <v>2077882.68</v>
      </c>
      <c r="AM26" s="312" t="n">
        <v>1776760.98</v>
      </c>
      <c r="AN26" s="311" t="n">
        <v>1628077.65</v>
      </c>
      <c r="AO26" s="311" t="n">
        <v>729686.92</v>
      </c>
      <c r="AP26" s="311" t="n">
        <v>594189.61</v>
      </c>
      <c r="AQ26" s="311" t="n">
        <v>424122.96</v>
      </c>
      <c r="AR26" s="311" t="n">
        <v>81539.67</v>
      </c>
      <c r="AS26" s="311" t="n">
        <v>69984.13</v>
      </c>
      <c r="AT26" s="311" t="n">
        <v>42198.82</v>
      </c>
      <c r="AU26" s="311" t="n">
        <v>0</v>
      </c>
      <c r="AV26" s="311" t="n">
        <v>0</v>
      </c>
      <c r="AW26" s="312" t="n">
        <v>0</v>
      </c>
      <c r="AX26" s="309"/>
      <c r="AY26" s="309"/>
      <c r="AZ26" s="309"/>
      <c r="BA26" s="309"/>
      <c r="BB26" s="309"/>
    </row>
    <row r="27" customFormat="false" ht="12.75" hidden="false" customHeight="false" outlineLevel="0" collapsed="false">
      <c r="A27" s="307"/>
      <c r="B27" s="313" t="s">
        <v>81</v>
      </c>
      <c r="C27" s="314" t="n">
        <v>104381526.9</v>
      </c>
      <c r="D27" s="314" t="n">
        <v>116747101.23</v>
      </c>
      <c r="E27" s="314" t="n">
        <v>133834159.61</v>
      </c>
      <c r="F27" s="314" t="n">
        <v>146019930.35</v>
      </c>
      <c r="G27" s="314" t="n">
        <v>155337309.11</v>
      </c>
      <c r="H27" s="314" t="n">
        <v>162989014.8</v>
      </c>
      <c r="I27" s="314" t="n">
        <v>170211625.64</v>
      </c>
      <c r="J27" s="314" t="n">
        <v>177833712.12</v>
      </c>
      <c r="K27" s="314" t="n">
        <v>186485916.12</v>
      </c>
      <c r="L27" s="314" t="n">
        <v>194977973.62</v>
      </c>
      <c r="M27" s="314" t="n">
        <v>211547069.17</v>
      </c>
      <c r="N27" s="314" t="n">
        <v>237911746.58</v>
      </c>
      <c r="O27" s="314" t="n">
        <v>257767384.22</v>
      </c>
      <c r="P27" s="314" t="n">
        <v>282231803.65</v>
      </c>
      <c r="Q27" s="314" t="n">
        <v>313645869.2</v>
      </c>
      <c r="R27" s="314" t="n">
        <v>332543238.57</v>
      </c>
      <c r="S27" s="314" t="n">
        <v>349085706.26</v>
      </c>
      <c r="T27" s="314" t="n">
        <v>363903410.05</v>
      </c>
      <c r="U27" s="314" t="n">
        <v>377360936.72</v>
      </c>
      <c r="V27" s="314" t="n">
        <v>393168063.38</v>
      </c>
      <c r="W27" s="314" t="n">
        <v>406745165.45</v>
      </c>
      <c r="X27" s="314" t="n">
        <v>422701617.01</v>
      </c>
      <c r="Y27" s="314" t="n">
        <v>448132325.94</v>
      </c>
      <c r="Z27" s="314" t="n">
        <v>481833425.5</v>
      </c>
      <c r="AA27" s="314" t="n">
        <v>511476197.45</v>
      </c>
      <c r="AB27" s="314" t="n">
        <v>547975544.68</v>
      </c>
      <c r="AC27" s="314" t="n">
        <v>588669866.08</v>
      </c>
      <c r="AD27" s="314" t="n">
        <v>617344851.55</v>
      </c>
      <c r="AE27" s="314" t="n">
        <v>642584890.78</v>
      </c>
      <c r="AF27" s="314" t="n">
        <v>658630125.45</v>
      </c>
      <c r="AG27" s="314" t="n">
        <v>675856809.05</v>
      </c>
      <c r="AH27" s="314" t="n">
        <v>694257013.99</v>
      </c>
      <c r="AI27" s="314" t="n">
        <v>712360633.98</v>
      </c>
      <c r="AJ27" s="314" t="n">
        <v>733616237.97</v>
      </c>
      <c r="AK27" s="314" t="n">
        <v>767272164.16</v>
      </c>
      <c r="AL27" s="314" t="n">
        <v>812659560.08</v>
      </c>
      <c r="AM27" s="315" t="n">
        <v>851515075.62</v>
      </c>
      <c r="AN27" s="314" t="n">
        <v>905826435.25</v>
      </c>
      <c r="AO27" s="314" t="n">
        <v>966910118.05</v>
      </c>
      <c r="AP27" s="314" t="n">
        <v>1020558733.05</v>
      </c>
      <c r="AQ27" s="314" t="n">
        <v>1054823680.35</v>
      </c>
      <c r="AR27" s="314" t="n">
        <v>1083906221.06</v>
      </c>
      <c r="AS27" s="314" t="n">
        <v>1120698635.47</v>
      </c>
      <c r="AT27" s="314" t="n">
        <v>1139753218.83</v>
      </c>
      <c r="AU27" s="314" t="n">
        <v>1159680469.66</v>
      </c>
      <c r="AV27" s="314" t="n">
        <v>1181709741.52</v>
      </c>
      <c r="AW27" s="315" t="n">
        <v>1016726599.37</v>
      </c>
      <c r="AX27" s="314"/>
      <c r="AY27" s="314"/>
      <c r="AZ27" s="314"/>
      <c r="BA27" s="314"/>
      <c r="BB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8"/>
      <c r="AN28" s="317"/>
      <c r="AO28" s="317"/>
      <c r="AP28" s="317"/>
      <c r="AQ28" s="317"/>
      <c r="AR28" s="317"/>
      <c r="AS28" s="317"/>
      <c r="AT28" s="317"/>
      <c r="AU28" s="317"/>
      <c r="AV28" s="317"/>
      <c r="AW28" s="318"/>
      <c r="AX28" s="317"/>
      <c r="AY28" s="317"/>
      <c r="AZ28" s="317"/>
      <c r="BA28" s="317"/>
      <c r="BB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20"/>
      <c r="AN29" s="319"/>
      <c r="AO29" s="319"/>
      <c r="AP29" s="319"/>
      <c r="AQ29" s="319"/>
      <c r="AR29" s="319"/>
      <c r="AS29" s="319"/>
      <c r="AT29" s="319"/>
      <c r="AU29" s="319"/>
      <c r="AV29" s="319"/>
      <c r="AW29" s="320"/>
      <c r="AX29" s="319"/>
      <c r="AY29" s="319"/>
      <c r="AZ29" s="319"/>
      <c r="BA29" s="319"/>
      <c r="BB29" s="319"/>
    </row>
    <row r="30" customFormat="false" ht="12.75" hidden="false" customHeight="false" outlineLevel="0" collapsed="false">
      <c r="A30" s="307"/>
      <c r="B30" s="308" t="s">
        <v>211</v>
      </c>
      <c r="C30" s="286" t="n">
        <v>0.911623174579179</v>
      </c>
      <c r="D30" s="286" t="n">
        <v>0.927432530908759</v>
      </c>
      <c r="E30" s="286" t="n">
        <v>0.930032454664136</v>
      </c>
      <c r="F30" s="286" t="n">
        <v>0.92901031588528</v>
      </c>
      <c r="G30" s="286" t="n">
        <v>0.931011854902088</v>
      </c>
      <c r="H30" s="286" t="n">
        <v>0.92874704062571</v>
      </c>
      <c r="I30" s="286" t="n">
        <v>0.926903761225366</v>
      </c>
      <c r="J30" s="286" t="n">
        <v>0.92448561552301</v>
      </c>
      <c r="K30" s="286" t="n">
        <v>0.916589789547481</v>
      </c>
      <c r="L30" s="286" t="n">
        <v>0.916347797563084</v>
      </c>
      <c r="M30" s="286" t="n">
        <v>0.919750643927108</v>
      </c>
      <c r="N30" s="286" t="n">
        <v>0.926652981658759</v>
      </c>
      <c r="O30" s="286" t="n">
        <v>0.923515912962931</v>
      </c>
      <c r="P30" s="286" t="n">
        <v>0.932311194759287</v>
      </c>
      <c r="Q30" s="286" t="n">
        <v>0.938165671591762</v>
      </c>
      <c r="R30" s="286" t="n">
        <v>0.950294348545233</v>
      </c>
      <c r="S30" s="286" t="n">
        <v>0.949847931908846</v>
      </c>
      <c r="T30" s="286" t="n">
        <v>0.950077370043046</v>
      </c>
      <c r="U30" s="286" t="n">
        <v>0.953148310597081</v>
      </c>
      <c r="V30" s="286" t="n">
        <v>0.95067566248061</v>
      </c>
      <c r="W30" s="286" t="n">
        <v>0.95138043622935</v>
      </c>
      <c r="X30" s="286" t="n">
        <v>0.94847612721698</v>
      </c>
      <c r="Y30" s="286" t="n">
        <v>0.952281254057841</v>
      </c>
      <c r="Z30" s="286" t="n">
        <v>0.95904632861549</v>
      </c>
      <c r="AA30" s="286" t="n">
        <v>0.957055668358551</v>
      </c>
      <c r="AB30" s="286" t="n">
        <v>0.961899233637895</v>
      </c>
      <c r="AC30" s="286" t="n">
        <v>0.964640149837105</v>
      </c>
      <c r="AD30" s="286" t="n">
        <v>0.969125263680188</v>
      </c>
      <c r="AE30" s="286" t="n">
        <v>0.967207280933074</v>
      </c>
      <c r="AF30" s="286" t="n">
        <v>0.973230011536515</v>
      </c>
      <c r="AG30" s="286" t="n">
        <v>0.972447332792023</v>
      </c>
      <c r="AH30" s="286" t="n">
        <v>0.975999129739811</v>
      </c>
      <c r="AI30" s="286" t="n">
        <v>0.974553929968414</v>
      </c>
      <c r="AJ30" s="286" t="n">
        <v>0.973546534297413</v>
      </c>
      <c r="AK30" s="286" t="n">
        <v>0.975943997107979</v>
      </c>
      <c r="AL30" s="286" t="n">
        <v>0.975146832828729</v>
      </c>
      <c r="AM30" s="321" t="n">
        <v>0.974797451396413</v>
      </c>
      <c r="AN30" s="286" t="n">
        <v>0.980988650518632</v>
      </c>
      <c r="AO30" s="286" t="n">
        <v>0.983491376176524</v>
      </c>
      <c r="AP30" s="286" t="n">
        <v>0.984982695269093</v>
      </c>
      <c r="AQ30" s="286" t="n">
        <v>0.98472579320114</v>
      </c>
      <c r="AR30" s="286" t="n">
        <v>0.987158910513136</v>
      </c>
      <c r="AS30" s="286" t="n">
        <v>0.986852666824368</v>
      </c>
      <c r="AT30" s="286" t="n">
        <v>0.99134571322367</v>
      </c>
      <c r="AU30" s="286" t="n">
        <v>0.99306520025093</v>
      </c>
      <c r="AV30" s="286" t="n">
        <v>0.992600504360104</v>
      </c>
      <c r="AW30" s="321" t="n">
        <v>0.996318147531185</v>
      </c>
      <c r="AX30" s="286"/>
      <c r="AY30" s="286"/>
      <c r="AZ30" s="286"/>
      <c r="BA30" s="286"/>
      <c r="BB30" s="286"/>
    </row>
    <row r="31" customFormat="false" ht="12.75" hidden="false" customHeight="false" outlineLevel="0" collapsed="false">
      <c r="A31" s="307"/>
      <c r="B31" s="308" t="s">
        <v>212</v>
      </c>
      <c r="C31" s="286" t="n">
        <v>0.0352025155133077</v>
      </c>
      <c r="D31" s="286" t="n">
        <v>0.0257167615158611</v>
      </c>
      <c r="E31" s="286" t="n">
        <v>0.0223551579710181</v>
      </c>
      <c r="F31" s="286" t="n">
        <v>0.0244200976637433</v>
      </c>
      <c r="G31" s="286" t="n">
        <v>0.0213221983113829</v>
      </c>
      <c r="H31" s="286" t="n">
        <v>0.024122493560836</v>
      </c>
      <c r="I31" s="286" t="n">
        <v>0.0263894553213434</v>
      </c>
      <c r="J31" s="286" t="n">
        <v>0.0250219361500893</v>
      </c>
      <c r="K31" s="286" t="n">
        <v>0.0308440009287281</v>
      </c>
      <c r="L31" s="286" t="n">
        <v>0.0295945347716349</v>
      </c>
      <c r="M31" s="286" t="n">
        <v>0.0306206499830754</v>
      </c>
      <c r="N31" s="286" t="n">
        <v>0.022586215591474</v>
      </c>
      <c r="O31" s="286" t="n">
        <v>0.0261522106468152</v>
      </c>
      <c r="P31" s="286" t="n">
        <v>0.0252531178904224</v>
      </c>
      <c r="Q31" s="286" t="n">
        <v>0.0248532630762287</v>
      </c>
      <c r="R31" s="286" t="n">
        <v>0.0201012742245033</v>
      </c>
      <c r="S31" s="286" t="n">
        <v>0.0204634517595501</v>
      </c>
      <c r="T31" s="286" t="n">
        <v>0.0197409731307903</v>
      </c>
      <c r="U31" s="286" t="n">
        <v>0.0182266164319585</v>
      </c>
      <c r="V31" s="286" t="n">
        <v>0.0191414296352099</v>
      </c>
      <c r="W31" s="286" t="n">
        <v>0.0198766078290212</v>
      </c>
      <c r="X31" s="286" t="n">
        <v>0.0239118036772518</v>
      </c>
      <c r="Y31" s="286" t="n">
        <v>0.0224436631053182</v>
      </c>
      <c r="Z31" s="286" t="n">
        <v>0.0160899873684666</v>
      </c>
      <c r="AA31" s="286" t="n">
        <v>0.0194917506028706</v>
      </c>
      <c r="AB31" s="286" t="n">
        <v>0.0177769085766202</v>
      </c>
      <c r="AC31" s="286" t="n">
        <v>0.017453277060735</v>
      </c>
      <c r="AD31" s="286" t="n">
        <v>0.016327760269956</v>
      </c>
      <c r="AE31" s="286" t="n">
        <v>0.015230279983895</v>
      </c>
      <c r="AF31" s="286" t="n">
        <v>0.0108023638079703</v>
      </c>
      <c r="AG31" s="286" t="n">
        <v>0.0137853322408575</v>
      </c>
      <c r="AH31" s="286" t="n">
        <v>0.0113057354867618</v>
      </c>
      <c r="AI31" s="286" t="n">
        <v>0.0126235754911921</v>
      </c>
      <c r="AJ31" s="286" t="n">
        <v>0.0135046174378778</v>
      </c>
      <c r="AK31" s="286" t="n">
        <v>0.0106469435769815</v>
      </c>
      <c r="AL31" s="286" t="n">
        <v>0.0134289133680107</v>
      </c>
      <c r="AM31" s="321" t="n">
        <v>0.0144524770874309</v>
      </c>
      <c r="AN31" s="286" t="n">
        <v>0.0113313646749194</v>
      </c>
      <c r="AO31" s="286" t="n">
        <v>0.008832435663434</v>
      </c>
      <c r="AP31" s="286" t="n">
        <v>0.00872817774375323</v>
      </c>
      <c r="AQ31" s="286" t="n">
        <v>0.00906235101474796</v>
      </c>
      <c r="AR31" s="286" t="n">
        <v>0.00680412118383049</v>
      </c>
      <c r="AS31" s="286" t="n">
        <v>0.00959193147896695</v>
      </c>
      <c r="AT31" s="286" t="n">
        <v>0.00584849215590962</v>
      </c>
      <c r="AU31" s="286" t="n">
        <v>0.00529607823075667</v>
      </c>
      <c r="AV31" s="286" t="n">
        <v>0.00633188369114698</v>
      </c>
      <c r="AW31" s="321" t="n">
        <v>0.00318859221545774</v>
      </c>
      <c r="AX31" s="286"/>
      <c r="AY31" s="286"/>
      <c r="AZ31" s="286"/>
      <c r="BA31" s="286"/>
      <c r="BB31" s="286"/>
    </row>
    <row r="32" customFormat="false" ht="12.75" hidden="false" customHeight="false" outlineLevel="0" collapsed="false">
      <c r="A32" s="307"/>
      <c r="B32" s="308" t="s">
        <v>213</v>
      </c>
      <c r="C32" s="286" t="n">
        <v>0.0105665252536175</v>
      </c>
      <c r="D32" s="286" t="n">
        <v>0.00834961022355142</v>
      </c>
      <c r="E32" s="286" t="n">
        <v>0.0101273824556427</v>
      </c>
      <c r="F32" s="286" t="n">
        <v>0.00856467269229868</v>
      </c>
      <c r="G32" s="286" t="n">
        <v>0.0102053932122476</v>
      </c>
      <c r="H32" s="286" t="n">
        <v>0.00977592779461355</v>
      </c>
      <c r="I32" s="286" t="n">
        <v>0.00846819225526081</v>
      </c>
      <c r="J32" s="286" t="n">
        <v>0.0113637393377716</v>
      </c>
      <c r="K32" s="286" t="n">
        <v>0.0123672121090149</v>
      </c>
      <c r="L32" s="286" t="n">
        <v>0.0138770472364908</v>
      </c>
      <c r="M32" s="286" t="n">
        <v>0.00838166095591293</v>
      </c>
      <c r="N32" s="286" t="n">
        <v>0.011756627573912</v>
      </c>
      <c r="O32" s="286" t="n">
        <v>0.0148244906218958</v>
      </c>
      <c r="P32" s="286" t="n">
        <v>0.0113985280836368</v>
      </c>
      <c r="Q32" s="286" t="n">
        <v>0.0107961462034776</v>
      </c>
      <c r="R32" s="286" t="n">
        <v>0.00727054454752073</v>
      </c>
      <c r="S32" s="286" t="n">
        <v>0.00747503886067592</v>
      </c>
      <c r="T32" s="286" t="n">
        <v>0.0090031110440813</v>
      </c>
      <c r="U32" s="286" t="n">
        <v>0.00566571211260905</v>
      </c>
      <c r="V32" s="286" t="n">
        <v>0.00838008863607919</v>
      </c>
      <c r="W32" s="286" t="n">
        <v>0.00640141368888642</v>
      </c>
      <c r="X32" s="286" t="n">
        <v>0.00957989630757481</v>
      </c>
      <c r="Y32" s="286" t="n">
        <v>0.00766902653762171</v>
      </c>
      <c r="Z32" s="286" t="n">
        <v>0.00865429536291064</v>
      </c>
      <c r="AA32" s="286" t="n">
        <v>0.00884662866533947</v>
      </c>
      <c r="AB32" s="286" t="n">
        <v>0.00665602723590508</v>
      </c>
      <c r="AC32" s="286" t="n">
        <v>0.00608441368648764</v>
      </c>
      <c r="AD32" s="286" t="n">
        <v>0.00388047684205232</v>
      </c>
      <c r="AE32" s="286" t="n">
        <v>0.00508104715322015</v>
      </c>
      <c r="AF32" s="286" t="n">
        <v>0.0052481117343947</v>
      </c>
      <c r="AG32" s="286" t="n">
        <v>0.00506313558460701</v>
      </c>
      <c r="AH32" s="286" t="n">
        <v>0.00340551744146161</v>
      </c>
      <c r="AI32" s="286" t="n">
        <v>0.0040769479551021</v>
      </c>
      <c r="AJ32" s="286" t="n">
        <v>0.00422398801936922</v>
      </c>
      <c r="AK32" s="286" t="n">
        <v>0.00535448872239197</v>
      </c>
      <c r="AL32" s="286" t="n">
        <v>0.0047560070660087</v>
      </c>
      <c r="AM32" s="321" t="n">
        <v>0.00475160030144388</v>
      </c>
      <c r="AN32" s="286" t="n">
        <v>0.00342022787085579</v>
      </c>
      <c r="AO32" s="286" t="n">
        <v>0.00318670595382131</v>
      </c>
      <c r="AP32" s="286" t="n">
        <v>0.00254369050592683</v>
      </c>
      <c r="AQ32" s="286" t="n">
        <v>0.00269605959078998</v>
      </c>
      <c r="AR32" s="286" t="n">
        <v>0.00399490130775834</v>
      </c>
      <c r="AS32" s="286" t="n">
        <v>0.00194547702744871</v>
      </c>
      <c r="AT32" s="286" t="n">
        <v>0.00164677536241286</v>
      </c>
      <c r="AU32" s="286" t="n">
        <v>0.00115139123658043</v>
      </c>
      <c r="AV32" s="286" t="n">
        <v>0.00081912745235977</v>
      </c>
      <c r="AW32" s="321" t="n">
        <v>0.000320904223615444</v>
      </c>
      <c r="AX32" s="286"/>
      <c r="AY32" s="286"/>
      <c r="AZ32" s="286"/>
      <c r="BA32" s="286"/>
      <c r="BB32" s="286"/>
    </row>
    <row r="33" customFormat="false" ht="12.75" hidden="false" customHeight="false" outlineLevel="0" collapsed="false">
      <c r="A33" s="307"/>
      <c r="B33" s="308" t="s">
        <v>214</v>
      </c>
      <c r="C33" s="286" t="n">
        <v>0.00646349866721484</v>
      </c>
      <c r="D33" s="286" t="n">
        <v>0.00663659535728928</v>
      </c>
      <c r="E33" s="286" t="n">
        <v>0.00326269086511582</v>
      </c>
      <c r="F33" s="286" t="n">
        <v>0.00475174332939956</v>
      </c>
      <c r="G33" s="286" t="n">
        <v>0.00511074695801392</v>
      </c>
      <c r="H33" s="286" t="n">
        <v>0.00372514129706857</v>
      </c>
      <c r="I33" s="286" t="n">
        <v>0.00469849827820492</v>
      </c>
      <c r="J33" s="286" t="n">
        <v>0.00719374090969181</v>
      </c>
      <c r="K33" s="286" t="n">
        <v>0.0074684090304374</v>
      </c>
      <c r="L33" s="286" t="n">
        <v>0.00361250328394915</v>
      </c>
      <c r="M33" s="286" t="n">
        <v>0.00762892819234987</v>
      </c>
      <c r="N33" s="286" t="n">
        <v>0.00797568151752417</v>
      </c>
      <c r="O33" s="286" t="n">
        <v>0.00744462813170413</v>
      </c>
      <c r="P33" s="286" t="n">
        <v>0.00577808467688613</v>
      </c>
      <c r="Q33" s="286" t="n">
        <v>0.0058735595807426</v>
      </c>
      <c r="R33" s="286" t="n">
        <v>0.0037019361611253</v>
      </c>
      <c r="S33" s="286" t="n">
        <v>0.00546988254104518</v>
      </c>
      <c r="T33" s="286" t="n">
        <v>0.00238520216087214</v>
      </c>
      <c r="U33" s="286" t="n">
        <v>0.00393264870735982</v>
      </c>
      <c r="V33" s="286" t="n">
        <v>0.00401312117376892</v>
      </c>
      <c r="W33" s="286" t="n">
        <v>0.0067128193078318</v>
      </c>
      <c r="X33" s="286" t="n">
        <v>0.00370795070784629</v>
      </c>
      <c r="Y33" s="286" t="n">
        <v>0.00348910227960066</v>
      </c>
      <c r="Z33" s="286" t="n">
        <v>0.003757120706438</v>
      </c>
      <c r="AA33" s="286" t="n">
        <v>0.00291379363776882</v>
      </c>
      <c r="AB33" s="286" t="n">
        <v>0.00368166110620526</v>
      </c>
      <c r="AC33" s="286" t="n">
        <v>0.00258698008467966</v>
      </c>
      <c r="AD33" s="286" t="n">
        <v>0.00229912094745159</v>
      </c>
      <c r="AE33" s="286" t="n">
        <v>0.00353476115388099</v>
      </c>
      <c r="AF33" s="286" t="n">
        <v>0.00308737587520868</v>
      </c>
      <c r="AG33" s="286" t="n">
        <v>0.00128765976512581</v>
      </c>
      <c r="AH33" s="286" t="n">
        <v>0.00207374326940648</v>
      </c>
      <c r="AI33" s="286" t="n">
        <v>0.00186321682682604</v>
      </c>
      <c r="AJ33" s="286" t="n">
        <v>0.00169084756552339</v>
      </c>
      <c r="AK33" s="286" t="n">
        <v>0.00260114447418402</v>
      </c>
      <c r="AL33" s="286" t="n">
        <v>0.0020950148421713</v>
      </c>
      <c r="AM33" s="321" t="n">
        <v>0.00205139632874748</v>
      </c>
      <c r="AN33" s="286" t="n">
        <v>0.00121424957055535</v>
      </c>
      <c r="AO33" s="286" t="n">
        <v>0.00135089303092023</v>
      </c>
      <c r="AP33" s="286" t="n">
        <v>0.000964387426344997</v>
      </c>
      <c r="AQ33" s="286" t="n">
        <v>0.00224116875079595</v>
      </c>
      <c r="AR33" s="286" t="n">
        <v>0.000921685530158701</v>
      </c>
      <c r="AS33" s="286" t="n">
        <v>0.000833356123083279</v>
      </c>
      <c r="AT33" s="286" t="n">
        <v>0.000878057340366476</v>
      </c>
      <c r="AU33" s="286" t="n">
        <v>0.000317701978811473</v>
      </c>
      <c r="AV33" s="286" t="n">
        <v>0.000111229784592391</v>
      </c>
      <c r="AW33" s="321" t="n">
        <v>0.00017235602974151</v>
      </c>
      <c r="AX33" s="286"/>
      <c r="AY33" s="286"/>
      <c r="AZ33" s="286"/>
      <c r="BA33" s="286"/>
      <c r="BB33" s="286"/>
    </row>
    <row r="34" customFormat="false" ht="12.75" hidden="false" customHeight="false" outlineLevel="0" collapsed="false">
      <c r="A34" s="307"/>
      <c r="B34" s="308" t="s">
        <v>215</v>
      </c>
      <c r="C34" s="286" t="n">
        <v>0.00519012267869019</v>
      </c>
      <c r="D34" s="286" t="n">
        <v>0.00227324359409279</v>
      </c>
      <c r="E34" s="286" t="n">
        <v>0.00298674561983899</v>
      </c>
      <c r="F34" s="286" t="n">
        <v>0.00387961341059495</v>
      </c>
      <c r="G34" s="286" t="n">
        <v>0.00261510767971613</v>
      </c>
      <c r="H34" s="286" t="n">
        <v>0.0033889266137217</v>
      </c>
      <c r="I34" s="286" t="n">
        <v>0.00595842185389282</v>
      </c>
      <c r="J34" s="286" t="n">
        <v>0.00436582794535662</v>
      </c>
      <c r="K34" s="286" t="n">
        <v>0.00273896447853641</v>
      </c>
      <c r="L34" s="286" t="n">
        <v>0.00657512618578419</v>
      </c>
      <c r="M34" s="286" t="n">
        <v>0.00682545712245095</v>
      </c>
      <c r="N34" s="286" t="n">
        <v>0.00599056625193054</v>
      </c>
      <c r="O34" s="286" t="n">
        <v>0.0052621805280156</v>
      </c>
      <c r="P34" s="286" t="n">
        <v>0.00682638985076691</v>
      </c>
      <c r="Q34" s="286" t="n">
        <v>0.00274507667579382</v>
      </c>
      <c r="R34" s="286" t="n">
        <v>0.00381347657361272</v>
      </c>
      <c r="S34" s="286" t="n">
        <v>0.00174480549927287</v>
      </c>
      <c r="T34" s="286" t="n">
        <v>0.0022086503116021</v>
      </c>
      <c r="U34" s="286" t="n">
        <v>0.00359470858799176</v>
      </c>
      <c r="V34" s="286" t="n">
        <v>0.00461160096375272</v>
      </c>
      <c r="W34" s="286" t="n">
        <v>0.00291116170659331</v>
      </c>
      <c r="X34" s="286" t="n">
        <v>0.00249755763289409</v>
      </c>
      <c r="Y34" s="286" t="n">
        <v>0.00373877962605252</v>
      </c>
      <c r="Z34" s="286" t="n">
        <v>0.00237920444977514</v>
      </c>
      <c r="AA34" s="286" t="n">
        <v>0.00294739432160452</v>
      </c>
      <c r="AB34" s="286" t="n">
        <v>0.00176628917001253</v>
      </c>
      <c r="AC34" s="286" t="n">
        <v>0.00168732078408276</v>
      </c>
      <c r="AD34" s="286" t="n">
        <v>0.0027003089210423</v>
      </c>
      <c r="AE34" s="286" t="n">
        <v>0.00249934933585274</v>
      </c>
      <c r="AF34" s="286" t="n">
        <v>0.00134944380109056</v>
      </c>
      <c r="AG34" s="286" t="n">
        <v>0.00136483475145659</v>
      </c>
      <c r="AH34" s="286" t="n">
        <v>0.00122561873031686</v>
      </c>
      <c r="AI34" s="286" t="n">
        <v>0.00137884966286272</v>
      </c>
      <c r="AJ34" s="286" t="n">
        <v>0.00189238530739388</v>
      </c>
      <c r="AK34" s="286" t="n">
        <v>0.00192952716018416</v>
      </c>
      <c r="AL34" s="286" t="n">
        <v>0.00119386523909777</v>
      </c>
      <c r="AM34" s="321" t="n">
        <v>0.0011833615620561</v>
      </c>
      <c r="AN34" s="286" t="n">
        <v>0.000632352675644658</v>
      </c>
      <c r="AO34" s="286" t="n">
        <v>0.000750013673931272</v>
      </c>
      <c r="AP34" s="286" t="n">
        <v>0.0017779594855626</v>
      </c>
      <c r="AQ34" s="286" t="n">
        <v>0.000408003060622605</v>
      </c>
      <c r="AR34" s="286" t="n">
        <v>0.000538224902362385</v>
      </c>
      <c r="AS34" s="286" t="n">
        <v>0.000656566758191343</v>
      </c>
      <c r="AT34" s="286" t="n">
        <v>0.000186243343289616</v>
      </c>
      <c r="AU34" s="286" t="n">
        <v>8.22205016765997E-005</v>
      </c>
      <c r="AV34" s="286" t="n">
        <v>0.00013725471179697</v>
      </c>
      <c r="AW34" s="321" t="n">
        <v>0</v>
      </c>
      <c r="AX34" s="286"/>
      <c r="AY34" s="286"/>
      <c r="AZ34" s="286"/>
      <c r="BA34" s="286"/>
      <c r="BB34" s="286"/>
    </row>
    <row r="35" customFormat="false" ht="12.75" hidden="false" customHeight="false" outlineLevel="0" collapsed="false">
      <c r="A35" s="307"/>
      <c r="B35" s="308" t="s">
        <v>216</v>
      </c>
      <c r="C35" s="286" t="n">
        <v>0.00211588244164687</v>
      </c>
      <c r="D35" s="286" t="n">
        <v>0.00180129457420705</v>
      </c>
      <c r="E35" s="286" t="n">
        <v>0.00328660127789329</v>
      </c>
      <c r="F35" s="286" t="n">
        <v>0.00202811958128016</v>
      </c>
      <c r="G35" s="286" t="n">
        <v>0.00224217692449765</v>
      </c>
      <c r="H35" s="286" t="n">
        <v>0.00450046851869185</v>
      </c>
      <c r="I35" s="286" t="n">
        <v>0.00330096083559149</v>
      </c>
      <c r="J35" s="286" t="n">
        <v>0.00272930545178342</v>
      </c>
      <c r="K35" s="286" t="n">
        <v>0.00342345836770421</v>
      </c>
      <c r="L35" s="286" t="n">
        <v>0.00665491391621942</v>
      </c>
      <c r="M35" s="286" t="n">
        <v>0.005370053551</v>
      </c>
      <c r="N35" s="286" t="n">
        <v>0.00671247810567017</v>
      </c>
      <c r="O35" s="286" t="n">
        <v>0.00736527371662988</v>
      </c>
      <c r="P35" s="286" t="n">
        <v>0.00261298663177785</v>
      </c>
      <c r="Q35" s="286" t="n">
        <v>0.00343053327226795</v>
      </c>
      <c r="R35" s="286" t="n">
        <v>0.00173333456569037</v>
      </c>
      <c r="S35" s="286" t="n">
        <v>0.00162236674216098</v>
      </c>
      <c r="T35" s="286" t="n">
        <v>0.00307512048278483</v>
      </c>
      <c r="U35" s="286" t="n">
        <v>0.00322616069003275</v>
      </c>
      <c r="V35" s="286" t="n">
        <v>0.00247054188900687</v>
      </c>
      <c r="W35" s="286" t="n">
        <v>0.00229362204949104</v>
      </c>
      <c r="X35" s="286" t="n">
        <v>0.00312064585730883</v>
      </c>
      <c r="Y35" s="286" t="n">
        <v>0.00186983587546905</v>
      </c>
      <c r="Z35" s="286" t="n">
        <v>0.00247639739555595</v>
      </c>
      <c r="AA35" s="286" t="n">
        <v>0.00149716540831767</v>
      </c>
      <c r="AB35" s="286" t="n">
        <v>0.00175127647450108</v>
      </c>
      <c r="AC35" s="286" t="n">
        <v>0.00243375372607454</v>
      </c>
      <c r="AD35" s="286" t="n">
        <v>0.00208956257877777</v>
      </c>
      <c r="AE35" s="286" t="n">
        <v>0.00135885698921444</v>
      </c>
      <c r="AF35" s="286" t="n">
        <v>0.0011230361798204</v>
      </c>
      <c r="AG35" s="286" t="n">
        <v>0.000785597337912919</v>
      </c>
      <c r="AH35" s="286" t="n">
        <v>0.00117403774621676</v>
      </c>
      <c r="AI35" s="286" t="n">
        <v>0.00162121316775686</v>
      </c>
      <c r="AJ35" s="286" t="n">
        <v>0.00167196702651252</v>
      </c>
      <c r="AK35" s="286" t="n">
        <v>0.000772956713018885</v>
      </c>
      <c r="AL35" s="286" t="n">
        <v>0.000822474714915311</v>
      </c>
      <c r="AM35" s="321" t="n">
        <v>0.000677125510173948</v>
      </c>
      <c r="AN35" s="286" t="n">
        <v>0.000615815169763782</v>
      </c>
      <c r="AO35" s="286" t="n">
        <v>0.00163391702135266</v>
      </c>
      <c r="AP35" s="286" t="n">
        <v>0.000420869662950556</v>
      </c>
      <c r="AQ35" s="286" t="n">
        <v>0.000464544898951652</v>
      </c>
      <c r="AR35" s="286" t="n">
        <v>0.000506928956882133</v>
      </c>
      <c r="AS35" s="286" t="n">
        <v>5.7554910801644E-005</v>
      </c>
      <c r="AT35" s="286" t="n">
        <v>5.76940507064345E-005</v>
      </c>
      <c r="AU35" s="286" t="n">
        <v>8.7407801245216E-005</v>
      </c>
      <c r="AV35" s="286" t="n">
        <v>0</v>
      </c>
      <c r="AW35" s="321" t="n">
        <v>0</v>
      </c>
      <c r="AX35" s="286"/>
      <c r="AY35" s="286"/>
      <c r="AZ35" s="286"/>
      <c r="BA35" s="286"/>
      <c r="BB35" s="286"/>
    </row>
    <row r="36" customFormat="false" ht="12.75" hidden="false" customHeight="false" outlineLevel="0" collapsed="false">
      <c r="A36" s="307"/>
      <c r="B36" s="308" t="s">
        <v>217</v>
      </c>
      <c r="C36" s="322" t="n">
        <v>0.0288382808663436</v>
      </c>
      <c r="D36" s="322" t="n">
        <v>0.0277899638262393</v>
      </c>
      <c r="E36" s="322" t="n">
        <v>0.0279489671463556</v>
      </c>
      <c r="F36" s="322" t="n">
        <v>0.0273454374374039</v>
      </c>
      <c r="G36" s="322" t="n">
        <v>0.0274925220120546</v>
      </c>
      <c r="H36" s="322" t="n">
        <v>0.0257400015893586</v>
      </c>
      <c r="I36" s="322" t="n">
        <v>0.0242807102303403</v>
      </c>
      <c r="J36" s="322" t="n">
        <v>0.024839834682297</v>
      </c>
      <c r="K36" s="322" t="n">
        <v>0.0265681655380979</v>
      </c>
      <c r="L36" s="322" t="n">
        <v>0.023338077042838</v>
      </c>
      <c r="M36" s="322" t="n">
        <v>0.0214226062681027</v>
      </c>
      <c r="N36" s="322" t="n">
        <v>0.0183254493007304</v>
      </c>
      <c r="O36" s="322" t="n">
        <v>0.015435303392008</v>
      </c>
      <c r="P36" s="322" t="n">
        <v>0.0158196981072229</v>
      </c>
      <c r="Q36" s="322" t="n">
        <v>0.0141357495997272</v>
      </c>
      <c r="R36" s="322" t="n">
        <v>0.013085085382315</v>
      </c>
      <c r="S36" s="322" t="n">
        <v>0.0133765226884486</v>
      </c>
      <c r="T36" s="322" t="n">
        <v>0.0135095728268238</v>
      </c>
      <c r="U36" s="322" t="n">
        <v>0.0122058428729671</v>
      </c>
      <c r="V36" s="322" t="n">
        <v>0.0107075552215723</v>
      </c>
      <c r="W36" s="322" t="n">
        <v>0.0104239391888266</v>
      </c>
      <c r="X36" s="322" t="n">
        <v>0.00870601860014399</v>
      </c>
      <c r="Y36" s="322" t="n">
        <v>0.00850833851809767</v>
      </c>
      <c r="Z36" s="322" t="n">
        <v>0.00759666610136411</v>
      </c>
      <c r="AA36" s="322" t="n">
        <v>0.00724759900554782</v>
      </c>
      <c r="AB36" s="322" t="n">
        <v>0.00646860379886105</v>
      </c>
      <c r="AC36" s="322" t="n">
        <v>0.00511410482083496</v>
      </c>
      <c r="AD36" s="322" t="n">
        <v>0.00357750676053241</v>
      </c>
      <c r="AE36" s="322" t="n">
        <v>0.00508842445086287</v>
      </c>
      <c r="AF36" s="322" t="n">
        <v>0.00515965706500011</v>
      </c>
      <c r="AG36" s="322" t="n">
        <v>0.00526610752801737</v>
      </c>
      <c r="AH36" s="322" t="n">
        <v>0.00481621758602523</v>
      </c>
      <c r="AI36" s="322" t="n">
        <v>0.00388226692784605</v>
      </c>
      <c r="AJ36" s="322" t="n">
        <v>0.00346966034590975</v>
      </c>
      <c r="AK36" s="322" t="n">
        <v>0.00275094224526025</v>
      </c>
      <c r="AL36" s="322" t="n">
        <v>0.00255689194106749</v>
      </c>
      <c r="AM36" s="323" t="n">
        <v>0.00208658781373461</v>
      </c>
      <c r="AN36" s="322" t="n">
        <v>0.00179733951962957</v>
      </c>
      <c r="AO36" s="322" t="n">
        <v>0.000754658480016306</v>
      </c>
      <c r="AP36" s="322" t="n">
        <v>0.000582219906368573</v>
      </c>
      <c r="AQ36" s="322" t="n">
        <v>0.00040207948295138</v>
      </c>
      <c r="AR36" s="322" t="n">
        <v>7.5227605871898E-005</v>
      </c>
      <c r="AS36" s="322" t="n">
        <v>6.24468771398566E-005</v>
      </c>
      <c r="AT36" s="322" t="n">
        <v>3.70245236449682E-005</v>
      </c>
      <c r="AU36" s="322" t="n">
        <v>0</v>
      </c>
      <c r="AV36" s="322" t="n">
        <v>0</v>
      </c>
      <c r="AW36" s="323" t="n">
        <v>0</v>
      </c>
      <c r="AX36" s="286"/>
      <c r="AY36" s="286"/>
      <c r="AZ36" s="286"/>
      <c r="BA36" s="286"/>
      <c r="BB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4" t="n">
        <v>1</v>
      </c>
      <c r="AD37" s="324" t="n">
        <v>1</v>
      </c>
      <c r="AE37" s="324" t="n">
        <v>1</v>
      </c>
      <c r="AF37" s="324" t="n">
        <v>1</v>
      </c>
      <c r="AG37" s="324" t="n">
        <v>1</v>
      </c>
      <c r="AH37" s="324" t="n">
        <v>1</v>
      </c>
      <c r="AI37" s="324" t="n">
        <v>1</v>
      </c>
      <c r="AJ37" s="324" t="n">
        <v>1</v>
      </c>
      <c r="AK37" s="324" t="n">
        <v>1</v>
      </c>
      <c r="AL37" s="324" t="n">
        <v>1</v>
      </c>
      <c r="AM37" s="325" t="n">
        <v>1</v>
      </c>
      <c r="AN37" s="324" t="n">
        <v>1</v>
      </c>
      <c r="AO37" s="324" t="n">
        <v>1</v>
      </c>
      <c r="AP37" s="324" t="n">
        <v>1</v>
      </c>
      <c r="AQ37" s="324" t="n">
        <v>1</v>
      </c>
      <c r="AR37" s="324" t="n">
        <v>1</v>
      </c>
      <c r="AS37" s="324" t="n">
        <v>1</v>
      </c>
      <c r="AT37" s="324" t="n">
        <v>1</v>
      </c>
      <c r="AU37" s="324" t="n">
        <v>1</v>
      </c>
      <c r="AV37" s="324" t="n">
        <v>1</v>
      </c>
      <c r="AW37" s="325" t="n">
        <v>1</v>
      </c>
      <c r="AX37" s="324"/>
      <c r="AY37" s="324"/>
      <c r="AZ37" s="324"/>
      <c r="BA37" s="324"/>
      <c r="BB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326"/>
      <c r="AN38" s="290"/>
      <c r="AO38" s="290"/>
      <c r="AP38" s="290"/>
      <c r="AQ38" s="290"/>
      <c r="AR38" s="290"/>
      <c r="AS38" s="290"/>
      <c r="AT38" s="290"/>
      <c r="AU38" s="290"/>
      <c r="AV38" s="290"/>
      <c r="AW38" s="326"/>
      <c r="AX38" s="290"/>
      <c r="AY38" s="290"/>
      <c r="AZ38" s="290"/>
      <c r="BA38" s="290"/>
      <c r="BB38" s="290"/>
    </row>
    <row r="39" customFormat="false" ht="12.75" hidden="false" customHeight="false" outlineLevel="0" collapsed="false">
      <c r="A39" s="307"/>
      <c r="B39" s="327" t="s">
        <v>218</v>
      </c>
      <c r="C39" s="324" t="n">
        <v>0.0883768254208207</v>
      </c>
      <c r="D39" s="324" t="n">
        <v>0.0725674690912409</v>
      </c>
      <c r="E39" s="324" t="n">
        <v>0.0699675453358645</v>
      </c>
      <c r="F39" s="324" t="n">
        <v>0.0709896841147206</v>
      </c>
      <c r="G39" s="324" t="n">
        <v>0.0689881450979127</v>
      </c>
      <c r="H39" s="324" t="n">
        <v>0.0712529593742903</v>
      </c>
      <c r="I39" s="324" t="n">
        <v>0.0730962387746337</v>
      </c>
      <c r="J39" s="324" t="n">
        <v>0.0755143844769898</v>
      </c>
      <c r="K39" s="324" t="n">
        <v>0.083410210452519</v>
      </c>
      <c r="L39" s="324" t="n">
        <v>0.0836522024369165</v>
      </c>
      <c r="M39" s="324" t="n">
        <v>0.0802493560728918</v>
      </c>
      <c r="N39" s="324" t="n">
        <v>0.0733470183412412</v>
      </c>
      <c r="O39" s="324" t="n">
        <v>0.0764840870370687</v>
      </c>
      <c r="P39" s="324" t="n">
        <v>0.067688805240713</v>
      </c>
      <c r="Q39" s="324" t="n">
        <v>0.0618343284082378</v>
      </c>
      <c r="R39" s="324" t="n">
        <v>0.0497056514547675</v>
      </c>
      <c r="S39" s="324" t="n">
        <v>0.0501520680911537</v>
      </c>
      <c r="T39" s="324" t="n">
        <v>0.0499226299569544</v>
      </c>
      <c r="U39" s="324" t="n">
        <v>0.046851689402919</v>
      </c>
      <c r="V39" s="324" t="n">
        <v>0.0493243375193899</v>
      </c>
      <c r="W39" s="324" t="n">
        <v>0.0486195637706503</v>
      </c>
      <c r="X39" s="324" t="n">
        <v>0.0515238727830198</v>
      </c>
      <c r="Y39" s="324" t="n">
        <v>0.0477187459421598</v>
      </c>
      <c r="Z39" s="324" t="n">
        <v>0.0409536713845105</v>
      </c>
      <c r="AA39" s="324" t="n">
        <v>0.0429443316414489</v>
      </c>
      <c r="AB39" s="324" t="n">
        <v>0.0381007663621052</v>
      </c>
      <c r="AC39" s="324" t="n">
        <v>0.0353598501628945</v>
      </c>
      <c r="AD39" s="324" t="n">
        <v>0.0308747363198124</v>
      </c>
      <c r="AE39" s="324" t="n">
        <v>0.0327927190669262</v>
      </c>
      <c r="AF39" s="324" t="n">
        <v>0.0267699884634847</v>
      </c>
      <c r="AG39" s="324" t="n">
        <v>0.0275526672079771</v>
      </c>
      <c r="AH39" s="324" t="n">
        <v>0.0240008702601887</v>
      </c>
      <c r="AI39" s="324" t="n">
        <v>0.0254460700315859</v>
      </c>
      <c r="AJ39" s="324" t="n">
        <v>0.0264534657025866</v>
      </c>
      <c r="AK39" s="324" t="n">
        <v>0.0240560028920208</v>
      </c>
      <c r="AL39" s="324" t="n">
        <v>0.0248531671712713</v>
      </c>
      <c r="AM39" s="325" t="n">
        <v>0.0252025486035869</v>
      </c>
      <c r="AN39" s="324" t="n">
        <v>0.0190113494813685</v>
      </c>
      <c r="AO39" s="324" t="n">
        <v>0.0165086238234758</v>
      </c>
      <c r="AP39" s="324" t="n">
        <v>0.0150173047309068</v>
      </c>
      <c r="AQ39" s="324" t="n">
        <v>0.0152742067988595</v>
      </c>
      <c r="AR39" s="324" t="n">
        <v>0.012841089486864</v>
      </c>
      <c r="AS39" s="324" t="n">
        <v>0.0131473331756318</v>
      </c>
      <c r="AT39" s="324" t="n">
        <v>0.00865428677632998</v>
      </c>
      <c r="AU39" s="324" t="n">
        <v>0.00693479974907039</v>
      </c>
      <c r="AV39" s="324" t="n">
        <v>0.00739949563989611</v>
      </c>
      <c r="AW39" s="325" t="n">
        <v>0.00368185246881469</v>
      </c>
      <c r="AX39" s="324"/>
      <c r="AY39" s="324"/>
      <c r="AZ39" s="324"/>
      <c r="BA39" s="324"/>
      <c r="BB39" s="324"/>
    </row>
    <row r="40" customFormat="false" ht="12.75" hidden="false" customHeight="false" outlineLevel="0" collapsed="false">
      <c r="A40" s="307"/>
      <c r="B40" s="327" t="s">
        <v>219</v>
      </c>
      <c r="C40" s="324" t="n">
        <v>0.0531743099075129</v>
      </c>
      <c r="D40" s="324" t="n">
        <v>0.0468507075753799</v>
      </c>
      <c r="E40" s="324" t="n">
        <v>0.0476123873648464</v>
      </c>
      <c r="F40" s="324" t="n">
        <v>0.0465695864509772</v>
      </c>
      <c r="G40" s="324" t="n">
        <v>0.0476659467865299</v>
      </c>
      <c r="H40" s="324" t="n">
        <v>0.0471304658134543</v>
      </c>
      <c r="I40" s="324" t="n">
        <v>0.0467067834532903</v>
      </c>
      <c r="J40" s="324" t="n">
        <v>0.0504924483269005</v>
      </c>
      <c r="K40" s="324" t="n">
        <v>0.0525662095237908</v>
      </c>
      <c r="L40" s="324" t="n">
        <v>0.0540576676652816</v>
      </c>
      <c r="M40" s="324" t="n">
        <v>0.0496287060898165</v>
      </c>
      <c r="N40" s="324" t="n">
        <v>0.0507608027497673</v>
      </c>
      <c r="O40" s="324" t="n">
        <v>0.0503318763902534</v>
      </c>
      <c r="P40" s="324" t="n">
        <v>0.0424356873502906</v>
      </c>
      <c r="Q40" s="324" t="n">
        <v>0.0369810653320092</v>
      </c>
      <c r="R40" s="324" t="n">
        <v>0.0296043772302641</v>
      </c>
      <c r="S40" s="324" t="n">
        <v>0.0296886163316036</v>
      </c>
      <c r="T40" s="324" t="n">
        <v>0.0301816568261642</v>
      </c>
      <c r="U40" s="324" t="n">
        <v>0.0286250729709605</v>
      </c>
      <c r="V40" s="324" t="n">
        <v>0.03018290788418</v>
      </c>
      <c r="W40" s="324" t="n">
        <v>0.0287429559416291</v>
      </c>
      <c r="X40" s="324" t="n">
        <v>0.027612069105768</v>
      </c>
      <c r="Y40" s="324" t="n">
        <v>0.0252750828368416</v>
      </c>
      <c r="Z40" s="324" t="n">
        <v>0.0248636840160438</v>
      </c>
      <c r="AA40" s="324" t="n">
        <v>0.0234525810385783</v>
      </c>
      <c r="AB40" s="324" t="n">
        <v>0.020323857785485</v>
      </c>
      <c r="AC40" s="324" t="n">
        <v>0.0179065731021596</v>
      </c>
      <c r="AD40" s="324" t="n">
        <v>0.0145469760498564</v>
      </c>
      <c r="AE40" s="324" t="n">
        <v>0.0175624390830312</v>
      </c>
      <c r="AF40" s="324" t="n">
        <v>0.0159676246555145</v>
      </c>
      <c r="AG40" s="324" t="n">
        <v>0.0137673349671197</v>
      </c>
      <c r="AH40" s="324" t="n">
        <v>0.0126951347734269</v>
      </c>
      <c r="AI40" s="324" t="n">
        <v>0.0128224945403938</v>
      </c>
      <c r="AJ40" s="324" t="n">
        <v>0.0129488482647088</v>
      </c>
      <c r="AK40" s="324" t="n">
        <v>0.0134090593150393</v>
      </c>
      <c r="AL40" s="324" t="n">
        <v>0.0114242538032606</v>
      </c>
      <c r="AM40" s="325" t="n">
        <v>0.010750071516156</v>
      </c>
      <c r="AN40" s="324" t="n">
        <v>0.00767998480644916</v>
      </c>
      <c r="AO40" s="324" t="n">
        <v>0.00767618816004177</v>
      </c>
      <c r="AP40" s="324" t="n">
        <v>0.00628912698715356</v>
      </c>
      <c r="AQ40" s="324" t="n">
        <v>0.00621185578411157</v>
      </c>
      <c r="AR40" s="324" t="n">
        <v>0.00603696830303346</v>
      </c>
      <c r="AS40" s="324" t="n">
        <v>0.00355540169666483</v>
      </c>
      <c r="AT40" s="324" t="n">
        <v>0.00280579462042036</v>
      </c>
      <c r="AU40" s="324" t="n">
        <v>0.00163872151831372</v>
      </c>
      <c r="AV40" s="324" t="n">
        <v>0.00106761194874913</v>
      </c>
      <c r="AW40" s="325" t="n">
        <v>0.000493260253356954</v>
      </c>
      <c r="AX40" s="324"/>
      <c r="AY40" s="324"/>
      <c r="AZ40" s="324"/>
      <c r="BA40" s="324"/>
      <c r="BB40" s="324"/>
    </row>
    <row r="41" customFormat="false" ht="12.75" hidden="false" customHeight="false" outlineLevel="0" collapsed="false">
      <c r="A41" s="307"/>
      <c r="B41" s="327" t="s">
        <v>220</v>
      </c>
      <c r="C41" s="324" t="n">
        <v>0.0426077846538955</v>
      </c>
      <c r="D41" s="324" t="n">
        <v>0.0385010973518284</v>
      </c>
      <c r="E41" s="324" t="n">
        <v>0.0374850049092037</v>
      </c>
      <c r="F41" s="324" t="n">
        <v>0.0380049137586786</v>
      </c>
      <c r="G41" s="324" t="n">
        <v>0.0374605535742823</v>
      </c>
      <c r="H41" s="324" t="n">
        <v>0.0373545380188408</v>
      </c>
      <c r="I41" s="324" t="n">
        <v>0.0382385911980295</v>
      </c>
      <c r="J41" s="324" t="n">
        <v>0.0391287089891289</v>
      </c>
      <c r="K41" s="324" t="n">
        <v>0.0401989974147759</v>
      </c>
      <c r="L41" s="324" t="n">
        <v>0.0401806204287908</v>
      </c>
      <c r="M41" s="324" t="n">
        <v>0.0412470451339035</v>
      </c>
      <c r="N41" s="324" t="n">
        <v>0.0390041751758553</v>
      </c>
      <c r="O41" s="324" t="n">
        <v>0.0355073857683576</v>
      </c>
      <c r="P41" s="324" t="n">
        <v>0.0310371592666538</v>
      </c>
      <c r="Q41" s="324" t="n">
        <v>0.0261849191285316</v>
      </c>
      <c r="R41" s="324" t="n">
        <v>0.0223338326827434</v>
      </c>
      <c r="S41" s="324" t="n">
        <v>0.0222135774709276</v>
      </c>
      <c r="T41" s="324" t="n">
        <v>0.0211785457820829</v>
      </c>
      <c r="U41" s="324" t="n">
        <v>0.0229593608583514</v>
      </c>
      <c r="V41" s="324" t="n">
        <v>0.0218028192481008</v>
      </c>
      <c r="W41" s="324" t="n">
        <v>0.0223415422527427</v>
      </c>
      <c r="X41" s="324" t="n">
        <v>0.0180321727981932</v>
      </c>
      <c r="Y41" s="324" t="n">
        <v>0.0176060562992199</v>
      </c>
      <c r="Z41" s="324" t="n">
        <v>0.0162093886531332</v>
      </c>
      <c r="AA41" s="324" t="n">
        <v>0.0146059523732388</v>
      </c>
      <c r="AB41" s="324" t="n">
        <v>0.0136678305495799</v>
      </c>
      <c r="AC41" s="324" t="n">
        <v>0.0118221594156719</v>
      </c>
      <c r="AD41" s="324" t="n">
        <v>0.0106664992078041</v>
      </c>
      <c r="AE41" s="324" t="n">
        <v>0.012481391929811</v>
      </c>
      <c r="AF41" s="324" t="n">
        <v>0.0107195129211198</v>
      </c>
      <c r="AG41" s="324" t="n">
        <v>0.00870419938251268</v>
      </c>
      <c r="AH41" s="324" t="n">
        <v>0.00928961733196533</v>
      </c>
      <c r="AI41" s="324" t="n">
        <v>0.00874554658529167</v>
      </c>
      <c r="AJ41" s="324" t="n">
        <v>0.00872486024533953</v>
      </c>
      <c r="AK41" s="324" t="n">
        <v>0.00805457059264732</v>
      </c>
      <c r="AL41" s="324" t="n">
        <v>0.00666824673725187</v>
      </c>
      <c r="AM41" s="325" t="n">
        <v>0.00599847121471214</v>
      </c>
      <c r="AN41" s="324" t="n">
        <v>0.00425975693559336</v>
      </c>
      <c r="AO41" s="324" t="n">
        <v>0.00448948220622046</v>
      </c>
      <c r="AP41" s="324" t="n">
        <v>0.00374543648122673</v>
      </c>
      <c r="AQ41" s="324" t="n">
        <v>0.00351579619332159</v>
      </c>
      <c r="AR41" s="324" t="n">
        <v>0.00204206699527512</v>
      </c>
      <c r="AS41" s="324" t="n">
        <v>0.00160992466921612</v>
      </c>
      <c r="AT41" s="324" t="n">
        <v>0.00115901925800749</v>
      </c>
      <c r="AU41" s="324" t="n">
        <v>0.000487330281733288</v>
      </c>
      <c r="AV41" s="324" t="n">
        <v>0.000248484496389362</v>
      </c>
      <c r="AW41" s="325" t="n">
        <v>0.00017235602974151</v>
      </c>
      <c r="AX41" s="324"/>
      <c r="AY41" s="324"/>
      <c r="AZ41" s="324"/>
      <c r="BA41" s="324"/>
      <c r="BB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326"/>
      <c r="AN42" s="290"/>
      <c r="AO42" s="290"/>
      <c r="AP42" s="290"/>
      <c r="AQ42" s="290"/>
      <c r="AR42" s="290"/>
      <c r="AS42" s="290"/>
      <c r="AT42" s="290"/>
      <c r="AU42" s="290"/>
      <c r="AV42" s="290"/>
      <c r="AW42" s="326"/>
      <c r="AX42" s="290"/>
      <c r="AY42" s="290"/>
      <c r="AZ42" s="290"/>
      <c r="BA42" s="290"/>
      <c r="BB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326"/>
      <c r="AN43" s="290"/>
      <c r="AO43" s="290"/>
      <c r="AP43" s="290"/>
      <c r="AQ43" s="290"/>
      <c r="AR43" s="290"/>
      <c r="AS43" s="290"/>
      <c r="AT43" s="290"/>
      <c r="AU43" s="290"/>
      <c r="AV43" s="290"/>
      <c r="AW43" s="326"/>
      <c r="AX43" s="328"/>
      <c r="AY43" s="328"/>
      <c r="AZ43" s="328"/>
      <c r="BA43" s="328"/>
      <c r="BB43" s="290"/>
    </row>
    <row r="44" customFormat="false" ht="12.75" hidden="false" customHeight="false" outlineLevel="0" collapsed="false">
      <c r="A44" s="307"/>
      <c r="B44" s="308" t="s">
        <v>221</v>
      </c>
      <c r="C44" s="282" t="n">
        <v>8526</v>
      </c>
      <c r="D44" s="282" t="n">
        <v>9315</v>
      </c>
      <c r="E44" s="282" t="n">
        <v>10333</v>
      </c>
      <c r="F44" s="282" t="n">
        <v>10983</v>
      </c>
      <c r="G44" s="282" t="n">
        <v>11408</v>
      </c>
      <c r="H44" s="282" t="n">
        <v>11639</v>
      </c>
      <c r="I44" s="282" t="n">
        <v>11827</v>
      </c>
      <c r="J44" s="282" t="n">
        <v>12023</v>
      </c>
      <c r="K44" s="282" t="n">
        <v>12207</v>
      </c>
      <c r="L44" s="282" t="n">
        <v>12493</v>
      </c>
      <c r="M44" s="282" t="n">
        <v>13303</v>
      </c>
      <c r="N44" s="282" t="n">
        <v>14746</v>
      </c>
      <c r="O44" s="282" t="n">
        <v>15636</v>
      </c>
      <c r="P44" s="282" t="n">
        <v>16752</v>
      </c>
      <c r="Q44" s="282" t="n">
        <v>17995</v>
      </c>
      <c r="R44" s="282" t="n">
        <v>18992</v>
      </c>
      <c r="S44" s="282" t="n">
        <v>19531</v>
      </c>
      <c r="T44" s="282" t="n">
        <v>19872</v>
      </c>
      <c r="U44" s="282" t="n">
        <v>20203</v>
      </c>
      <c r="V44" s="282" t="n">
        <v>20516</v>
      </c>
      <c r="W44" s="282" t="n">
        <v>20825</v>
      </c>
      <c r="X44" s="282" t="n">
        <v>21122</v>
      </c>
      <c r="Y44" s="282" t="n">
        <v>21638</v>
      </c>
      <c r="Z44" s="282" t="n">
        <v>22298</v>
      </c>
      <c r="AA44" s="282" t="n">
        <v>22814</v>
      </c>
      <c r="AB44" s="282" t="n">
        <v>23544</v>
      </c>
      <c r="AC44" s="282" t="n">
        <v>24341</v>
      </c>
      <c r="AD44" s="282" t="n">
        <v>24817</v>
      </c>
      <c r="AE44" s="282" t="n">
        <v>25201</v>
      </c>
      <c r="AF44" s="282" t="n">
        <v>25593</v>
      </c>
      <c r="AG44" s="282" t="n">
        <v>25865</v>
      </c>
      <c r="AH44" s="282" t="n">
        <v>26191</v>
      </c>
      <c r="AI44" s="282" t="n">
        <v>26472</v>
      </c>
      <c r="AJ44" s="282" t="n">
        <v>26851</v>
      </c>
      <c r="AK44" s="282" t="n">
        <v>27840</v>
      </c>
      <c r="AL44" s="282" t="n">
        <v>29033</v>
      </c>
      <c r="AM44" s="283" t="n">
        <v>30073</v>
      </c>
      <c r="AN44" s="282" t="n">
        <v>31382</v>
      </c>
      <c r="AO44" s="282" t="n">
        <v>32747</v>
      </c>
      <c r="AP44" s="282" t="n">
        <v>34041</v>
      </c>
      <c r="AQ44" s="282" t="n">
        <v>34752</v>
      </c>
      <c r="AR44" s="282" t="n">
        <v>35285</v>
      </c>
      <c r="AS44" s="282" t="n">
        <v>35826</v>
      </c>
      <c r="AT44" s="282" t="n">
        <v>36227</v>
      </c>
      <c r="AU44" s="282" t="n">
        <v>36546</v>
      </c>
      <c r="AV44" s="282" t="n">
        <v>36948</v>
      </c>
      <c r="AW44" s="283" t="n">
        <v>32293</v>
      </c>
      <c r="AX44" s="282"/>
      <c r="AY44" s="282"/>
      <c r="AZ44" s="282"/>
      <c r="BA44" s="282"/>
      <c r="BB44" s="282"/>
    </row>
    <row r="45" customFormat="false" ht="12.75" hidden="false" customHeight="false" outlineLevel="0" collapsed="false">
      <c r="A45" s="307"/>
      <c r="B45" s="308" t="s">
        <v>222</v>
      </c>
      <c r="C45" s="282" t="n">
        <v>295</v>
      </c>
      <c r="D45" s="282" t="n">
        <v>301</v>
      </c>
      <c r="E45" s="282" t="n">
        <v>269</v>
      </c>
      <c r="F45" s="282" t="n">
        <v>303</v>
      </c>
      <c r="G45" s="282" t="n">
        <v>270</v>
      </c>
      <c r="H45" s="282" t="n">
        <v>259</v>
      </c>
      <c r="I45" s="282" t="n">
        <v>305</v>
      </c>
      <c r="J45" s="282" t="n">
        <v>289</v>
      </c>
      <c r="K45" s="282" t="n">
        <v>345</v>
      </c>
      <c r="L45" s="282" t="n">
        <v>364</v>
      </c>
      <c r="M45" s="282" t="n">
        <v>409</v>
      </c>
      <c r="N45" s="282" t="n">
        <v>334</v>
      </c>
      <c r="O45" s="282" t="n">
        <v>420</v>
      </c>
      <c r="P45" s="282" t="n">
        <v>404</v>
      </c>
      <c r="Q45" s="282" t="n">
        <v>422</v>
      </c>
      <c r="R45" s="282" t="n">
        <v>344</v>
      </c>
      <c r="S45" s="282" t="n">
        <v>331</v>
      </c>
      <c r="T45" s="282" t="n">
        <v>325</v>
      </c>
      <c r="U45" s="282" t="n">
        <v>319</v>
      </c>
      <c r="V45" s="282" t="n">
        <v>339</v>
      </c>
      <c r="W45" s="282" t="n">
        <v>335</v>
      </c>
      <c r="X45" s="282" t="n">
        <v>396</v>
      </c>
      <c r="Y45" s="282" t="n">
        <v>382</v>
      </c>
      <c r="Z45" s="282" t="n">
        <v>327</v>
      </c>
      <c r="AA45" s="282" t="n">
        <v>397</v>
      </c>
      <c r="AB45" s="282" t="n">
        <v>367</v>
      </c>
      <c r="AC45" s="282" t="n">
        <v>313</v>
      </c>
      <c r="AD45" s="282" t="n">
        <v>328</v>
      </c>
      <c r="AE45" s="282" t="n">
        <v>332</v>
      </c>
      <c r="AF45" s="282" t="n">
        <v>225</v>
      </c>
      <c r="AG45" s="282" t="n">
        <v>285</v>
      </c>
      <c r="AH45" s="282" t="n">
        <v>269</v>
      </c>
      <c r="AI45" s="282" t="n">
        <v>294</v>
      </c>
      <c r="AJ45" s="282" t="n">
        <v>363</v>
      </c>
      <c r="AK45" s="282" t="n">
        <v>307</v>
      </c>
      <c r="AL45" s="282" t="n">
        <v>337</v>
      </c>
      <c r="AM45" s="283" t="n">
        <v>396</v>
      </c>
      <c r="AN45" s="282" t="n">
        <v>365</v>
      </c>
      <c r="AO45" s="282" t="n">
        <v>290</v>
      </c>
      <c r="AP45" s="282" t="n">
        <v>267</v>
      </c>
      <c r="AQ45" s="282" t="n">
        <v>271</v>
      </c>
      <c r="AR45" s="282" t="n">
        <v>247</v>
      </c>
      <c r="AS45" s="282" t="n">
        <v>334</v>
      </c>
      <c r="AT45" s="282" t="n">
        <v>248</v>
      </c>
      <c r="AU45" s="282" t="n">
        <v>255</v>
      </c>
      <c r="AV45" s="282" t="n">
        <v>303</v>
      </c>
      <c r="AW45" s="283" t="n">
        <v>162</v>
      </c>
      <c r="AX45" s="282"/>
      <c r="AY45" s="282"/>
      <c r="AZ45" s="282"/>
      <c r="BA45" s="282"/>
      <c r="BB45" s="282"/>
    </row>
    <row r="46" customFormat="false" ht="12.75" hidden="false" customHeight="false" outlineLevel="0" collapsed="false">
      <c r="A46" s="307"/>
      <c r="B46" s="308" t="s">
        <v>223</v>
      </c>
      <c r="C46" s="282" t="n">
        <v>114</v>
      </c>
      <c r="D46" s="282" t="n">
        <v>91</v>
      </c>
      <c r="E46" s="282" t="n">
        <v>113</v>
      </c>
      <c r="F46" s="282" t="n">
        <v>86</v>
      </c>
      <c r="G46" s="282" t="n">
        <v>99</v>
      </c>
      <c r="H46" s="282" t="n">
        <v>106</v>
      </c>
      <c r="I46" s="282" t="n">
        <v>86</v>
      </c>
      <c r="J46" s="282" t="n">
        <v>118</v>
      </c>
      <c r="K46" s="282" t="n">
        <v>142</v>
      </c>
      <c r="L46" s="282" t="n">
        <v>154</v>
      </c>
      <c r="M46" s="282" t="n">
        <v>97</v>
      </c>
      <c r="N46" s="282" t="n">
        <v>164</v>
      </c>
      <c r="O46" s="282" t="n">
        <v>188</v>
      </c>
      <c r="P46" s="282" t="n">
        <v>151</v>
      </c>
      <c r="Q46" s="282" t="n">
        <v>148</v>
      </c>
      <c r="R46" s="282" t="n">
        <v>88</v>
      </c>
      <c r="S46" s="282" t="n">
        <v>108</v>
      </c>
      <c r="T46" s="282" t="n">
        <v>130</v>
      </c>
      <c r="U46" s="282" t="n">
        <v>92</v>
      </c>
      <c r="V46" s="282" t="n">
        <v>117</v>
      </c>
      <c r="W46" s="282" t="n">
        <v>116</v>
      </c>
      <c r="X46" s="282" t="n">
        <v>131</v>
      </c>
      <c r="Y46" s="282" t="n">
        <v>123</v>
      </c>
      <c r="Z46" s="282" t="n">
        <v>123</v>
      </c>
      <c r="AA46" s="282" t="n">
        <v>133</v>
      </c>
      <c r="AB46" s="282" t="n">
        <v>108</v>
      </c>
      <c r="AC46" s="282" t="n">
        <v>109</v>
      </c>
      <c r="AD46" s="282" t="n">
        <v>78</v>
      </c>
      <c r="AE46" s="282" t="n">
        <v>83</v>
      </c>
      <c r="AF46" s="282" t="n">
        <v>109</v>
      </c>
      <c r="AG46" s="282" t="n">
        <v>84</v>
      </c>
      <c r="AH46" s="282" t="n">
        <v>75</v>
      </c>
      <c r="AI46" s="282" t="n">
        <v>104</v>
      </c>
      <c r="AJ46" s="282" t="n">
        <v>96</v>
      </c>
      <c r="AK46" s="282" t="n">
        <v>104</v>
      </c>
      <c r="AL46" s="282" t="n">
        <v>116</v>
      </c>
      <c r="AM46" s="283" t="n">
        <v>119</v>
      </c>
      <c r="AN46" s="282" t="n">
        <v>75</v>
      </c>
      <c r="AO46" s="282" t="n">
        <v>79</v>
      </c>
      <c r="AP46" s="282" t="n">
        <v>58</v>
      </c>
      <c r="AQ46" s="282" t="n">
        <v>81</v>
      </c>
      <c r="AR46" s="282" t="n">
        <v>94</v>
      </c>
      <c r="AS46" s="282" t="n">
        <v>76</v>
      </c>
      <c r="AT46" s="282" t="n">
        <v>62</v>
      </c>
      <c r="AU46" s="282" t="n">
        <v>62</v>
      </c>
      <c r="AV46" s="282" t="n">
        <v>39</v>
      </c>
      <c r="AW46" s="283" t="n">
        <v>28</v>
      </c>
      <c r="AX46" s="282"/>
      <c r="AY46" s="282"/>
      <c r="AZ46" s="282"/>
      <c r="BA46" s="282"/>
      <c r="BB46" s="282"/>
    </row>
    <row r="47" customFormat="false" ht="12.75" hidden="false" customHeight="false" outlineLevel="0" collapsed="false">
      <c r="A47" s="307"/>
      <c r="B47" s="308" t="s">
        <v>224</v>
      </c>
      <c r="C47" s="282" t="n">
        <v>49</v>
      </c>
      <c r="D47" s="282" t="n">
        <v>54</v>
      </c>
      <c r="E47" s="282" t="n">
        <v>32</v>
      </c>
      <c r="F47" s="282" t="n">
        <v>42</v>
      </c>
      <c r="G47" s="282" t="n">
        <v>52</v>
      </c>
      <c r="H47" s="282" t="n">
        <v>32</v>
      </c>
      <c r="I47" s="282" t="n">
        <v>57</v>
      </c>
      <c r="J47" s="282" t="n">
        <v>75</v>
      </c>
      <c r="K47" s="282" t="n">
        <v>81</v>
      </c>
      <c r="L47" s="282" t="n">
        <v>47</v>
      </c>
      <c r="M47" s="282" t="n">
        <v>77</v>
      </c>
      <c r="N47" s="282" t="n">
        <v>83</v>
      </c>
      <c r="O47" s="282" t="n">
        <v>74</v>
      </c>
      <c r="P47" s="282" t="n">
        <v>56</v>
      </c>
      <c r="Q47" s="282" t="n">
        <v>54</v>
      </c>
      <c r="R47" s="282" t="n">
        <v>53</v>
      </c>
      <c r="S47" s="282" t="n">
        <v>80</v>
      </c>
      <c r="T47" s="282" t="n">
        <v>44</v>
      </c>
      <c r="U47" s="282" t="n">
        <v>52</v>
      </c>
      <c r="V47" s="282" t="n">
        <v>73</v>
      </c>
      <c r="W47" s="282" t="n">
        <v>69</v>
      </c>
      <c r="X47" s="282" t="n">
        <v>51</v>
      </c>
      <c r="Y47" s="282" t="n">
        <v>48</v>
      </c>
      <c r="Z47" s="282" t="n">
        <v>61</v>
      </c>
      <c r="AA47" s="282" t="n">
        <v>52</v>
      </c>
      <c r="AB47" s="282" t="n">
        <v>56</v>
      </c>
      <c r="AC47" s="282" t="n">
        <v>44</v>
      </c>
      <c r="AD47" s="282" t="n">
        <v>43</v>
      </c>
      <c r="AE47" s="282" t="n">
        <v>68</v>
      </c>
      <c r="AF47" s="282" t="n">
        <v>51</v>
      </c>
      <c r="AG47" s="282" t="n">
        <v>31</v>
      </c>
      <c r="AH47" s="282" t="n">
        <v>48</v>
      </c>
      <c r="AI47" s="282" t="n">
        <v>35</v>
      </c>
      <c r="AJ47" s="282" t="n">
        <v>51</v>
      </c>
      <c r="AK47" s="282" t="n">
        <v>57</v>
      </c>
      <c r="AL47" s="282" t="n">
        <v>50</v>
      </c>
      <c r="AM47" s="283" t="n">
        <v>43</v>
      </c>
      <c r="AN47" s="282" t="n">
        <v>35</v>
      </c>
      <c r="AO47" s="282" t="n">
        <v>21</v>
      </c>
      <c r="AP47" s="282" t="n">
        <v>29</v>
      </c>
      <c r="AQ47" s="282" t="n">
        <v>40</v>
      </c>
      <c r="AR47" s="282" t="n">
        <v>26</v>
      </c>
      <c r="AS47" s="282" t="n">
        <v>30</v>
      </c>
      <c r="AT47" s="282" t="n">
        <v>31</v>
      </c>
      <c r="AU47" s="282" t="n">
        <v>19</v>
      </c>
      <c r="AV47" s="282" t="n">
        <v>14</v>
      </c>
      <c r="AW47" s="283" t="n">
        <v>9</v>
      </c>
      <c r="AX47" s="282"/>
      <c r="AY47" s="282"/>
      <c r="AZ47" s="282"/>
      <c r="BA47" s="282"/>
      <c r="BB47" s="282"/>
    </row>
    <row r="48" customFormat="false" ht="12.75" hidden="false" customHeight="false" outlineLevel="0" collapsed="false">
      <c r="A48" s="307"/>
      <c r="B48" s="308" t="s">
        <v>225</v>
      </c>
      <c r="C48" s="282" t="n">
        <v>33</v>
      </c>
      <c r="D48" s="282" t="n">
        <v>20</v>
      </c>
      <c r="E48" s="282" t="n">
        <v>23</v>
      </c>
      <c r="F48" s="282" t="n">
        <v>31</v>
      </c>
      <c r="G48" s="282" t="n">
        <v>21</v>
      </c>
      <c r="H48" s="282" t="n">
        <v>39</v>
      </c>
      <c r="I48" s="282" t="n">
        <v>56</v>
      </c>
      <c r="J48" s="282" t="n">
        <v>48</v>
      </c>
      <c r="K48" s="282" t="n">
        <v>29</v>
      </c>
      <c r="L48" s="282" t="n">
        <v>51</v>
      </c>
      <c r="M48" s="282" t="n">
        <v>60</v>
      </c>
      <c r="N48" s="282" t="n">
        <v>55</v>
      </c>
      <c r="O48" s="282" t="n">
        <v>42</v>
      </c>
      <c r="P48" s="282" t="n">
        <v>49</v>
      </c>
      <c r="Q48" s="282" t="n">
        <v>32</v>
      </c>
      <c r="R48" s="282" t="n">
        <v>55</v>
      </c>
      <c r="S48" s="282" t="n">
        <v>23</v>
      </c>
      <c r="T48" s="282" t="n">
        <v>31</v>
      </c>
      <c r="U48" s="282" t="n">
        <v>55</v>
      </c>
      <c r="V48" s="282" t="n">
        <v>51</v>
      </c>
      <c r="W48" s="282" t="n">
        <v>33</v>
      </c>
      <c r="X48" s="282" t="n">
        <v>26</v>
      </c>
      <c r="Y48" s="282" t="n">
        <v>50</v>
      </c>
      <c r="Z48" s="282" t="n">
        <v>40</v>
      </c>
      <c r="AA48" s="282" t="n">
        <v>44</v>
      </c>
      <c r="AB48" s="282" t="n">
        <v>30</v>
      </c>
      <c r="AC48" s="282" t="n">
        <v>29</v>
      </c>
      <c r="AD48" s="282" t="n">
        <v>45</v>
      </c>
      <c r="AE48" s="282" t="n">
        <v>38</v>
      </c>
      <c r="AF48" s="282" t="n">
        <v>18</v>
      </c>
      <c r="AG48" s="282" t="n">
        <v>33</v>
      </c>
      <c r="AH48" s="282" t="n">
        <v>21</v>
      </c>
      <c r="AI48" s="282" t="n">
        <v>33</v>
      </c>
      <c r="AJ48" s="282" t="n">
        <v>40</v>
      </c>
      <c r="AK48" s="282" t="n">
        <v>39</v>
      </c>
      <c r="AL48" s="282" t="n">
        <v>23</v>
      </c>
      <c r="AM48" s="283" t="n">
        <v>28</v>
      </c>
      <c r="AN48" s="282" t="n">
        <v>18</v>
      </c>
      <c r="AO48" s="282" t="n">
        <v>20</v>
      </c>
      <c r="AP48" s="282" t="n">
        <v>27</v>
      </c>
      <c r="AQ48" s="282" t="n">
        <v>15</v>
      </c>
      <c r="AR48" s="282" t="n">
        <v>14</v>
      </c>
      <c r="AS48" s="282" t="n">
        <v>21</v>
      </c>
      <c r="AT48" s="282" t="n">
        <v>8</v>
      </c>
      <c r="AU48" s="282" t="n">
        <v>7</v>
      </c>
      <c r="AV48" s="282" t="n">
        <v>8</v>
      </c>
      <c r="AW48" s="283" t="n">
        <v>0</v>
      </c>
      <c r="AX48" s="282"/>
      <c r="AY48" s="282"/>
      <c r="AZ48" s="282"/>
      <c r="BA48" s="282"/>
      <c r="BB48" s="282"/>
    </row>
    <row r="49" customFormat="false" ht="12.75" hidden="false" customHeight="false" outlineLevel="0" collapsed="false">
      <c r="A49" s="307"/>
      <c r="B49" s="308" t="s">
        <v>226</v>
      </c>
      <c r="C49" s="282" t="n">
        <v>16</v>
      </c>
      <c r="D49" s="282" t="n">
        <v>15</v>
      </c>
      <c r="E49" s="282" t="n">
        <v>24</v>
      </c>
      <c r="F49" s="282" t="n">
        <v>15</v>
      </c>
      <c r="G49" s="282" t="n">
        <v>24</v>
      </c>
      <c r="H49" s="282" t="n">
        <v>46</v>
      </c>
      <c r="I49" s="282" t="n">
        <v>35</v>
      </c>
      <c r="J49" s="282" t="n">
        <v>25</v>
      </c>
      <c r="K49" s="282" t="n">
        <v>31</v>
      </c>
      <c r="L49" s="282" t="n">
        <v>44</v>
      </c>
      <c r="M49" s="282" t="n">
        <v>32</v>
      </c>
      <c r="N49" s="282" t="n">
        <v>40</v>
      </c>
      <c r="O49" s="282" t="n">
        <v>46</v>
      </c>
      <c r="P49" s="282" t="n">
        <v>28</v>
      </c>
      <c r="Q49" s="282" t="n">
        <v>42</v>
      </c>
      <c r="R49" s="282" t="n">
        <v>21</v>
      </c>
      <c r="S49" s="282" t="n">
        <v>25</v>
      </c>
      <c r="T49" s="282" t="n">
        <v>44</v>
      </c>
      <c r="U49" s="282" t="n">
        <v>37</v>
      </c>
      <c r="V49" s="282" t="n">
        <v>25</v>
      </c>
      <c r="W49" s="282" t="n">
        <v>28</v>
      </c>
      <c r="X49" s="282" t="n">
        <v>37</v>
      </c>
      <c r="Y49" s="282" t="n">
        <v>33</v>
      </c>
      <c r="Z49" s="282" t="n">
        <v>39</v>
      </c>
      <c r="AA49" s="282" t="n">
        <v>22</v>
      </c>
      <c r="AB49" s="282" t="n">
        <v>31</v>
      </c>
      <c r="AC49" s="282" t="n">
        <v>39</v>
      </c>
      <c r="AD49" s="282" t="n">
        <v>33</v>
      </c>
      <c r="AE49" s="282" t="n">
        <v>16</v>
      </c>
      <c r="AF49" s="282" t="n">
        <v>26</v>
      </c>
      <c r="AG49" s="282" t="n">
        <v>18</v>
      </c>
      <c r="AH49" s="282" t="n">
        <v>26</v>
      </c>
      <c r="AI49" s="282" t="n">
        <v>38</v>
      </c>
      <c r="AJ49" s="282" t="n">
        <v>33</v>
      </c>
      <c r="AK49" s="282" t="n">
        <v>17</v>
      </c>
      <c r="AL49" s="282" t="n">
        <v>22</v>
      </c>
      <c r="AM49" s="283" t="n">
        <v>18</v>
      </c>
      <c r="AN49" s="282" t="n">
        <v>14</v>
      </c>
      <c r="AO49" s="282" t="n">
        <v>24</v>
      </c>
      <c r="AP49" s="282" t="n">
        <v>12</v>
      </c>
      <c r="AQ49" s="282" t="n">
        <v>11</v>
      </c>
      <c r="AR49" s="282" t="n">
        <v>14</v>
      </c>
      <c r="AS49" s="282" t="n">
        <v>6</v>
      </c>
      <c r="AT49" s="282" t="n">
        <v>5</v>
      </c>
      <c r="AU49" s="282" t="n">
        <v>4</v>
      </c>
      <c r="AV49" s="282" t="n">
        <v>0</v>
      </c>
      <c r="AW49" s="283" t="n">
        <v>0</v>
      </c>
      <c r="AX49" s="282"/>
      <c r="AY49" s="282"/>
      <c r="AZ49" s="282"/>
      <c r="BA49" s="282"/>
      <c r="BB49" s="282"/>
    </row>
    <row r="50" customFormat="false" ht="12.75" hidden="false" customHeight="false" outlineLevel="0" collapsed="false">
      <c r="A50" s="307"/>
      <c r="B50" s="308" t="s">
        <v>227</v>
      </c>
      <c r="C50" s="329" t="n">
        <v>156</v>
      </c>
      <c r="D50" s="329" t="n">
        <v>164</v>
      </c>
      <c r="E50" s="329" t="n">
        <v>183</v>
      </c>
      <c r="F50" s="329" t="n">
        <v>201</v>
      </c>
      <c r="G50" s="329" t="n">
        <v>207</v>
      </c>
      <c r="H50" s="329" t="n">
        <v>190</v>
      </c>
      <c r="I50" s="329" t="n">
        <v>178</v>
      </c>
      <c r="J50" s="329" t="n">
        <v>193</v>
      </c>
      <c r="K50" s="329" t="n">
        <v>208</v>
      </c>
      <c r="L50" s="329" t="n">
        <v>193</v>
      </c>
      <c r="M50" s="329" t="n">
        <v>200</v>
      </c>
      <c r="N50" s="329" t="n">
        <v>190</v>
      </c>
      <c r="O50" s="329" t="n">
        <v>181</v>
      </c>
      <c r="P50" s="329" t="n">
        <v>192</v>
      </c>
      <c r="Q50" s="329" t="n">
        <v>170</v>
      </c>
      <c r="R50" s="329" t="n">
        <v>162</v>
      </c>
      <c r="S50" s="329" t="n">
        <v>172</v>
      </c>
      <c r="T50" s="329" t="n">
        <v>165</v>
      </c>
      <c r="U50" s="329" t="n">
        <v>154</v>
      </c>
      <c r="V50" s="329" t="n">
        <v>141</v>
      </c>
      <c r="W50" s="329" t="n">
        <v>148</v>
      </c>
      <c r="X50" s="329" t="n">
        <v>133</v>
      </c>
      <c r="Y50" s="329" t="n">
        <v>130</v>
      </c>
      <c r="Z50" s="329" t="n">
        <v>124</v>
      </c>
      <c r="AA50" s="329" t="n">
        <v>126</v>
      </c>
      <c r="AB50" s="329" t="n">
        <v>116</v>
      </c>
      <c r="AC50" s="329" t="n">
        <v>101</v>
      </c>
      <c r="AD50" s="329" t="n">
        <v>82</v>
      </c>
      <c r="AE50" s="329" t="n">
        <v>109</v>
      </c>
      <c r="AF50" s="329" t="n">
        <v>110</v>
      </c>
      <c r="AG50" s="329" t="n">
        <v>122</v>
      </c>
      <c r="AH50" s="329" t="n">
        <v>117</v>
      </c>
      <c r="AI50" s="329" t="n">
        <v>97</v>
      </c>
      <c r="AJ50" s="329" t="n">
        <v>75</v>
      </c>
      <c r="AK50" s="329" t="n">
        <v>64</v>
      </c>
      <c r="AL50" s="329" t="n">
        <v>57</v>
      </c>
      <c r="AM50" s="330" t="n">
        <v>51</v>
      </c>
      <c r="AN50" s="329" t="n">
        <v>47</v>
      </c>
      <c r="AO50" s="329" t="n">
        <v>29</v>
      </c>
      <c r="AP50" s="329" t="n">
        <v>24</v>
      </c>
      <c r="AQ50" s="329" t="n">
        <v>19</v>
      </c>
      <c r="AR50" s="329" t="n">
        <v>8</v>
      </c>
      <c r="AS50" s="329" t="n">
        <v>5</v>
      </c>
      <c r="AT50" s="329" t="n">
        <v>2</v>
      </c>
      <c r="AU50" s="329" t="n">
        <v>0</v>
      </c>
      <c r="AV50" s="329" t="n">
        <v>0</v>
      </c>
      <c r="AW50" s="330" t="n">
        <v>0</v>
      </c>
      <c r="AX50" s="282"/>
      <c r="AY50" s="282"/>
      <c r="AZ50" s="282"/>
      <c r="BA50" s="282"/>
      <c r="BB50" s="282"/>
    </row>
    <row r="51" customFormat="false" ht="12.75" hidden="false" customHeight="false" outlineLevel="0" collapsed="false">
      <c r="A51" s="307"/>
      <c r="B51" s="313" t="s">
        <v>81</v>
      </c>
      <c r="C51" s="331" t="n">
        <v>9189</v>
      </c>
      <c r="D51" s="331" t="n">
        <v>9960</v>
      </c>
      <c r="E51" s="331" t="n">
        <v>10977</v>
      </c>
      <c r="F51" s="331" t="n">
        <v>11661</v>
      </c>
      <c r="G51" s="331" t="n">
        <v>12081</v>
      </c>
      <c r="H51" s="331" t="n">
        <v>12311</v>
      </c>
      <c r="I51" s="331" t="n">
        <v>12544</v>
      </c>
      <c r="J51" s="331" t="n">
        <v>12771</v>
      </c>
      <c r="K51" s="331" t="n">
        <v>13043</v>
      </c>
      <c r="L51" s="331" t="n">
        <v>13346</v>
      </c>
      <c r="M51" s="331" t="n">
        <v>14178</v>
      </c>
      <c r="N51" s="331" t="n">
        <v>15612</v>
      </c>
      <c r="O51" s="331" t="n">
        <v>16587</v>
      </c>
      <c r="P51" s="331" t="n">
        <v>17632</v>
      </c>
      <c r="Q51" s="331" t="n">
        <v>18863</v>
      </c>
      <c r="R51" s="331" t="n">
        <v>19715</v>
      </c>
      <c r="S51" s="331" t="n">
        <v>20270</v>
      </c>
      <c r="T51" s="331" t="n">
        <v>20611</v>
      </c>
      <c r="U51" s="331" t="n">
        <v>20912</v>
      </c>
      <c r="V51" s="331" t="n">
        <v>21262</v>
      </c>
      <c r="W51" s="331" t="n">
        <v>21554</v>
      </c>
      <c r="X51" s="331" t="n">
        <v>21896</v>
      </c>
      <c r="Y51" s="331" t="n">
        <v>22404</v>
      </c>
      <c r="Z51" s="331" t="n">
        <v>23012</v>
      </c>
      <c r="AA51" s="331" t="n">
        <v>23588</v>
      </c>
      <c r="AB51" s="331" t="n">
        <v>24252</v>
      </c>
      <c r="AC51" s="331" t="n">
        <v>24976</v>
      </c>
      <c r="AD51" s="331" t="n">
        <v>25426</v>
      </c>
      <c r="AE51" s="331" t="n">
        <v>25847</v>
      </c>
      <c r="AF51" s="331" t="n">
        <v>26132</v>
      </c>
      <c r="AG51" s="331" t="n">
        <v>26438</v>
      </c>
      <c r="AH51" s="331" t="n">
        <v>26747</v>
      </c>
      <c r="AI51" s="331" t="n">
        <v>27073</v>
      </c>
      <c r="AJ51" s="331" t="n">
        <v>27509</v>
      </c>
      <c r="AK51" s="331" t="n">
        <v>28428</v>
      </c>
      <c r="AL51" s="331" t="n">
        <v>29638</v>
      </c>
      <c r="AM51" s="332" t="n">
        <v>30728</v>
      </c>
      <c r="AN51" s="331" t="n">
        <v>31936</v>
      </c>
      <c r="AO51" s="331" t="n">
        <v>33210</v>
      </c>
      <c r="AP51" s="331" t="n">
        <v>34458</v>
      </c>
      <c r="AQ51" s="331" t="n">
        <v>35189</v>
      </c>
      <c r="AR51" s="331" t="n">
        <v>35688</v>
      </c>
      <c r="AS51" s="331" t="n">
        <v>36298</v>
      </c>
      <c r="AT51" s="331" t="n">
        <v>36583</v>
      </c>
      <c r="AU51" s="331" t="n">
        <v>36893</v>
      </c>
      <c r="AV51" s="331" t="n">
        <v>37312</v>
      </c>
      <c r="AW51" s="332" t="n">
        <v>32492</v>
      </c>
      <c r="AX51" s="331"/>
      <c r="AY51" s="331"/>
      <c r="AZ51" s="331"/>
      <c r="BA51" s="331"/>
      <c r="BB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4"/>
      <c r="AN52" s="333"/>
      <c r="AO52" s="333"/>
      <c r="AP52" s="333"/>
      <c r="AQ52" s="333"/>
      <c r="AR52" s="333"/>
      <c r="AS52" s="333"/>
      <c r="AT52" s="333"/>
      <c r="AU52" s="333"/>
      <c r="AV52" s="333"/>
      <c r="AW52" s="334"/>
      <c r="AX52" s="333"/>
      <c r="AY52" s="333"/>
      <c r="AZ52" s="333"/>
      <c r="BA52" s="333"/>
      <c r="BB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326"/>
      <c r="AN53" s="290"/>
      <c r="AO53" s="290"/>
      <c r="AP53" s="290"/>
      <c r="AQ53" s="290"/>
      <c r="AR53" s="290"/>
      <c r="AS53" s="290"/>
      <c r="AT53" s="290"/>
      <c r="AU53" s="290"/>
      <c r="AV53" s="290"/>
      <c r="AW53" s="326"/>
      <c r="AX53" s="290"/>
      <c r="AY53" s="290"/>
      <c r="AZ53" s="290"/>
      <c r="BA53" s="290"/>
      <c r="BB53" s="290"/>
    </row>
    <row r="54" customFormat="false" ht="12.75" hidden="false" customHeight="false" outlineLevel="0" collapsed="false">
      <c r="A54" s="307"/>
      <c r="B54" s="308" t="s">
        <v>221</v>
      </c>
      <c r="C54" s="286" t="n">
        <v>0.92784851452824</v>
      </c>
      <c r="D54" s="286" t="n">
        <v>0.935240963855422</v>
      </c>
      <c r="E54" s="286" t="n">
        <v>0.941331875740184</v>
      </c>
      <c r="F54" s="286" t="n">
        <v>0.941857473630049</v>
      </c>
      <c r="G54" s="286" t="n">
        <v>0.9442926910024</v>
      </c>
      <c r="H54" s="286" t="n">
        <v>0.945414669807489</v>
      </c>
      <c r="I54" s="286" t="n">
        <v>0.942841198979592</v>
      </c>
      <c r="J54" s="286" t="n">
        <v>0.941429801894918</v>
      </c>
      <c r="K54" s="286" t="n">
        <v>0.935904316491605</v>
      </c>
      <c r="L54" s="286" t="n">
        <v>0.936085718567361</v>
      </c>
      <c r="M54" s="286" t="n">
        <v>0.938284666384539</v>
      </c>
      <c r="N54" s="286" t="n">
        <v>0.94452984883423</v>
      </c>
      <c r="O54" s="286" t="n">
        <v>0.942665943208537</v>
      </c>
      <c r="P54" s="286" t="n">
        <v>0.950090744101633</v>
      </c>
      <c r="Q54" s="286" t="n">
        <v>0.953983989821343</v>
      </c>
      <c r="R54" s="286" t="n">
        <v>0.963327415673345</v>
      </c>
      <c r="S54" s="286" t="n">
        <v>0.963542180562408</v>
      </c>
      <c r="T54" s="286" t="n">
        <v>0.964145359274174</v>
      </c>
      <c r="U54" s="286" t="n">
        <v>0.966096021423106</v>
      </c>
      <c r="V54" s="286" t="n">
        <v>0.964913930956636</v>
      </c>
      <c r="W54" s="286" t="n">
        <v>0.966177971606198</v>
      </c>
      <c r="X54" s="286" t="n">
        <v>0.964651077822433</v>
      </c>
      <c r="Y54" s="286" t="n">
        <v>0.965809676843421</v>
      </c>
      <c r="Z54" s="286" t="n">
        <v>0.968972709890492</v>
      </c>
      <c r="AA54" s="286" t="n">
        <v>0.96718670510429</v>
      </c>
      <c r="AB54" s="286" t="n">
        <v>0.970806531420089</v>
      </c>
      <c r="AC54" s="286" t="n">
        <v>0.974575592568866</v>
      </c>
      <c r="AD54" s="286" t="n">
        <v>0.97604813969952</v>
      </c>
      <c r="AE54" s="286" t="n">
        <v>0.975006770611676</v>
      </c>
      <c r="AF54" s="286" t="n">
        <v>0.97937394765039</v>
      </c>
      <c r="AG54" s="286" t="n">
        <v>0.978326651032605</v>
      </c>
      <c r="AH54" s="286" t="n">
        <v>0.979212621976296</v>
      </c>
      <c r="AI54" s="286" t="n">
        <v>0.9778007609057</v>
      </c>
      <c r="AJ54" s="286" t="n">
        <v>0.976080555454579</v>
      </c>
      <c r="AK54" s="286" t="n">
        <v>0.979316167159139</v>
      </c>
      <c r="AL54" s="286" t="n">
        <v>0.979587016667791</v>
      </c>
      <c r="AM54" s="321" t="n">
        <v>0.978683936474876</v>
      </c>
      <c r="AN54" s="286" t="n">
        <v>0.982652805611223</v>
      </c>
      <c r="AO54" s="286" t="n">
        <v>0.986058416139717</v>
      </c>
      <c r="AP54" s="286" t="n">
        <v>0.987898310987289</v>
      </c>
      <c r="AQ54" s="286" t="n">
        <v>0.987581346443491</v>
      </c>
      <c r="AR54" s="286" t="n">
        <v>0.988707688859</v>
      </c>
      <c r="AS54" s="286" t="n">
        <v>0.986996528734366</v>
      </c>
      <c r="AT54" s="286" t="n">
        <v>0.990268704042862</v>
      </c>
      <c r="AU54" s="286" t="n">
        <v>0.990594421706015</v>
      </c>
      <c r="AV54" s="286" t="n">
        <v>0.990244425385935</v>
      </c>
      <c r="AW54" s="321" t="n">
        <v>0.993875415486889</v>
      </c>
      <c r="AX54" s="286"/>
      <c r="AY54" s="286"/>
      <c r="AZ54" s="286"/>
      <c r="BA54" s="286"/>
      <c r="BB54" s="286"/>
    </row>
    <row r="55" customFormat="false" ht="12.75" hidden="false" customHeight="false" outlineLevel="0" collapsed="false">
      <c r="A55" s="307"/>
      <c r="B55" s="308" t="s">
        <v>222</v>
      </c>
      <c r="C55" s="286" t="n">
        <v>0.0321036021329851</v>
      </c>
      <c r="D55" s="286" t="n">
        <v>0.0302208835341365</v>
      </c>
      <c r="E55" s="286" t="n">
        <v>0.0245057848228113</v>
      </c>
      <c r="F55" s="286" t="n">
        <v>0.0259840493954206</v>
      </c>
      <c r="G55" s="286" t="n">
        <v>0.0223491432828408</v>
      </c>
      <c r="H55" s="286" t="n">
        <v>0.0210380960116969</v>
      </c>
      <c r="I55" s="286" t="n">
        <v>0.0243144132653061</v>
      </c>
      <c r="J55" s="286" t="n">
        <v>0.022629394722418</v>
      </c>
      <c r="K55" s="286" t="n">
        <v>0.0264509698688952</v>
      </c>
      <c r="L55" s="286" t="n">
        <v>0.0272740896148659</v>
      </c>
      <c r="M55" s="286" t="n">
        <v>0.0288475102271124</v>
      </c>
      <c r="N55" s="286" t="n">
        <v>0.0213937996413016</v>
      </c>
      <c r="O55" s="286" t="n">
        <v>0.0253210345451257</v>
      </c>
      <c r="P55" s="286" t="n">
        <v>0.0229128856624319</v>
      </c>
      <c r="Q55" s="286" t="n">
        <v>0.022371839049992</v>
      </c>
      <c r="R55" s="286" t="n">
        <v>0.0174486431651027</v>
      </c>
      <c r="S55" s="286" t="n">
        <v>0.0163295510606808</v>
      </c>
      <c r="T55" s="286" t="n">
        <v>0.0157682790742807</v>
      </c>
      <c r="U55" s="286" t="n">
        <v>0.0152543993879112</v>
      </c>
      <c r="V55" s="286" t="n">
        <v>0.0159439375411532</v>
      </c>
      <c r="W55" s="286" t="n">
        <v>0.0155423587269184</v>
      </c>
      <c r="X55" s="286" t="n">
        <v>0.0180854950675923</v>
      </c>
      <c r="Y55" s="286" t="n">
        <v>0.0170505266916622</v>
      </c>
      <c r="Z55" s="286" t="n">
        <v>0.014209977403094</v>
      </c>
      <c r="AA55" s="286" t="n">
        <v>0.0168305918263524</v>
      </c>
      <c r="AB55" s="286" t="n">
        <v>0.0151327725548408</v>
      </c>
      <c r="AC55" s="286" t="n">
        <v>0.0125320307495195</v>
      </c>
      <c r="AD55" s="286" t="n">
        <v>0.0129001809171714</v>
      </c>
      <c r="AE55" s="286" t="n">
        <v>0.0128448175803768</v>
      </c>
      <c r="AF55" s="286" t="n">
        <v>0.0086101331700597</v>
      </c>
      <c r="AG55" s="286" t="n">
        <v>0.0107799379680763</v>
      </c>
      <c r="AH55" s="286" t="n">
        <v>0.0100572026769357</v>
      </c>
      <c r="AI55" s="286" t="n">
        <v>0.010859527942969</v>
      </c>
      <c r="AJ55" s="286" t="n">
        <v>0.0131956814133556</v>
      </c>
      <c r="AK55" s="286" t="n">
        <v>0.0107992120444632</v>
      </c>
      <c r="AL55" s="286" t="n">
        <v>0.011370537823065</v>
      </c>
      <c r="AM55" s="321" t="n">
        <v>0.0128872689403801</v>
      </c>
      <c r="AN55" s="286" t="n">
        <v>0.0114291082164329</v>
      </c>
      <c r="AO55" s="286" t="n">
        <v>0.00873230954531768</v>
      </c>
      <c r="AP55" s="286" t="n">
        <v>0.00774856346857043</v>
      </c>
      <c r="AQ55" s="286" t="n">
        <v>0.00770127028332718</v>
      </c>
      <c r="AR55" s="286" t="n">
        <v>0.0069210939251289</v>
      </c>
      <c r="AS55" s="286" t="n">
        <v>0.00920160890407185</v>
      </c>
      <c r="AT55" s="286" t="n">
        <v>0.00677910504879316</v>
      </c>
      <c r="AU55" s="286" t="n">
        <v>0.00691188030249641</v>
      </c>
      <c r="AV55" s="286" t="n">
        <v>0.00812071183533448</v>
      </c>
      <c r="AW55" s="321" t="n">
        <v>0.00498584266896467</v>
      </c>
      <c r="AX55" s="286"/>
      <c r="AY55" s="286"/>
      <c r="AZ55" s="286"/>
      <c r="BA55" s="286"/>
      <c r="BB55" s="286"/>
    </row>
    <row r="56" customFormat="false" ht="12.75" hidden="false" customHeight="false" outlineLevel="0" collapsed="false">
      <c r="A56" s="307"/>
      <c r="B56" s="308" t="s">
        <v>223</v>
      </c>
      <c r="C56" s="286" t="n">
        <v>0.0124061377734247</v>
      </c>
      <c r="D56" s="286" t="n">
        <v>0.00913654618473896</v>
      </c>
      <c r="E56" s="286" t="n">
        <v>0.0102942516170174</v>
      </c>
      <c r="F56" s="286" t="n">
        <v>0.00737501071949233</v>
      </c>
      <c r="G56" s="286" t="n">
        <v>0.00819468587037497</v>
      </c>
      <c r="H56" s="286" t="n">
        <v>0.00861018601250914</v>
      </c>
      <c r="I56" s="286" t="n">
        <v>0.00685586734693878</v>
      </c>
      <c r="J56" s="286" t="n">
        <v>0.00923968365828831</v>
      </c>
      <c r="K56" s="286" t="n">
        <v>0.0108870658590815</v>
      </c>
      <c r="L56" s="286" t="n">
        <v>0.0115390379139817</v>
      </c>
      <c r="M56" s="286" t="n">
        <v>0.00684158555508534</v>
      </c>
      <c r="N56" s="286" t="n">
        <v>0.0105047399436331</v>
      </c>
      <c r="O56" s="286" t="n">
        <v>0.0113341773678182</v>
      </c>
      <c r="P56" s="286" t="n">
        <v>0.00856397459165154</v>
      </c>
      <c r="Q56" s="286" t="n">
        <v>0.00784604781848062</v>
      </c>
      <c r="R56" s="286" t="n">
        <v>0.00446360639107279</v>
      </c>
      <c r="S56" s="286" t="n">
        <v>0.00532807104094721</v>
      </c>
      <c r="T56" s="286" t="n">
        <v>0.00630731162971229</v>
      </c>
      <c r="U56" s="286" t="n">
        <v>0.00439938791124713</v>
      </c>
      <c r="V56" s="286" t="n">
        <v>0.00550277490358386</v>
      </c>
      <c r="W56" s="286" t="n">
        <v>0.00538183167857474</v>
      </c>
      <c r="X56" s="286" t="n">
        <v>0.00598282791377421</v>
      </c>
      <c r="Y56" s="286" t="n">
        <v>0.00549009105516872</v>
      </c>
      <c r="Z56" s="286" t="n">
        <v>0.00534503737180601</v>
      </c>
      <c r="AA56" s="286" t="n">
        <v>0.0056384602340173</v>
      </c>
      <c r="AB56" s="286" t="n">
        <v>0.00445324096981692</v>
      </c>
      <c r="AC56" s="286" t="n">
        <v>0.00436418962203716</v>
      </c>
      <c r="AD56" s="286" t="n">
        <v>0.00306772594981515</v>
      </c>
      <c r="AE56" s="286" t="n">
        <v>0.00321120439509421</v>
      </c>
      <c r="AF56" s="286" t="n">
        <v>0.00417113118016225</v>
      </c>
      <c r="AG56" s="286" t="n">
        <v>0.00317724487480142</v>
      </c>
      <c r="AH56" s="286" t="n">
        <v>0.00280405279096721</v>
      </c>
      <c r="AI56" s="286" t="n">
        <v>0.0038414656669006</v>
      </c>
      <c r="AJ56" s="286" t="n">
        <v>0.00348976698535025</v>
      </c>
      <c r="AK56" s="286" t="n">
        <v>0.00365836499226115</v>
      </c>
      <c r="AL56" s="286" t="n">
        <v>0.00391389432485323</v>
      </c>
      <c r="AM56" s="321" t="n">
        <v>0.00387268940380109</v>
      </c>
      <c r="AN56" s="286" t="n">
        <v>0.00234844689378758</v>
      </c>
      <c r="AO56" s="286" t="n">
        <v>0.00237880156579344</v>
      </c>
      <c r="AP56" s="286" t="n">
        <v>0.0016832085437344</v>
      </c>
      <c r="AQ56" s="286" t="n">
        <v>0.0023018556935406</v>
      </c>
      <c r="AR56" s="286" t="n">
        <v>0.00263393857879399</v>
      </c>
      <c r="AS56" s="286" t="n">
        <v>0.00209377927158521</v>
      </c>
      <c r="AT56" s="286" t="n">
        <v>0.00169477626219829</v>
      </c>
      <c r="AU56" s="286" t="n">
        <v>0.00168053560295991</v>
      </c>
      <c r="AV56" s="286" t="n">
        <v>0.00104524013722127</v>
      </c>
      <c r="AW56" s="321" t="n">
        <v>0.000861750584759325</v>
      </c>
      <c r="AX56" s="286"/>
      <c r="AY56" s="286"/>
      <c r="AZ56" s="286"/>
      <c r="BA56" s="286"/>
      <c r="BB56" s="286"/>
    </row>
    <row r="57" customFormat="false" ht="12.75" hidden="false" customHeight="false" outlineLevel="0" collapsed="false">
      <c r="A57" s="307"/>
      <c r="B57" s="308" t="s">
        <v>224</v>
      </c>
      <c r="C57" s="286" t="n">
        <v>0.0053324627271738</v>
      </c>
      <c r="D57" s="286" t="n">
        <v>0.00542168674698795</v>
      </c>
      <c r="E57" s="286" t="n">
        <v>0.0029151862986244</v>
      </c>
      <c r="F57" s="286" t="n">
        <v>0.00360174942114741</v>
      </c>
      <c r="G57" s="286" t="n">
        <v>0.00430427944706564</v>
      </c>
      <c r="H57" s="286" t="n">
        <v>0.00259930143773861</v>
      </c>
      <c r="I57" s="286" t="n">
        <v>0.00454400510204082</v>
      </c>
      <c r="J57" s="286" t="n">
        <v>0.00587268029128494</v>
      </c>
      <c r="K57" s="286" t="n">
        <v>0.00621022770834931</v>
      </c>
      <c r="L57" s="286" t="n">
        <v>0.00352165442829312</v>
      </c>
      <c r="M57" s="286" t="n">
        <v>0.00543094935816053</v>
      </c>
      <c r="N57" s="286" t="n">
        <v>0.00531642326415578</v>
      </c>
      <c r="O57" s="286" t="n">
        <v>0.0044613251341412</v>
      </c>
      <c r="P57" s="286" t="n">
        <v>0.00317604355716878</v>
      </c>
      <c r="Q57" s="286" t="n">
        <v>0.0028627471770132</v>
      </c>
      <c r="R57" s="286" t="n">
        <v>0.00268830839462338</v>
      </c>
      <c r="S57" s="286" t="n">
        <v>0.00394671928959053</v>
      </c>
      <c r="T57" s="286" t="n">
        <v>0.00213478239774878</v>
      </c>
      <c r="U57" s="286" t="n">
        <v>0.00248661055853099</v>
      </c>
      <c r="V57" s="286" t="n">
        <v>0.00343335528172326</v>
      </c>
      <c r="W57" s="286" t="n">
        <v>0.00320126194673842</v>
      </c>
      <c r="X57" s="286" t="n">
        <v>0.00232919254658385</v>
      </c>
      <c r="Y57" s="286" t="n">
        <v>0.00214247455811462</v>
      </c>
      <c r="Z57" s="286" t="n">
        <v>0.00265079089170867</v>
      </c>
      <c r="AA57" s="286" t="n">
        <v>0.00220451076818721</v>
      </c>
      <c r="AB57" s="286" t="n">
        <v>0.00230908791027544</v>
      </c>
      <c r="AC57" s="286" t="n">
        <v>0.00176169122357463</v>
      </c>
      <c r="AD57" s="286" t="n">
        <v>0.00169118225438527</v>
      </c>
      <c r="AE57" s="286" t="n">
        <v>0.00263086625140248</v>
      </c>
      <c r="AF57" s="286" t="n">
        <v>0.00195163018521353</v>
      </c>
      <c r="AG57" s="286" t="n">
        <v>0.00117255465617672</v>
      </c>
      <c r="AH57" s="286" t="n">
        <v>0.00179459378621902</v>
      </c>
      <c r="AI57" s="286" t="n">
        <v>0.00129280094559155</v>
      </c>
      <c r="AJ57" s="286" t="n">
        <v>0.00185393871096732</v>
      </c>
      <c r="AK57" s="286" t="n">
        <v>0.00200506542845082</v>
      </c>
      <c r="AL57" s="286" t="n">
        <v>0.00168702341588501</v>
      </c>
      <c r="AM57" s="321" t="n">
        <v>0.00139937516271804</v>
      </c>
      <c r="AN57" s="286" t="n">
        <v>0.00109594188376754</v>
      </c>
      <c r="AO57" s="286" t="n">
        <v>0.000632339656729901</v>
      </c>
      <c r="AP57" s="286" t="n">
        <v>0.000841604271867201</v>
      </c>
      <c r="AQ57" s="286" t="n">
        <v>0.0011367188610077</v>
      </c>
      <c r="AR57" s="286" t="n">
        <v>0.000728536202645147</v>
      </c>
      <c r="AS57" s="286" t="n">
        <v>0.000826491817731005</v>
      </c>
      <c r="AT57" s="286" t="n">
        <v>0.000847388131099144</v>
      </c>
      <c r="AU57" s="286" t="n">
        <v>0.00051500284606836</v>
      </c>
      <c r="AV57" s="286" t="n">
        <v>0.000375214408233276</v>
      </c>
      <c r="AW57" s="321" t="n">
        <v>0.000276991259386926</v>
      </c>
      <c r="AX57" s="286"/>
      <c r="AY57" s="286"/>
      <c r="AZ57" s="286"/>
      <c r="BA57" s="286"/>
      <c r="BB57" s="286"/>
    </row>
    <row r="58" customFormat="false" ht="12.75" hidden="false" customHeight="false" outlineLevel="0" collapsed="false">
      <c r="A58" s="307"/>
      <c r="B58" s="308" t="s">
        <v>225</v>
      </c>
      <c r="C58" s="286" t="n">
        <v>0.00359125040809664</v>
      </c>
      <c r="D58" s="286" t="n">
        <v>0.00200803212851406</v>
      </c>
      <c r="E58" s="286" t="n">
        <v>0.00209529015213629</v>
      </c>
      <c r="F58" s="286" t="n">
        <v>0.00265843409656119</v>
      </c>
      <c r="G58" s="286" t="n">
        <v>0.00173826669977651</v>
      </c>
      <c r="H58" s="286" t="n">
        <v>0.00316789862724393</v>
      </c>
      <c r="I58" s="286" t="n">
        <v>0.00446428571428571</v>
      </c>
      <c r="J58" s="286" t="n">
        <v>0.00375851538642236</v>
      </c>
      <c r="K58" s="286" t="n">
        <v>0.00222341485854481</v>
      </c>
      <c r="L58" s="286" t="n">
        <v>0.00382136969878615</v>
      </c>
      <c r="M58" s="286" t="n">
        <v>0.00423190859077444</v>
      </c>
      <c r="N58" s="286" t="n">
        <v>0.00352293107865744</v>
      </c>
      <c r="O58" s="286" t="n">
        <v>0.00253210345451257</v>
      </c>
      <c r="P58" s="286" t="n">
        <v>0.00277903811252269</v>
      </c>
      <c r="Q58" s="286" t="n">
        <v>0.00169644277156338</v>
      </c>
      <c r="R58" s="286" t="n">
        <v>0.00278975399442049</v>
      </c>
      <c r="S58" s="286" t="n">
        <v>0.00113468179575728</v>
      </c>
      <c r="T58" s="286" t="n">
        <v>0.00150405123477755</v>
      </c>
      <c r="U58" s="286" t="n">
        <v>0.0026300688599847</v>
      </c>
      <c r="V58" s="286" t="n">
        <v>0.00239864547079296</v>
      </c>
      <c r="W58" s="286" t="n">
        <v>0.00153103832235316</v>
      </c>
      <c r="X58" s="286" t="n">
        <v>0.00118743149433687</v>
      </c>
      <c r="Y58" s="286" t="n">
        <v>0.0022317443313694</v>
      </c>
      <c r="Z58" s="286" t="n">
        <v>0.00173822353554667</v>
      </c>
      <c r="AA58" s="286" t="n">
        <v>0.00186535526538918</v>
      </c>
      <c r="AB58" s="286" t="n">
        <v>0.0012370113805047</v>
      </c>
      <c r="AC58" s="286" t="n">
        <v>0.00116111467008328</v>
      </c>
      <c r="AD58" s="286" t="n">
        <v>0.00176984189412412</v>
      </c>
      <c r="AE58" s="286" t="n">
        <v>0.00147018996401904</v>
      </c>
      <c r="AF58" s="286" t="n">
        <v>0.000688810653604776</v>
      </c>
      <c r="AG58" s="286" t="n">
        <v>0.00124820334367199</v>
      </c>
      <c r="AH58" s="286" t="n">
        <v>0.000785134781470819</v>
      </c>
      <c r="AI58" s="286" t="n">
        <v>0.00121892660584346</v>
      </c>
      <c r="AJ58" s="286" t="n">
        <v>0.00145406957722927</v>
      </c>
      <c r="AK58" s="286" t="n">
        <v>0.00137188687209793</v>
      </c>
      <c r="AL58" s="286" t="n">
        <v>0.000776030771307106</v>
      </c>
      <c r="AM58" s="321" t="n">
        <v>0.000911221036188493</v>
      </c>
      <c r="AN58" s="286" t="n">
        <v>0.000563627254509018</v>
      </c>
      <c r="AO58" s="286" t="n">
        <v>0.000602228244504667</v>
      </c>
      <c r="AP58" s="286" t="n">
        <v>0.000783562597945325</v>
      </c>
      <c r="AQ58" s="286" t="n">
        <v>0.000426269572877888</v>
      </c>
      <c r="AR58" s="286" t="n">
        <v>0.000392288724501233</v>
      </c>
      <c r="AS58" s="286" t="n">
        <v>0.000578544272411703</v>
      </c>
      <c r="AT58" s="286" t="n">
        <v>0.000218680808025586</v>
      </c>
      <c r="AU58" s="286" t="n">
        <v>0.000189737890656764</v>
      </c>
      <c r="AV58" s="286" t="n">
        <v>0.000214408233276158</v>
      </c>
      <c r="AW58" s="321" t="n">
        <v>0</v>
      </c>
      <c r="AX58" s="286"/>
      <c r="AY58" s="286"/>
      <c r="AZ58" s="286"/>
      <c r="BA58" s="286"/>
      <c r="BB58" s="286"/>
    </row>
    <row r="59" customFormat="false" ht="12.75" hidden="false" customHeight="false" outlineLevel="0" collapsed="false">
      <c r="A59" s="307"/>
      <c r="B59" s="308" t="s">
        <v>226</v>
      </c>
      <c r="C59" s="286" t="n">
        <v>0.00174121231907716</v>
      </c>
      <c r="D59" s="286" t="n">
        <v>0.00150602409638554</v>
      </c>
      <c r="E59" s="286" t="n">
        <v>0.0021863897239683</v>
      </c>
      <c r="F59" s="286" t="n">
        <v>0.00128633907898122</v>
      </c>
      <c r="G59" s="286" t="n">
        <v>0.0019865905140303</v>
      </c>
      <c r="H59" s="286" t="n">
        <v>0.00373649581674925</v>
      </c>
      <c r="I59" s="286" t="n">
        <v>0.00279017857142857</v>
      </c>
      <c r="J59" s="286" t="n">
        <v>0.00195756009709498</v>
      </c>
      <c r="K59" s="286" t="n">
        <v>0.00237675381430652</v>
      </c>
      <c r="L59" s="286" t="n">
        <v>0.00329686797542335</v>
      </c>
      <c r="M59" s="286" t="n">
        <v>0.0022570179150797</v>
      </c>
      <c r="N59" s="286" t="n">
        <v>0.00256213169356905</v>
      </c>
      <c r="O59" s="286" t="n">
        <v>0.00277325616446615</v>
      </c>
      <c r="P59" s="286" t="n">
        <v>0.00158802177858439</v>
      </c>
      <c r="Q59" s="286" t="n">
        <v>0.00222658113767693</v>
      </c>
      <c r="R59" s="286" t="n">
        <v>0.00106517879786964</v>
      </c>
      <c r="S59" s="286" t="n">
        <v>0.00123334977799704</v>
      </c>
      <c r="T59" s="286" t="n">
        <v>0.00213478239774878</v>
      </c>
      <c r="U59" s="286" t="n">
        <v>0.00176931905126243</v>
      </c>
      <c r="V59" s="286" t="n">
        <v>0.00117580660332988</v>
      </c>
      <c r="W59" s="286" t="n">
        <v>0.00129906281896632</v>
      </c>
      <c r="X59" s="286" t="n">
        <v>0.00168980635732554</v>
      </c>
      <c r="Y59" s="286" t="n">
        <v>0.0014729512587038</v>
      </c>
      <c r="Z59" s="286" t="n">
        <v>0.001694767947158</v>
      </c>
      <c r="AA59" s="286" t="n">
        <v>0.00093267763269459</v>
      </c>
      <c r="AB59" s="286" t="n">
        <v>0.00127824509318819</v>
      </c>
      <c r="AC59" s="286" t="n">
        <v>0.00156149903907751</v>
      </c>
      <c r="AD59" s="286" t="n">
        <v>0.00129788405569103</v>
      </c>
      <c r="AE59" s="286" t="n">
        <v>0.000619027353271173</v>
      </c>
      <c r="AF59" s="286" t="n">
        <v>0.000994948721873565</v>
      </c>
      <c r="AG59" s="286" t="n">
        <v>0.000680838187457448</v>
      </c>
      <c r="AH59" s="286" t="n">
        <v>0.000972071634201967</v>
      </c>
      <c r="AI59" s="286" t="n">
        <v>0.00140361245521368</v>
      </c>
      <c r="AJ59" s="286" t="n">
        <v>0.00119960740121415</v>
      </c>
      <c r="AK59" s="286" t="n">
        <v>0.000598001969888842</v>
      </c>
      <c r="AL59" s="286" t="n">
        <v>0.000742290302989406</v>
      </c>
      <c r="AM59" s="321" t="n">
        <v>0.00058578495183546</v>
      </c>
      <c r="AN59" s="286" t="n">
        <v>0.000438376753507014</v>
      </c>
      <c r="AO59" s="286" t="n">
        <v>0.000722673893405601</v>
      </c>
      <c r="AP59" s="286" t="n">
        <v>0.000348250043531255</v>
      </c>
      <c r="AQ59" s="286" t="n">
        <v>0.000312597686777118</v>
      </c>
      <c r="AR59" s="286" t="n">
        <v>0.000392288724501233</v>
      </c>
      <c r="AS59" s="286" t="n">
        <v>0.000165298363546201</v>
      </c>
      <c r="AT59" s="286" t="n">
        <v>0.000136675505015991</v>
      </c>
      <c r="AU59" s="286" t="n">
        <v>0.000108421651803865</v>
      </c>
      <c r="AV59" s="286" t="n">
        <v>0</v>
      </c>
      <c r="AW59" s="321" t="n">
        <v>0</v>
      </c>
      <c r="AX59" s="286"/>
      <c r="AY59" s="286"/>
      <c r="AZ59" s="286"/>
      <c r="BA59" s="286"/>
      <c r="BB59" s="286"/>
    </row>
    <row r="60" customFormat="false" ht="12.75" hidden="false" customHeight="false" outlineLevel="0" collapsed="false">
      <c r="A60" s="307"/>
      <c r="B60" s="308" t="s">
        <v>227</v>
      </c>
      <c r="C60" s="322" t="n">
        <v>0.0169768201110023</v>
      </c>
      <c r="D60" s="322" t="n">
        <v>0.0164658634538153</v>
      </c>
      <c r="E60" s="322" t="n">
        <v>0.0166712216452583</v>
      </c>
      <c r="F60" s="322" t="n">
        <v>0.0172369436583483</v>
      </c>
      <c r="G60" s="322" t="n">
        <v>0.0171343431835113</v>
      </c>
      <c r="H60" s="322" t="n">
        <v>0.015433352286573</v>
      </c>
      <c r="I60" s="322" t="n">
        <v>0.0141900510204082</v>
      </c>
      <c r="J60" s="322" t="n">
        <v>0.0151123639495733</v>
      </c>
      <c r="K60" s="322" t="n">
        <v>0.015947251399218</v>
      </c>
      <c r="L60" s="322" t="n">
        <v>0.0144612618012888</v>
      </c>
      <c r="M60" s="322" t="n">
        <v>0.0141063619692481</v>
      </c>
      <c r="N60" s="322" t="n">
        <v>0.012170125544453</v>
      </c>
      <c r="O60" s="322" t="n">
        <v>0.0109121601253994</v>
      </c>
      <c r="P60" s="322" t="n">
        <v>0.0108892921960073</v>
      </c>
      <c r="Q60" s="322" t="n">
        <v>0.00901235222393045</v>
      </c>
      <c r="R60" s="322" t="n">
        <v>0.00821709358356581</v>
      </c>
      <c r="S60" s="322" t="n">
        <v>0.00848544647261964</v>
      </c>
      <c r="T60" s="322" t="n">
        <v>0.00800543399155791</v>
      </c>
      <c r="U60" s="322" t="n">
        <v>0.00736419280795715</v>
      </c>
      <c r="V60" s="322" t="n">
        <v>0.00663154924278055</v>
      </c>
      <c r="W60" s="322" t="n">
        <v>0.00686647490025053</v>
      </c>
      <c r="X60" s="322" t="n">
        <v>0.00607416879795396</v>
      </c>
      <c r="Y60" s="322" t="n">
        <v>0.00580253526156044</v>
      </c>
      <c r="Z60" s="322" t="n">
        <v>0.00538849296019468</v>
      </c>
      <c r="AA60" s="322" t="n">
        <v>0.00534169916906902</v>
      </c>
      <c r="AB60" s="322" t="n">
        <v>0.00478311067128484</v>
      </c>
      <c r="AC60" s="322" t="n">
        <v>0.00404388212684177</v>
      </c>
      <c r="AD60" s="322" t="n">
        <v>0.00322504522929285</v>
      </c>
      <c r="AE60" s="322" t="n">
        <v>0.00421712384415986</v>
      </c>
      <c r="AF60" s="322" t="n">
        <v>0.00420939843869585</v>
      </c>
      <c r="AG60" s="322" t="n">
        <v>0.00461456993721159</v>
      </c>
      <c r="AH60" s="322" t="n">
        <v>0.00437432235390885</v>
      </c>
      <c r="AI60" s="322" t="n">
        <v>0.00358290547778229</v>
      </c>
      <c r="AJ60" s="322" t="n">
        <v>0.00272638045730488</v>
      </c>
      <c r="AK60" s="322" t="n">
        <v>0.00225130153369917</v>
      </c>
      <c r="AL60" s="322" t="n">
        <v>0.00192320669410891</v>
      </c>
      <c r="AM60" s="323" t="n">
        <v>0.00165972403020047</v>
      </c>
      <c r="AN60" s="322" t="n">
        <v>0.00147169338677355</v>
      </c>
      <c r="AO60" s="322" t="n">
        <v>0.000873230954531768</v>
      </c>
      <c r="AP60" s="322" t="n">
        <v>0.000696500087062511</v>
      </c>
      <c r="AQ60" s="322" t="n">
        <v>0.000539941458978658</v>
      </c>
      <c r="AR60" s="322" t="n">
        <v>0.000224164985429276</v>
      </c>
      <c r="AS60" s="322" t="n">
        <v>0.000137748636288501</v>
      </c>
      <c r="AT60" s="322" t="n">
        <v>5.46702020063964E-005</v>
      </c>
      <c r="AU60" s="322" t="n">
        <v>0</v>
      </c>
      <c r="AV60" s="322" t="n">
        <v>0</v>
      </c>
      <c r="AW60" s="323" t="n">
        <v>0</v>
      </c>
      <c r="AX60" s="286"/>
      <c r="AY60" s="286"/>
      <c r="AZ60" s="286"/>
      <c r="BA60" s="286"/>
      <c r="BB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286" t="n">
        <v>1</v>
      </c>
      <c r="AD61" s="286" t="n">
        <v>1</v>
      </c>
      <c r="AE61" s="286" t="n">
        <v>1</v>
      </c>
      <c r="AF61" s="286" t="n">
        <v>1</v>
      </c>
      <c r="AG61" s="286" t="n">
        <v>1</v>
      </c>
      <c r="AH61" s="286" t="n">
        <v>1</v>
      </c>
      <c r="AI61" s="286" t="n">
        <v>1</v>
      </c>
      <c r="AJ61" s="286" t="n">
        <v>1</v>
      </c>
      <c r="AK61" s="286" t="n">
        <v>1</v>
      </c>
      <c r="AL61" s="286" t="n">
        <v>1</v>
      </c>
      <c r="AM61" s="321" t="n">
        <v>1</v>
      </c>
      <c r="AN61" s="286" t="n">
        <v>1</v>
      </c>
      <c r="AO61" s="286" t="n">
        <v>1</v>
      </c>
      <c r="AP61" s="286" t="n">
        <v>1</v>
      </c>
      <c r="AQ61" s="286" t="n">
        <v>1</v>
      </c>
      <c r="AR61" s="286" t="n">
        <v>1</v>
      </c>
      <c r="AS61" s="286" t="n">
        <v>1</v>
      </c>
      <c r="AT61" s="286" t="n">
        <v>1</v>
      </c>
      <c r="AU61" s="286" t="n">
        <v>1</v>
      </c>
      <c r="AV61" s="286" t="n">
        <v>1</v>
      </c>
      <c r="AW61" s="321" t="n">
        <v>1</v>
      </c>
      <c r="AX61" s="286"/>
      <c r="AY61" s="286"/>
      <c r="AZ61" s="286"/>
      <c r="BA61" s="286"/>
      <c r="BB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326"/>
      <c r="AN62" s="290"/>
      <c r="AO62" s="290"/>
      <c r="AP62" s="290"/>
      <c r="AQ62" s="290"/>
      <c r="AR62" s="290"/>
      <c r="AS62" s="290"/>
      <c r="AT62" s="290"/>
      <c r="AU62" s="290"/>
      <c r="AV62" s="290"/>
      <c r="AW62" s="326"/>
      <c r="AX62" s="290"/>
      <c r="AY62" s="290"/>
      <c r="AZ62" s="290"/>
      <c r="BA62" s="290"/>
      <c r="BB62" s="290"/>
    </row>
    <row r="63" customFormat="false" ht="12.75" hidden="false" customHeight="false" outlineLevel="0" collapsed="false">
      <c r="A63" s="307"/>
      <c r="B63" s="327" t="s">
        <v>229</v>
      </c>
      <c r="C63" s="324" t="n">
        <v>0.0721514854717597</v>
      </c>
      <c r="D63" s="324" t="n">
        <v>0.0647590361445783</v>
      </c>
      <c r="E63" s="324" t="n">
        <v>0.058668124259816</v>
      </c>
      <c r="F63" s="324" t="n">
        <v>0.0581425263699511</v>
      </c>
      <c r="G63" s="324" t="n">
        <v>0.0557073089975995</v>
      </c>
      <c r="H63" s="324" t="n">
        <v>0.0545853301925108</v>
      </c>
      <c r="I63" s="324" t="n">
        <v>0.0571588010204082</v>
      </c>
      <c r="J63" s="324" t="n">
        <v>0.0585701981050818</v>
      </c>
      <c r="K63" s="324" t="n">
        <v>0.0640956835083953</v>
      </c>
      <c r="L63" s="324" t="n">
        <v>0.063914281432639</v>
      </c>
      <c r="M63" s="324" t="n">
        <v>0.0617153336154606</v>
      </c>
      <c r="N63" s="324" t="n">
        <v>0.0554701511657699</v>
      </c>
      <c r="O63" s="324" t="n">
        <v>0.0573340567914632</v>
      </c>
      <c r="P63" s="324" t="n">
        <v>0.0499092558983666</v>
      </c>
      <c r="Q63" s="324" t="n">
        <v>0.0460160101786566</v>
      </c>
      <c r="R63" s="324" t="n">
        <v>0.0366725843266548</v>
      </c>
      <c r="S63" s="324" t="n">
        <v>0.0364578194375925</v>
      </c>
      <c r="T63" s="324" t="n">
        <v>0.035854640725826</v>
      </c>
      <c r="U63" s="324" t="n">
        <v>0.0339039785768936</v>
      </c>
      <c r="V63" s="324" t="n">
        <v>0.0350860690433638</v>
      </c>
      <c r="W63" s="324" t="n">
        <v>0.0338220283938016</v>
      </c>
      <c r="X63" s="324" t="n">
        <v>0.0353489221775667</v>
      </c>
      <c r="Y63" s="324" t="n">
        <v>0.0341903231565792</v>
      </c>
      <c r="Z63" s="324" t="n">
        <v>0.0310272901095081</v>
      </c>
      <c r="AA63" s="324" t="n">
        <v>0.0328132948957097</v>
      </c>
      <c r="AB63" s="324" t="n">
        <v>0.0291934685799109</v>
      </c>
      <c r="AC63" s="324" t="n">
        <v>0.0254244074311339</v>
      </c>
      <c r="AD63" s="324" t="n">
        <v>0.0239518603004798</v>
      </c>
      <c r="AE63" s="324" t="n">
        <v>0.0249932293883236</v>
      </c>
      <c r="AF63" s="324" t="n">
        <v>0.0206260523496097</v>
      </c>
      <c r="AG63" s="324" t="n">
        <v>0.0216733489673954</v>
      </c>
      <c r="AH63" s="324" t="n">
        <v>0.0207873780237036</v>
      </c>
      <c r="AI63" s="324" t="n">
        <v>0.0221992390943006</v>
      </c>
      <c r="AJ63" s="324" t="n">
        <v>0.0239194445454215</v>
      </c>
      <c r="AK63" s="324" t="n">
        <v>0.0206838328408611</v>
      </c>
      <c r="AL63" s="324" t="n">
        <v>0.0204129833322087</v>
      </c>
      <c r="AM63" s="325" t="n">
        <v>0.0213160635251237</v>
      </c>
      <c r="AN63" s="324" t="n">
        <v>0.0173471943887776</v>
      </c>
      <c r="AO63" s="324" t="n">
        <v>0.013941583860283</v>
      </c>
      <c r="AP63" s="324" t="n">
        <v>0.0121016890127111</v>
      </c>
      <c r="AQ63" s="324" t="n">
        <v>0.0124186535565091</v>
      </c>
      <c r="AR63" s="324" t="n">
        <v>0.0112923111409998</v>
      </c>
      <c r="AS63" s="324" t="n">
        <v>0.0130034712656345</v>
      </c>
      <c r="AT63" s="324" t="n">
        <v>0.00973129595713856</v>
      </c>
      <c r="AU63" s="324" t="n">
        <v>0.00940557829398531</v>
      </c>
      <c r="AV63" s="324" t="n">
        <v>0.00975557461406518</v>
      </c>
      <c r="AW63" s="325" t="n">
        <v>0.00612458451311092</v>
      </c>
      <c r="AX63" s="324"/>
      <c r="AY63" s="324"/>
      <c r="AZ63" s="324"/>
      <c r="BA63" s="324"/>
      <c r="BB63" s="324"/>
    </row>
    <row r="64" customFormat="false" ht="12.75" hidden="false" customHeight="false" outlineLevel="0" collapsed="false">
      <c r="A64" s="307"/>
      <c r="B64" s="327" t="s">
        <v>230</v>
      </c>
      <c r="C64" s="324" t="n">
        <v>0.0400478833387746</v>
      </c>
      <c r="D64" s="324" t="n">
        <v>0.0345381526104418</v>
      </c>
      <c r="E64" s="324" t="n">
        <v>0.0341623394370046</v>
      </c>
      <c r="F64" s="324" t="n">
        <v>0.0321584769745305</v>
      </c>
      <c r="G64" s="324" t="n">
        <v>0.0333581657147587</v>
      </c>
      <c r="H64" s="324" t="n">
        <v>0.0335472341808139</v>
      </c>
      <c r="I64" s="324" t="n">
        <v>0.032844387755102</v>
      </c>
      <c r="J64" s="324" t="n">
        <v>0.0359408033826638</v>
      </c>
      <c r="K64" s="324" t="n">
        <v>0.0376447136395001</v>
      </c>
      <c r="L64" s="324" t="n">
        <v>0.0366401918177731</v>
      </c>
      <c r="M64" s="324" t="n">
        <v>0.0328678233883481</v>
      </c>
      <c r="N64" s="324" t="n">
        <v>0.0340763515244684</v>
      </c>
      <c r="O64" s="324" t="n">
        <v>0.0320130222463375</v>
      </c>
      <c r="P64" s="324" t="n">
        <v>0.0269963702359347</v>
      </c>
      <c r="Q64" s="324" t="n">
        <v>0.0236441711286646</v>
      </c>
      <c r="R64" s="324" t="n">
        <v>0.0192239411615521</v>
      </c>
      <c r="S64" s="324" t="n">
        <v>0.0201282683769117</v>
      </c>
      <c r="T64" s="324" t="n">
        <v>0.0200863616515453</v>
      </c>
      <c r="U64" s="324" t="n">
        <v>0.0186495791889824</v>
      </c>
      <c r="V64" s="324" t="n">
        <v>0.0191421315022105</v>
      </c>
      <c r="W64" s="324" t="n">
        <v>0.0182796696668832</v>
      </c>
      <c r="X64" s="324" t="n">
        <v>0.0172634271099744</v>
      </c>
      <c r="Y64" s="324" t="n">
        <v>0.017139796464917</v>
      </c>
      <c r="Z64" s="324" t="n">
        <v>0.016817312706414</v>
      </c>
      <c r="AA64" s="324" t="n">
        <v>0.0159827030693573</v>
      </c>
      <c r="AB64" s="324" t="n">
        <v>0.0140606960250701</v>
      </c>
      <c r="AC64" s="324" t="n">
        <v>0.0128923766816144</v>
      </c>
      <c r="AD64" s="324" t="n">
        <v>0.0110516793833084</v>
      </c>
      <c r="AE64" s="324" t="n">
        <v>0.0121484118079468</v>
      </c>
      <c r="AF64" s="324" t="n">
        <v>0.01201591917955</v>
      </c>
      <c r="AG64" s="324" t="n">
        <v>0.0108934109993192</v>
      </c>
      <c r="AH64" s="324" t="n">
        <v>0.0107301753467679</v>
      </c>
      <c r="AI64" s="324" t="n">
        <v>0.0113397111513316</v>
      </c>
      <c r="AJ64" s="324" t="n">
        <v>0.0107237631320659</v>
      </c>
      <c r="AK64" s="324" t="n">
        <v>0.00988462079639792</v>
      </c>
      <c r="AL64" s="324" t="n">
        <v>0.00904244550914367</v>
      </c>
      <c r="AM64" s="325" t="n">
        <v>0.00842879458474356</v>
      </c>
      <c r="AN64" s="324" t="n">
        <v>0.00591808617234469</v>
      </c>
      <c r="AO64" s="324" t="n">
        <v>0.00520927431496537</v>
      </c>
      <c r="AP64" s="324" t="n">
        <v>0.00435312554414069</v>
      </c>
      <c r="AQ64" s="324" t="n">
        <v>0.00471738327318196</v>
      </c>
      <c r="AR64" s="324" t="n">
        <v>0.00437121721587088</v>
      </c>
      <c r="AS64" s="324" t="n">
        <v>0.00380186236156262</v>
      </c>
      <c r="AT64" s="324" t="n">
        <v>0.00295219090834541</v>
      </c>
      <c r="AU64" s="324" t="n">
        <v>0.0024936979914889</v>
      </c>
      <c r="AV64" s="324" t="n">
        <v>0.0016348627787307</v>
      </c>
      <c r="AW64" s="325" t="n">
        <v>0.00113874184414625</v>
      </c>
      <c r="AX64" s="324"/>
      <c r="AY64" s="324"/>
      <c r="AZ64" s="324"/>
      <c r="BA64" s="324"/>
      <c r="BB64" s="324"/>
    </row>
    <row r="65" customFormat="false" ht="12.75" hidden="false" customHeight="false" outlineLevel="0" collapsed="false">
      <c r="A65" s="307"/>
      <c r="B65" s="327" t="s">
        <v>231</v>
      </c>
      <c r="C65" s="324" t="n">
        <v>0.0276417455653499</v>
      </c>
      <c r="D65" s="324" t="n">
        <v>0.0254016064257028</v>
      </c>
      <c r="E65" s="324" t="n">
        <v>0.0238680878199872</v>
      </c>
      <c r="F65" s="324" t="n">
        <v>0.0247834662550382</v>
      </c>
      <c r="G65" s="324" t="n">
        <v>0.0251634798443837</v>
      </c>
      <c r="H65" s="324" t="n">
        <v>0.0249370481683048</v>
      </c>
      <c r="I65" s="324" t="n">
        <v>0.0259885204081633</v>
      </c>
      <c r="J65" s="324" t="n">
        <v>0.0267011197243755</v>
      </c>
      <c r="K65" s="324" t="n">
        <v>0.0267576477804186</v>
      </c>
      <c r="L65" s="324" t="n">
        <v>0.0251011539037914</v>
      </c>
      <c r="M65" s="324" t="n">
        <v>0.0260262378332628</v>
      </c>
      <c r="N65" s="324" t="n">
        <v>0.0235716115808353</v>
      </c>
      <c r="O65" s="324" t="n">
        <v>0.0206788448785193</v>
      </c>
      <c r="P65" s="324" t="n">
        <v>0.0184323956442831</v>
      </c>
      <c r="Q65" s="324" t="n">
        <v>0.015798123310184</v>
      </c>
      <c r="R65" s="324" t="n">
        <v>0.0147603347704793</v>
      </c>
      <c r="S65" s="324" t="n">
        <v>0.0148001973359645</v>
      </c>
      <c r="T65" s="324" t="n">
        <v>0.013779050021833</v>
      </c>
      <c r="U65" s="324" t="n">
        <v>0.0142501912777353</v>
      </c>
      <c r="V65" s="324" t="n">
        <v>0.0136393565986267</v>
      </c>
      <c r="W65" s="324" t="n">
        <v>0.0128978379883084</v>
      </c>
      <c r="X65" s="324" t="n">
        <v>0.0112805991962002</v>
      </c>
      <c r="Y65" s="324" t="n">
        <v>0.0116497054097483</v>
      </c>
      <c r="Z65" s="324" t="n">
        <v>0.011472275334608</v>
      </c>
      <c r="AA65" s="324" t="n">
        <v>0.01034424283534</v>
      </c>
      <c r="AB65" s="324" t="n">
        <v>0.00960745505525317</v>
      </c>
      <c r="AC65" s="324" t="n">
        <v>0.00852818705957719</v>
      </c>
      <c r="AD65" s="324" t="n">
        <v>0.00798395343349327</v>
      </c>
      <c r="AE65" s="324" t="n">
        <v>0.00893720741285256</v>
      </c>
      <c r="AF65" s="324" t="n">
        <v>0.00784478799938772</v>
      </c>
      <c r="AG65" s="324" t="n">
        <v>0.00771616612451774</v>
      </c>
      <c r="AH65" s="324" t="n">
        <v>0.00792612255580065</v>
      </c>
      <c r="AI65" s="324" t="n">
        <v>0.00749824548443098</v>
      </c>
      <c r="AJ65" s="324" t="n">
        <v>0.00723399614671562</v>
      </c>
      <c r="AK65" s="324" t="n">
        <v>0.00622625580413677</v>
      </c>
      <c r="AL65" s="324" t="n">
        <v>0.00512855118429044</v>
      </c>
      <c r="AM65" s="325" t="n">
        <v>0.00455610518094246</v>
      </c>
      <c r="AN65" s="324" t="n">
        <v>0.00356963927855711</v>
      </c>
      <c r="AO65" s="324" t="n">
        <v>0.00283047274917194</v>
      </c>
      <c r="AP65" s="324" t="n">
        <v>0.00266991700040629</v>
      </c>
      <c r="AQ65" s="324" t="n">
        <v>0.00241552757964137</v>
      </c>
      <c r="AR65" s="324" t="n">
        <v>0.00173727863707689</v>
      </c>
      <c r="AS65" s="324" t="n">
        <v>0.00170808308997741</v>
      </c>
      <c r="AT65" s="324" t="n">
        <v>0.00125741464614712</v>
      </c>
      <c r="AU65" s="324" t="n">
        <v>0.000813162388528989</v>
      </c>
      <c r="AV65" s="324" t="n">
        <v>0.000589622641509434</v>
      </c>
      <c r="AW65" s="325" t="n">
        <v>0.000276991259386926</v>
      </c>
      <c r="AX65" s="324"/>
      <c r="AY65" s="324"/>
      <c r="AZ65" s="324"/>
      <c r="BA65" s="324"/>
      <c r="BB65" s="324"/>
    </row>
    <row r="66" customFormat="false" ht="15" hidden="false" customHeight="false" outlineLevel="0" collapsed="false">
      <c r="A66" s="335" t="s">
        <v>232</v>
      </c>
      <c r="B66" s="336"/>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7"/>
      <c r="AN66" s="336"/>
      <c r="AO66" s="336"/>
      <c r="AP66" s="336"/>
      <c r="AQ66" s="336"/>
      <c r="AR66" s="336"/>
      <c r="AS66" s="336"/>
      <c r="AT66" s="336"/>
      <c r="AU66" s="336"/>
      <c r="AV66" s="336"/>
      <c r="AW66" s="337"/>
      <c r="AX66" s="301"/>
      <c r="AY66" s="302"/>
      <c r="AZ66" s="302"/>
      <c r="BA66" s="302"/>
      <c r="BB66" s="302"/>
    </row>
    <row r="67" s="339" customFormat="true" ht="12.75" hidden="false" customHeight="false" outlineLevel="0" collapsed="false">
      <c r="A67" s="338"/>
      <c r="B67" s="308" t="s">
        <v>23</v>
      </c>
      <c r="C67" s="293" t="n">
        <v>1179283.86</v>
      </c>
      <c r="D67" s="293" t="n">
        <v>1259960.01</v>
      </c>
      <c r="E67" s="293" t="n">
        <v>1543445.28</v>
      </c>
      <c r="F67" s="293" t="n">
        <v>1525729.62</v>
      </c>
      <c r="G67" s="293" t="n">
        <v>1764108.52</v>
      </c>
      <c r="H67" s="293" t="n">
        <v>1862760.73</v>
      </c>
      <c r="I67" s="293" t="n">
        <v>1824591.77</v>
      </c>
      <c r="J67" s="293" t="n">
        <v>1721956.18</v>
      </c>
      <c r="K67" s="293" t="n">
        <v>1970080.04</v>
      </c>
      <c r="L67" s="293" t="n">
        <v>1812165.69</v>
      </c>
      <c r="M67" s="293" t="n">
        <v>2178299.97</v>
      </c>
      <c r="N67" s="293" t="n">
        <v>2157324.42</v>
      </c>
      <c r="O67" s="293" t="n">
        <v>2021613.97</v>
      </c>
      <c r="P67" s="293" t="n">
        <v>2536232.32</v>
      </c>
      <c r="Q67" s="293" t="n">
        <v>2905169</v>
      </c>
      <c r="R67" s="293" t="n">
        <v>2720970.17</v>
      </c>
      <c r="S67" s="293" t="n">
        <v>2876817.15</v>
      </c>
      <c r="T67" s="293" t="n">
        <v>2950110.76</v>
      </c>
      <c r="U67" s="293" t="n">
        <v>2827041.07</v>
      </c>
      <c r="V67" s="293" t="n">
        <v>2944204</v>
      </c>
      <c r="W67" s="293" t="n">
        <v>2754669.13</v>
      </c>
      <c r="X67" s="293" t="n">
        <v>2343971.44</v>
      </c>
      <c r="Y67" s="293" t="n">
        <v>2176671.63</v>
      </c>
      <c r="Z67" s="293" t="n">
        <v>2521777.62</v>
      </c>
      <c r="AA67" s="293" t="n">
        <v>2936156.8</v>
      </c>
      <c r="AB67" s="293" t="n">
        <v>3059249.14</v>
      </c>
      <c r="AC67" s="293" t="n">
        <v>2435084.99</v>
      </c>
      <c r="AD67" s="293" t="n">
        <v>1926294.79</v>
      </c>
      <c r="AE67" s="293" t="n">
        <v>2875761.03</v>
      </c>
      <c r="AF67" s="293" t="n">
        <v>2893958.27</v>
      </c>
      <c r="AG67" s="293" t="n">
        <v>3022909.71</v>
      </c>
      <c r="AH67" s="293" t="n">
        <v>3331363.85</v>
      </c>
      <c r="AI67" s="293" t="n">
        <v>2505919.27</v>
      </c>
      <c r="AJ67" s="293" t="n">
        <v>2332872.51</v>
      </c>
      <c r="AK67" s="293" t="n">
        <v>2234527.46</v>
      </c>
      <c r="AL67" s="293" t="n">
        <v>2024993.25</v>
      </c>
      <c r="AM67" s="294" t="n">
        <v>1792818.37</v>
      </c>
      <c r="AN67" s="293" t="n">
        <v>1737912.09</v>
      </c>
      <c r="AO67" s="293" t="n">
        <v>1130557.95</v>
      </c>
      <c r="AP67" s="293" t="n">
        <v>898372.55</v>
      </c>
      <c r="AQ67" s="293" t="n">
        <v>304123.28</v>
      </c>
      <c r="AR67" s="293" t="n">
        <v>238140.97</v>
      </c>
      <c r="AS67" s="293" t="n">
        <v>251201.74</v>
      </c>
      <c r="AT67" s="293" t="n">
        <v>103329.15</v>
      </c>
      <c r="AU67" s="293" t="n">
        <v>72602.34</v>
      </c>
      <c r="AV67" s="293" t="n">
        <v>19077.86</v>
      </c>
      <c r="AW67" s="294" t="n">
        <v>19077.86</v>
      </c>
      <c r="AX67" s="293"/>
      <c r="AY67" s="276"/>
      <c r="AZ67" s="276"/>
      <c r="BA67" s="276"/>
      <c r="BB67" s="276"/>
      <c r="BC67" s="290"/>
      <c r="BD67" s="290"/>
      <c r="BE67" s="290"/>
      <c r="BF67" s="290"/>
      <c r="BG67" s="290"/>
      <c r="BH67" s="290"/>
      <c r="BI67" s="290"/>
      <c r="BJ67" s="290"/>
      <c r="BK67" s="290"/>
      <c r="BL67" s="290"/>
      <c r="BM67" s="290"/>
    </row>
    <row r="68" customFormat="false" ht="12.75" hidden="false" customHeight="false" outlineLevel="0" collapsed="false">
      <c r="A68" s="303"/>
      <c r="B68" s="308" t="s">
        <v>233</v>
      </c>
      <c r="C68" s="286" t="n">
        <v>0.0115334453351338</v>
      </c>
      <c r="D68" s="286" t="n">
        <v>0.0110205954465039</v>
      </c>
      <c r="E68" s="286" t="n">
        <v>0.0117796279684019</v>
      </c>
      <c r="F68" s="286" t="n">
        <v>0.010680824828787</v>
      </c>
      <c r="G68" s="286" t="n">
        <v>0.0116233205746517</v>
      </c>
      <c r="H68" s="286" t="n">
        <v>0.0117158828613911</v>
      </c>
      <c r="I68" s="286" t="n">
        <v>0.0110044258527606</v>
      </c>
      <c r="J68" s="286" t="n">
        <v>0.00995552410270944</v>
      </c>
      <c r="K68" s="286" t="n">
        <v>0.0108755970312454</v>
      </c>
      <c r="L68" s="286" t="n">
        <v>0.00958136966424649</v>
      </c>
      <c r="M68" s="286" t="n">
        <v>0.0106176102223294</v>
      </c>
      <c r="N68" s="286" t="n">
        <v>0.00934432818361835</v>
      </c>
      <c r="O68" s="286" t="n">
        <v>0.00808875298457643</v>
      </c>
      <c r="P68" s="286" t="n">
        <v>0.00926596811794657</v>
      </c>
      <c r="Q68" s="286" t="n">
        <v>0.00954699799616449</v>
      </c>
      <c r="R68" s="286" t="n">
        <v>0.00844345610827769</v>
      </c>
      <c r="S68" s="286" t="n">
        <v>0.00851380442658707</v>
      </c>
      <c r="T68" s="286" t="n">
        <v>0.0083882275679118</v>
      </c>
      <c r="U68" s="286" t="n">
        <v>0.00776335377734078</v>
      </c>
      <c r="V68" s="286" t="n">
        <v>0.00777143641552258</v>
      </c>
      <c r="W68" s="286" t="n">
        <v>0.00703815483425335</v>
      </c>
      <c r="X68" s="286" t="n">
        <v>0.00577090196445396</v>
      </c>
      <c r="Y68" s="286" t="n">
        <v>0.00505876978549475</v>
      </c>
      <c r="Z68" s="286" t="n">
        <v>0.00545080111196832</v>
      </c>
      <c r="AA68" s="286" t="n">
        <v>0.00598254583311032</v>
      </c>
      <c r="AB68" s="286" t="n">
        <v>0.00581959151362355</v>
      </c>
      <c r="AC68" s="286" t="n">
        <v>0.00431241857644472</v>
      </c>
      <c r="AD68" s="286" t="n">
        <v>0.00325664218502261</v>
      </c>
      <c r="AE68" s="286" t="n">
        <v>0.00467578353232216</v>
      </c>
      <c r="AF68" s="286" t="n">
        <v>0.00459826265334402</v>
      </c>
      <c r="AG68" s="286" t="n">
        <v>0.00468711986047385</v>
      </c>
      <c r="AH68" s="286" t="n">
        <v>0.00503617436358643</v>
      </c>
      <c r="AI68" s="286" t="n">
        <v>0.00369786220955888</v>
      </c>
      <c r="AJ68" s="286" t="n">
        <v>0.00334700576303336</v>
      </c>
      <c r="AK68" s="286" t="n">
        <v>0.00306726584424649</v>
      </c>
      <c r="AL68" s="286" t="n">
        <v>0.00262407719969554</v>
      </c>
      <c r="AM68" s="321" t="n">
        <v>0.00221882404868999</v>
      </c>
      <c r="AN68" s="286" t="n">
        <v>0.00202042580396338</v>
      </c>
      <c r="AO68" s="286" t="n">
        <v>0.00123118309836357</v>
      </c>
      <c r="AP68" s="286" t="n">
        <v>0.000927080814998408</v>
      </c>
      <c r="AQ68" s="286" t="n">
        <v>0.000303691673322391</v>
      </c>
      <c r="AR68" s="286" t="n">
        <v>0.000231800118035198</v>
      </c>
      <c r="AS68" s="286" t="n">
        <v>0.000236799817408886</v>
      </c>
      <c r="AT68" s="286" t="n">
        <v>9.59709274039792E-005</v>
      </c>
      <c r="AU68" s="286" t="n">
        <v>6.64193672501106E-005</v>
      </c>
      <c r="AV68" s="286" t="n">
        <v>1.71585943349304E-005</v>
      </c>
      <c r="AW68" s="321" t="n">
        <v>1.993710551506E-005</v>
      </c>
      <c r="AX68" s="286"/>
      <c r="AY68" s="297"/>
      <c r="AZ68" s="297"/>
      <c r="BA68" s="297"/>
      <c r="BB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326"/>
      <c r="AN69" s="290"/>
      <c r="AO69" s="290"/>
      <c r="AP69" s="290"/>
      <c r="AQ69" s="290"/>
      <c r="AR69" s="290"/>
      <c r="AS69" s="290"/>
      <c r="AT69" s="290"/>
      <c r="AU69" s="290"/>
      <c r="AV69" s="290"/>
      <c r="AW69" s="326"/>
      <c r="AX69" s="290"/>
      <c r="AY69" s="306"/>
      <c r="AZ69" s="306"/>
      <c r="BA69" s="306"/>
      <c r="BB69" s="306"/>
    </row>
    <row r="70" customFormat="false" ht="12.75" hidden="false" customHeight="false" outlineLevel="0" collapsed="false">
      <c r="A70" s="307"/>
      <c r="B70" s="308" t="s">
        <v>234</v>
      </c>
      <c r="C70" s="293" t="n">
        <v>210688.07</v>
      </c>
      <c r="D70" s="293" t="n">
        <v>287602.16</v>
      </c>
      <c r="E70" s="293" t="n">
        <v>402599.51</v>
      </c>
      <c r="F70" s="293" t="n">
        <v>194908.32</v>
      </c>
      <c r="G70" s="293" t="n">
        <v>107557.77</v>
      </c>
      <c r="H70" s="293" t="n">
        <v>165277.18</v>
      </c>
      <c r="I70" s="293" t="n">
        <v>523671.74</v>
      </c>
      <c r="J70" s="293" t="n">
        <v>396676.94</v>
      </c>
      <c r="K70" s="293" t="n">
        <v>721688.52</v>
      </c>
      <c r="L70" s="293" t="n">
        <v>387006.59</v>
      </c>
      <c r="M70" s="293" t="n">
        <v>495653.82</v>
      </c>
      <c r="N70" s="293" t="n">
        <v>502383.5</v>
      </c>
      <c r="O70" s="293" t="n">
        <v>657197.39</v>
      </c>
      <c r="P70" s="293" t="n">
        <v>580394.34</v>
      </c>
      <c r="Q70" s="293" t="n">
        <v>390347.02</v>
      </c>
      <c r="R70" s="293" t="n">
        <v>428479.28</v>
      </c>
      <c r="S70" s="293" t="n">
        <v>522123.93</v>
      </c>
      <c r="T70" s="293" t="n">
        <v>428244.45</v>
      </c>
      <c r="U70" s="293" t="n">
        <v>237378.56</v>
      </c>
      <c r="V70" s="293" t="n">
        <v>447374.6</v>
      </c>
      <c r="W70" s="293" t="n">
        <v>484999.38</v>
      </c>
      <c r="X70" s="293" t="n">
        <v>495421.78</v>
      </c>
      <c r="Y70" s="293" t="n">
        <v>171842.03</v>
      </c>
      <c r="Z70" s="293" t="n">
        <v>235973.85</v>
      </c>
      <c r="AA70" s="293" t="n">
        <v>227702.54</v>
      </c>
      <c r="AB70" s="293" t="n">
        <v>499400.76</v>
      </c>
      <c r="AC70" s="293" t="n">
        <v>211663.18</v>
      </c>
      <c r="AD70" s="293" t="n">
        <v>397246.75</v>
      </c>
      <c r="AE70" s="293" t="n">
        <v>405164.26</v>
      </c>
      <c r="AF70" s="293" t="n">
        <v>156170.22</v>
      </c>
      <c r="AG70" s="293" t="n">
        <v>138406.18</v>
      </c>
      <c r="AH70" s="293" t="n">
        <v>438333.78</v>
      </c>
      <c r="AI70" s="293" t="n">
        <v>77025.97</v>
      </c>
      <c r="AJ70" s="293" t="n">
        <v>100644.16</v>
      </c>
      <c r="AK70" s="293" t="n">
        <v>416147.95</v>
      </c>
      <c r="AL70" s="293" t="n">
        <v>213064.03</v>
      </c>
      <c r="AM70" s="294" t="n">
        <v>75152.12</v>
      </c>
      <c r="AN70" s="293" t="n">
        <v>514874.97</v>
      </c>
      <c r="AO70" s="293" t="n">
        <v>303219.76</v>
      </c>
      <c r="AP70" s="293" t="n">
        <v>433228.6</v>
      </c>
      <c r="AQ70" s="293" t="n">
        <v>94860.83</v>
      </c>
      <c r="AR70" s="293" t="n">
        <v>29052.47</v>
      </c>
      <c r="AS70" s="293" t="n">
        <v>99492.61</v>
      </c>
      <c r="AT70" s="293" t="n">
        <v>46274.33</v>
      </c>
      <c r="AU70" s="293" t="n">
        <v>94529.53</v>
      </c>
      <c r="AV70" s="293" t="n">
        <v>26157.13</v>
      </c>
      <c r="AW70" s="294" t="n">
        <v>36802.85</v>
      </c>
      <c r="AX70" s="293"/>
      <c r="AY70" s="276"/>
      <c r="AZ70" s="276"/>
      <c r="BA70" s="276"/>
      <c r="BB70" s="276"/>
    </row>
    <row r="71" customFormat="false" ht="12.75" hidden="false" customHeight="false" outlineLevel="0" collapsed="false">
      <c r="A71" s="340"/>
      <c r="B71" s="308" t="s">
        <v>235</v>
      </c>
      <c r="C71" s="293" t="n">
        <v>14510105.71</v>
      </c>
      <c r="D71" s="293" t="n">
        <v>14299417.64</v>
      </c>
      <c r="E71" s="293" t="n">
        <v>14011815.48</v>
      </c>
      <c r="F71" s="293" t="n">
        <v>13609215.97</v>
      </c>
      <c r="G71" s="293" t="n">
        <v>13414307.65</v>
      </c>
      <c r="H71" s="293" t="n">
        <v>13306749.88</v>
      </c>
      <c r="I71" s="293" t="n">
        <v>13141472.7</v>
      </c>
      <c r="J71" s="293" t="n">
        <v>12617800.96</v>
      </c>
      <c r="K71" s="293" t="n">
        <v>12221124.02</v>
      </c>
      <c r="L71" s="293" t="n">
        <v>11499435.5</v>
      </c>
      <c r="M71" s="293" t="n">
        <v>11112428.91</v>
      </c>
      <c r="N71" s="293" t="n">
        <v>10616775.09</v>
      </c>
      <c r="O71" s="293" t="n">
        <v>10114391.59</v>
      </c>
      <c r="P71" s="293" t="n">
        <v>9457194.2</v>
      </c>
      <c r="Q71" s="293" t="n">
        <v>8876799.86</v>
      </c>
      <c r="R71" s="293" t="n">
        <v>8486452.84</v>
      </c>
      <c r="S71" s="293" t="n">
        <v>8057973.56</v>
      </c>
      <c r="T71" s="293" t="n">
        <v>7535849.63</v>
      </c>
      <c r="U71" s="293" t="n">
        <v>7107605.18</v>
      </c>
      <c r="V71" s="293" t="n">
        <v>6870226.62</v>
      </c>
      <c r="W71" s="293" t="n">
        <v>6422852.02</v>
      </c>
      <c r="X71" s="293" t="n">
        <v>5937852.64</v>
      </c>
      <c r="Y71" s="293" t="n">
        <v>5442430.86</v>
      </c>
      <c r="Z71" s="293" t="n">
        <v>5270588.83</v>
      </c>
      <c r="AA71" s="293" t="n">
        <v>5034614.98</v>
      </c>
      <c r="AB71" s="293" t="n">
        <v>4806912.44</v>
      </c>
      <c r="AC71" s="293" t="n">
        <v>4307511.68</v>
      </c>
      <c r="AD71" s="293" t="n">
        <v>4095848.5</v>
      </c>
      <c r="AE71" s="293" t="n">
        <v>3698601.75</v>
      </c>
      <c r="AF71" s="293" t="n">
        <v>3293437.49</v>
      </c>
      <c r="AG71" s="293" t="n">
        <v>3137267.27</v>
      </c>
      <c r="AH71" s="293" t="n">
        <v>2998861.09</v>
      </c>
      <c r="AI71" s="293" t="n">
        <v>2560527.31</v>
      </c>
      <c r="AJ71" s="293" t="n">
        <v>2483501.34</v>
      </c>
      <c r="AK71" s="293" t="n">
        <v>2382857.18</v>
      </c>
      <c r="AL71" s="293" t="n">
        <v>1966709.23</v>
      </c>
      <c r="AM71" s="294" t="n">
        <v>1753645.2</v>
      </c>
      <c r="AN71" s="293" t="n">
        <v>1678493.08</v>
      </c>
      <c r="AO71" s="293" t="n">
        <v>1163618.11</v>
      </c>
      <c r="AP71" s="293" t="n">
        <v>860398.35</v>
      </c>
      <c r="AQ71" s="293" t="n">
        <v>427169.75</v>
      </c>
      <c r="AR71" s="293" t="n">
        <v>332308.92</v>
      </c>
      <c r="AS71" s="293" t="n">
        <v>303256.45</v>
      </c>
      <c r="AT71" s="293" t="n">
        <v>203763.84</v>
      </c>
      <c r="AU71" s="293" t="n">
        <v>157489.51</v>
      </c>
      <c r="AV71" s="293" t="n">
        <v>62959.98</v>
      </c>
      <c r="AW71" s="294" t="n">
        <v>36802.85</v>
      </c>
      <c r="AX71" s="293"/>
      <c r="AY71" s="276"/>
      <c r="AZ71" s="276"/>
      <c r="BA71" s="276"/>
      <c r="BB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41"/>
      <c r="AN72" s="306"/>
      <c r="AO72" s="306"/>
      <c r="AP72" s="306"/>
      <c r="AQ72" s="306"/>
      <c r="AR72" s="306"/>
      <c r="AS72" s="306"/>
      <c r="AT72" s="306"/>
      <c r="AU72" s="306"/>
      <c r="AV72" s="306"/>
      <c r="AW72" s="341"/>
      <c r="AX72" s="306"/>
      <c r="AY72" s="306"/>
      <c r="AZ72" s="306"/>
      <c r="BA72" s="306"/>
      <c r="BB72" s="306"/>
    </row>
    <row r="73" customFormat="false" ht="12.75" hidden="false" customHeight="false" outlineLevel="0" collapsed="false">
      <c r="A73" s="340"/>
      <c r="B73" s="308" t="s">
        <v>236</v>
      </c>
      <c r="C73" s="297" t="n">
        <v>0.000183207017391304</v>
      </c>
      <c r="D73" s="297" t="n">
        <v>0.000250088834782609</v>
      </c>
      <c r="E73" s="297" t="n">
        <v>0.000350086530434783</v>
      </c>
      <c r="F73" s="297" t="n">
        <v>0.000169485495652174</v>
      </c>
      <c r="G73" s="297" t="n">
        <v>9.35284956521739E-005</v>
      </c>
      <c r="H73" s="297" t="n">
        <v>0.000143719286956522</v>
      </c>
      <c r="I73" s="297" t="n">
        <v>0.000455366730434783</v>
      </c>
      <c r="J73" s="297" t="n">
        <v>0.000344936469565217</v>
      </c>
      <c r="K73" s="297" t="n">
        <v>0.000627555234782609</v>
      </c>
      <c r="L73" s="297" t="n">
        <v>0.000336527469565217</v>
      </c>
      <c r="M73" s="297" t="n">
        <v>0.00043100332173913</v>
      </c>
      <c r="N73" s="297" t="n">
        <v>0.000436855217391304</v>
      </c>
      <c r="O73" s="297" t="n">
        <v>0.000571475991304348</v>
      </c>
      <c r="P73" s="297" t="n">
        <v>0.000504690730434783</v>
      </c>
      <c r="Q73" s="297" t="n">
        <v>0.000339432191304348</v>
      </c>
      <c r="R73" s="297" t="n">
        <v>0.00037259067826087</v>
      </c>
      <c r="S73" s="297" t="n">
        <v>0.000454020808695652</v>
      </c>
      <c r="T73" s="297" t="n">
        <v>0.00037238647826087</v>
      </c>
      <c r="U73" s="297" t="n">
        <v>0.000206416139130435</v>
      </c>
      <c r="V73" s="297" t="n">
        <v>0.000389021391304348</v>
      </c>
      <c r="W73" s="297" t="n">
        <v>0.000421738591304348</v>
      </c>
      <c r="X73" s="297" t="n">
        <v>0.000430801547826087</v>
      </c>
      <c r="Y73" s="297" t="n">
        <v>0.000149427852173913</v>
      </c>
      <c r="Z73" s="297" t="n">
        <v>0.000205194652173913</v>
      </c>
      <c r="AA73" s="297" t="n">
        <v>0.000198002208695652</v>
      </c>
      <c r="AB73" s="297" t="n">
        <v>0.000434261530434783</v>
      </c>
      <c r="AC73" s="297" t="n">
        <v>0.000184054939130435</v>
      </c>
      <c r="AD73" s="297" t="n">
        <v>0.000345431956521739</v>
      </c>
      <c r="AE73" s="297" t="n">
        <v>0.000352316747826087</v>
      </c>
      <c r="AF73" s="297" t="n">
        <v>0.000135800191304348</v>
      </c>
      <c r="AG73" s="297" t="n">
        <v>0.0001203532</v>
      </c>
      <c r="AH73" s="297" t="n">
        <v>0.000381159808695652</v>
      </c>
      <c r="AI73" s="297" t="n">
        <v>6.69791043478261E-005</v>
      </c>
      <c r="AJ73" s="297" t="n">
        <v>8.75166608695652E-005</v>
      </c>
      <c r="AK73" s="297" t="n">
        <v>0.000361867782608696</v>
      </c>
      <c r="AL73" s="297" t="n">
        <v>0.000185273069565217</v>
      </c>
      <c r="AM73" s="298" t="n">
        <v>6.53496695652174E-005</v>
      </c>
      <c r="AN73" s="297" t="n">
        <v>0.000447717365217391</v>
      </c>
      <c r="AO73" s="297" t="n">
        <v>0.000263669356521739</v>
      </c>
      <c r="AP73" s="297" t="n">
        <v>0.00037672052173913</v>
      </c>
      <c r="AQ73" s="297" t="n">
        <v>8.24876782608696E-005</v>
      </c>
      <c r="AR73" s="297" t="n">
        <v>2.52630173913043E-005</v>
      </c>
      <c r="AS73" s="297" t="n">
        <v>8.65153130434783E-005</v>
      </c>
      <c r="AT73" s="297" t="n">
        <v>4.0238547826087E-005</v>
      </c>
      <c r="AU73" s="297" t="n">
        <v>8.21995913043478E-005</v>
      </c>
      <c r="AV73" s="297" t="n">
        <v>2.27453304347826E-005</v>
      </c>
      <c r="AW73" s="298" t="n">
        <v>3.20024782608696E-005</v>
      </c>
      <c r="AX73" s="297"/>
      <c r="AY73" s="297"/>
      <c r="AZ73" s="297"/>
      <c r="BA73" s="297"/>
      <c r="BB73" s="297"/>
    </row>
    <row r="74" customFormat="false" ht="13.5" hidden="false" customHeight="false" outlineLevel="0" collapsed="false">
      <c r="A74" s="342"/>
      <c r="B74" s="343" t="s">
        <v>237</v>
      </c>
      <c r="C74" s="344" t="n">
        <v>0.012617483226087</v>
      </c>
      <c r="D74" s="344" t="n">
        <v>0.0124342762086957</v>
      </c>
      <c r="E74" s="344" t="n">
        <v>0.012184187373913</v>
      </c>
      <c r="F74" s="344" t="n">
        <v>0.0118341008434783</v>
      </c>
      <c r="G74" s="344" t="n">
        <v>0.0116646153478261</v>
      </c>
      <c r="H74" s="344" t="n">
        <v>0.0115710868521739</v>
      </c>
      <c r="I74" s="344" t="n">
        <v>0.0114273675652174</v>
      </c>
      <c r="J74" s="344" t="n">
        <v>0.0109720008347826</v>
      </c>
      <c r="K74" s="344" t="n">
        <v>0.0106270643652174</v>
      </c>
      <c r="L74" s="344" t="n">
        <v>0.00999950913043478</v>
      </c>
      <c r="M74" s="344" t="n">
        <v>0.00966298166086957</v>
      </c>
      <c r="N74" s="344" t="n">
        <v>0.00923197833913043</v>
      </c>
      <c r="O74" s="344" t="n">
        <v>0.00879512312173913</v>
      </c>
      <c r="P74" s="344" t="n">
        <v>0.00822364713043478</v>
      </c>
      <c r="Q74" s="344" t="n">
        <v>0.0077189564</v>
      </c>
      <c r="R74" s="344" t="n">
        <v>0.00737952420869565</v>
      </c>
      <c r="S74" s="344" t="n">
        <v>0.00700693353043478</v>
      </c>
      <c r="T74" s="344" t="n">
        <v>0.00655291272173913</v>
      </c>
      <c r="U74" s="344" t="n">
        <v>0.00618052624347826</v>
      </c>
      <c r="V74" s="344" t="n">
        <v>0.00597411010434783</v>
      </c>
      <c r="W74" s="344" t="n">
        <v>0.00558508871304348</v>
      </c>
      <c r="X74" s="344" t="n">
        <v>0.00516335012173913</v>
      </c>
      <c r="Y74" s="344" t="n">
        <v>0.00473254857391304</v>
      </c>
      <c r="Z74" s="344" t="n">
        <v>0.00458312072173913</v>
      </c>
      <c r="AA74" s="344" t="n">
        <v>0.00437792606956522</v>
      </c>
      <c r="AB74" s="344" t="n">
        <v>0.00417992386086957</v>
      </c>
      <c r="AC74" s="344" t="n">
        <v>0.00374566233043478</v>
      </c>
      <c r="AD74" s="344" t="n">
        <v>0.00356160739130435</v>
      </c>
      <c r="AE74" s="344" t="n">
        <v>0.00321617543478261</v>
      </c>
      <c r="AF74" s="344" t="n">
        <v>0.00286385868695652</v>
      </c>
      <c r="AG74" s="344" t="n">
        <v>0.00272805849565218</v>
      </c>
      <c r="AH74" s="344" t="n">
        <v>0.00260770529565217</v>
      </c>
      <c r="AI74" s="344" t="n">
        <v>0.00222654548695652</v>
      </c>
      <c r="AJ74" s="344" t="n">
        <v>0.0021595663826087</v>
      </c>
      <c r="AK74" s="344" t="n">
        <v>0.00207204972173913</v>
      </c>
      <c r="AL74" s="344" t="n">
        <v>0.00171018193913044</v>
      </c>
      <c r="AM74" s="345" t="n">
        <v>0.00152490886956522</v>
      </c>
      <c r="AN74" s="344" t="n">
        <v>0.0014595592</v>
      </c>
      <c r="AO74" s="344" t="n">
        <v>0.00101184183478261</v>
      </c>
      <c r="AP74" s="344" t="n">
        <v>0.00074817247826087</v>
      </c>
      <c r="AQ74" s="344" t="n">
        <v>0.000371451956521739</v>
      </c>
      <c r="AR74" s="344" t="n">
        <v>0.00028896427826087</v>
      </c>
      <c r="AS74" s="344" t="n">
        <v>0.000263701260869565</v>
      </c>
      <c r="AT74" s="344" t="n">
        <v>0.000177185947826087</v>
      </c>
      <c r="AU74" s="344" t="n">
        <v>0.0001369474</v>
      </c>
      <c r="AV74" s="344" t="n">
        <v>5.47478086956522E-005</v>
      </c>
      <c r="AW74" s="345" t="n">
        <v>3.20024782608696E-005</v>
      </c>
      <c r="AX74" s="297"/>
      <c r="AY74" s="297"/>
      <c r="AZ74" s="297"/>
      <c r="BA74" s="297"/>
      <c r="BB74" s="297"/>
    </row>
    <row r="75" customFormat="false" ht="12.75" hidden="false" customHeight="false" outlineLevel="0" collapsed="false">
      <c r="AL75" s="339"/>
      <c r="AM75" s="339"/>
      <c r="AN75" s="339"/>
      <c r="AO75" s="339"/>
      <c r="AP75" s="339"/>
      <c r="AQ75" s="339"/>
      <c r="AR75" s="339"/>
      <c r="AS75" s="339"/>
      <c r="AT75" s="339"/>
      <c r="AU75" s="339"/>
      <c r="AV75" s="339"/>
      <c r="AW75" s="339"/>
      <c r="AX75" s="290"/>
      <c r="AY75" s="290"/>
      <c r="AZ75" s="290"/>
      <c r="BA75" s="290"/>
      <c r="BB75" s="290"/>
    </row>
    <row r="76" customFormat="false" ht="17.25" hidden="false" customHeight="true" outlineLevel="0" collapsed="false">
      <c r="A76" s="346"/>
      <c r="C76" s="245" t="s">
        <v>277</v>
      </c>
      <c r="D76" s="245" t="s">
        <v>278</v>
      </c>
      <c r="E76" s="245" t="s">
        <v>279</v>
      </c>
      <c r="F76" s="245" t="s">
        <v>280</v>
      </c>
      <c r="G76" s="245" t="s">
        <v>281</v>
      </c>
      <c r="H76" s="245" t="s">
        <v>282</v>
      </c>
      <c r="I76" s="245" t="s">
        <v>283</v>
      </c>
      <c r="J76" s="245" t="s">
        <v>284</v>
      </c>
      <c r="K76" s="245" t="s">
        <v>285</v>
      </c>
      <c r="L76" s="245" t="s">
        <v>286</v>
      </c>
      <c r="M76" s="245" t="s">
        <v>287</v>
      </c>
      <c r="N76" s="245" t="s">
        <v>288</v>
      </c>
      <c r="O76" s="245" t="s">
        <v>289</v>
      </c>
      <c r="P76" s="245" t="s">
        <v>290</v>
      </c>
      <c r="Q76" s="245" t="s">
        <v>291</v>
      </c>
      <c r="R76" s="245" t="s">
        <v>292</v>
      </c>
      <c r="S76" s="245" t="s">
        <v>293</v>
      </c>
      <c r="T76" s="245" t="s">
        <v>294</v>
      </c>
      <c r="U76" s="245" t="s">
        <v>295</v>
      </c>
      <c r="V76" s="245" t="s">
        <v>296</v>
      </c>
      <c r="W76" s="245" t="s">
        <v>297</v>
      </c>
      <c r="X76" s="245" t="s">
        <v>298</v>
      </c>
      <c r="Y76" s="245" t="s">
        <v>299</v>
      </c>
      <c r="Z76" s="245" t="s">
        <v>300</v>
      </c>
      <c r="AA76" s="245" t="s">
        <v>301</v>
      </c>
      <c r="AB76" s="245" t="s">
        <v>302</v>
      </c>
      <c r="AC76" s="245" t="s">
        <v>303</v>
      </c>
      <c r="AD76" s="245" t="s">
        <v>304</v>
      </c>
      <c r="AE76" s="245" t="s">
        <v>305</v>
      </c>
      <c r="AF76" s="245" t="s">
        <v>306</v>
      </c>
      <c r="AG76" s="245" t="s">
        <v>307</v>
      </c>
      <c r="AH76" s="245" t="s">
        <v>308</v>
      </c>
      <c r="AI76" s="245" t="s">
        <v>309</v>
      </c>
      <c r="AJ76" s="245" t="s">
        <v>310</v>
      </c>
      <c r="AK76" s="245" t="s">
        <v>311</v>
      </c>
      <c r="AL76" s="245" t="s">
        <v>312</v>
      </c>
      <c r="AM76" s="347" t="s">
        <v>313</v>
      </c>
      <c r="AN76" s="347" t="s">
        <v>314</v>
      </c>
      <c r="AO76" s="347" t="s">
        <v>315</v>
      </c>
      <c r="AP76" s="347" t="s">
        <v>316</v>
      </c>
      <c r="AQ76" s="347" t="s">
        <v>317</v>
      </c>
      <c r="AR76" s="347" t="s">
        <v>318</v>
      </c>
      <c r="AS76" s="347" t="s">
        <v>319</v>
      </c>
      <c r="AT76" s="347" t="s">
        <v>320</v>
      </c>
      <c r="AU76" s="347" t="s">
        <v>321</v>
      </c>
      <c r="AV76" s="347" t="s">
        <v>322</v>
      </c>
      <c r="AW76" s="347" t="s">
        <v>323</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324</v>
      </c>
      <c r="B1" s="32"/>
    </row>
    <row r="3" customFormat="false" ht="12.75" hidden="false" customHeight="false" outlineLevel="0" collapsed="false">
      <c r="A3" s="32" t="s">
        <v>60</v>
      </c>
      <c r="D3" s="35" t="s">
        <v>325</v>
      </c>
      <c r="E3" s="36"/>
      <c r="F3" s="202"/>
    </row>
    <row r="4" customFormat="false" ht="12.75" hidden="false" customHeight="false" outlineLevel="0" collapsed="false">
      <c r="A4" s="32" t="s">
        <v>62</v>
      </c>
      <c r="D4" s="35" t="s">
        <v>326</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328</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1013982530.07</v>
      </c>
    </row>
    <row r="12" customFormat="false" ht="12.75" hidden="false" customHeight="false" outlineLevel="0" collapsed="false">
      <c r="A12" s="55" t="s">
        <v>78</v>
      </c>
      <c r="B12" s="55"/>
      <c r="C12" s="212" t="n">
        <v>41481</v>
      </c>
    </row>
    <row r="13" customFormat="false" ht="12.75" hidden="false" customHeight="false" outlineLevel="0" collapsed="false">
      <c r="A13" s="58" t="s">
        <v>51</v>
      </c>
      <c r="B13" s="58"/>
      <c r="C13" s="213" t="n">
        <v>0.0495</v>
      </c>
    </row>
    <row r="14" customFormat="false" ht="12.75" hidden="false" customHeight="false" outlineLevel="0" collapsed="false">
      <c r="A14" s="60" t="s">
        <v>57</v>
      </c>
      <c r="B14" s="60"/>
      <c r="C14" s="33" t="s">
        <v>329</v>
      </c>
    </row>
    <row r="15" customFormat="false" ht="12.75" hidden="false" customHeight="false" outlineLevel="0" collapsed="false">
      <c r="A15" s="61" t="s">
        <v>55</v>
      </c>
      <c r="B15" s="61"/>
      <c r="C15" s="33" t="s">
        <v>330</v>
      </c>
    </row>
    <row r="16" customFormat="false" ht="12.75" hidden="false" customHeight="false" outlineLevel="0" collapsed="false">
      <c r="A16" s="55" t="s">
        <v>5</v>
      </c>
      <c r="B16" s="55"/>
      <c r="C16" s="211" t="n">
        <v>24444.51</v>
      </c>
    </row>
    <row r="17" customFormat="false" ht="12.75" hidden="false" customHeight="false" outlineLevel="0" collapsed="false">
      <c r="A17" s="55" t="s">
        <v>244</v>
      </c>
      <c r="B17" s="55"/>
      <c r="C17" s="211" t="n">
        <v>29830.75</v>
      </c>
    </row>
    <row r="18" customFormat="false" ht="12.75" hidden="false" customHeight="false" outlineLevel="0" collapsed="false">
      <c r="A18" s="55" t="s">
        <v>245</v>
      </c>
      <c r="B18" s="55"/>
      <c r="C18" s="211" t="n">
        <v>22983.24</v>
      </c>
    </row>
    <row r="19" customFormat="false" ht="12.75" hidden="false" customHeight="false" outlineLevel="0" collapsed="false">
      <c r="A19" s="55" t="s">
        <v>246</v>
      </c>
      <c r="B19" s="55"/>
      <c r="C19" s="33" t="s">
        <v>331</v>
      </c>
    </row>
    <row r="20" customFormat="false" ht="12.75" hidden="false" customHeight="false" outlineLevel="0" collapsed="false">
      <c r="A20" s="58" t="s">
        <v>248</v>
      </c>
      <c r="B20" s="58"/>
      <c r="C20" s="214" t="n">
        <v>0.9206</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325</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38433</v>
      </c>
      <c r="D26" s="211" t="n">
        <v>981607431.87</v>
      </c>
      <c r="E26" s="214" t="n">
        <v>0.9681</v>
      </c>
    </row>
    <row r="27" customFormat="false" ht="12.75" hidden="false" customHeight="false" outlineLevel="0" collapsed="false">
      <c r="A27" s="58"/>
      <c r="B27" s="219" t="s">
        <v>332</v>
      </c>
      <c r="C27" s="212" t="n">
        <v>3048</v>
      </c>
      <c r="D27" s="211" t="n">
        <v>32375098.2</v>
      </c>
      <c r="E27" s="214" t="n">
        <v>0.0319</v>
      </c>
    </row>
    <row r="28" s="32" customFormat="true" ht="13.5" hidden="false" customHeight="false" outlineLevel="0" collapsed="false">
      <c r="A28" s="42"/>
      <c r="B28" s="161" t="s">
        <v>81</v>
      </c>
      <c r="C28" s="220" t="n">
        <v>41481</v>
      </c>
      <c r="D28" s="221" t="n">
        <v>1013982530.07</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10243</v>
      </c>
      <c r="D31" s="56" t="n">
        <v>187226914.45</v>
      </c>
      <c r="E31" s="224" t="n">
        <v>0.1846</v>
      </c>
    </row>
    <row r="32" customFormat="false" ht="12.75" hidden="false" customHeight="false" outlineLevel="0" collapsed="false">
      <c r="A32" s="58"/>
      <c r="B32" s="92" t="s">
        <v>84</v>
      </c>
      <c r="C32" s="57" t="n">
        <v>1622</v>
      </c>
      <c r="D32" s="56" t="n">
        <v>36858167.82</v>
      </c>
      <c r="E32" s="224" t="n">
        <v>0.0363</v>
      </c>
    </row>
    <row r="33" customFormat="false" ht="12.75" hidden="false" customHeight="false" outlineLevel="0" collapsed="false">
      <c r="A33" s="58"/>
      <c r="B33" s="92" t="s">
        <v>85</v>
      </c>
      <c r="C33" s="57" t="n">
        <v>2052</v>
      </c>
      <c r="D33" s="56" t="n">
        <v>55590906.46</v>
      </c>
      <c r="E33" s="224" t="n">
        <v>0.0548</v>
      </c>
    </row>
    <row r="34" customFormat="false" ht="12.75" hidden="false" customHeight="false" outlineLevel="0" collapsed="false">
      <c r="B34" s="92" t="s">
        <v>86</v>
      </c>
      <c r="C34" s="57" t="n">
        <v>3911</v>
      </c>
      <c r="D34" s="56" t="n">
        <v>97618171.5</v>
      </c>
      <c r="E34" s="224" t="n">
        <v>0.0963</v>
      </c>
    </row>
    <row r="35" customFormat="false" ht="12.75" hidden="false" customHeight="false" outlineLevel="0" collapsed="false">
      <c r="B35" s="92" t="s">
        <v>87</v>
      </c>
      <c r="C35" s="57" t="n">
        <v>4006</v>
      </c>
      <c r="D35" s="56" t="n">
        <v>98695687.58</v>
      </c>
      <c r="E35" s="224" t="n">
        <v>0.0973</v>
      </c>
    </row>
    <row r="36" customFormat="false" ht="12.75" hidden="false" customHeight="false" outlineLevel="0" collapsed="false">
      <c r="B36" s="92" t="s">
        <v>88</v>
      </c>
      <c r="C36" s="57" t="n">
        <v>4840</v>
      </c>
      <c r="D36" s="56" t="n">
        <v>128971209.69</v>
      </c>
      <c r="E36" s="224" t="n">
        <v>0.1272</v>
      </c>
    </row>
    <row r="37" customFormat="false" ht="12.75" hidden="false" customHeight="false" outlineLevel="0" collapsed="false">
      <c r="B37" s="92" t="s">
        <v>89</v>
      </c>
      <c r="C37" s="57" t="n">
        <v>4629</v>
      </c>
      <c r="D37" s="56" t="n">
        <v>132232541.94</v>
      </c>
      <c r="E37" s="224" t="n">
        <v>0.1304</v>
      </c>
    </row>
    <row r="38" customFormat="false" ht="12.75" hidden="false" customHeight="false" outlineLevel="0" collapsed="false">
      <c r="B38" s="92" t="s">
        <v>90</v>
      </c>
      <c r="C38" s="57" t="n">
        <v>2484</v>
      </c>
      <c r="D38" s="56" t="n">
        <v>103035810.18</v>
      </c>
      <c r="E38" s="224" t="n">
        <v>0.1016</v>
      </c>
    </row>
    <row r="39" customFormat="false" ht="12.75" hidden="false" customHeight="false" outlineLevel="0" collapsed="false">
      <c r="B39" s="92" t="s">
        <v>91</v>
      </c>
      <c r="C39" s="57" t="n">
        <v>2902</v>
      </c>
      <c r="D39" s="56" t="n">
        <v>92687545.57</v>
      </c>
      <c r="E39" s="224" t="n">
        <v>0.0914</v>
      </c>
    </row>
    <row r="40" customFormat="false" ht="12.75" hidden="false" customHeight="false" outlineLevel="0" collapsed="false">
      <c r="B40" s="92" t="s">
        <v>92</v>
      </c>
      <c r="C40" s="57" t="n">
        <v>1750</v>
      </c>
      <c r="D40" s="56" t="n">
        <v>33447960.94</v>
      </c>
      <c r="E40" s="224" t="n">
        <v>0.033</v>
      </c>
    </row>
    <row r="41" customFormat="false" ht="12.75" hidden="false" customHeight="false" outlineLevel="0" collapsed="false">
      <c r="B41" s="92" t="s">
        <v>93</v>
      </c>
      <c r="C41" s="57" t="n">
        <v>1445</v>
      </c>
      <c r="D41" s="56" t="n">
        <v>27527890.86</v>
      </c>
      <c r="E41" s="224" t="n">
        <v>0.0271</v>
      </c>
    </row>
    <row r="42" customFormat="false" ht="12.75" hidden="false" customHeight="false" outlineLevel="0" collapsed="false">
      <c r="B42" s="92" t="s">
        <v>94</v>
      </c>
      <c r="C42" s="57" t="n">
        <v>775</v>
      </c>
      <c r="D42" s="56" t="n">
        <v>11165033.99</v>
      </c>
      <c r="E42" s="224" t="n">
        <v>0.011</v>
      </c>
    </row>
    <row r="43" customFormat="false" ht="12.75" hidden="false" customHeight="false" outlineLevel="0" collapsed="false">
      <c r="B43" s="92" t="s">
        <v>95</v>
      </c>
      <c r="C43" s="57" t="n">
        <v>365</v>
      </c>
      <c r="D43" s="56" t="n">
        <v>2765555.11</v>
      </c>
      <c r="E43" s="224" t="n">
        <v>0.0027</v>
      </c>
    </row>
    <row r="44" customFormat="false" ht="12.75" hidden="false" customHeight="false" outlineLevel="0" collapsed="false">
      <c r="B44" s="92" t="s">
        <v>96</v>
      </c>
      <c r="C44" s="57" t="n">
        <v>379</v>
      </c>
      <c r="D44" s="56" t="n">
        <v>5114591.16</v>
      </c>
      <c r="E44" s="224" t="n">
        <v>0.005</v>
      </c>
    </row>
    <row r="45" customFormat="false" ht="12.75" hidden="false" customHeight="false" outlineLevel="0" collapsed="false">
      <c r="B45" s="92" t="s">
        <v>97</v>
      </c>
      <c r="C45" s="57" t="n">
        <v>47</v>
      </c>
      <c r="D45" s="56" t="n">
        <v>770675.02</v>
      </c>
      <c r="E45" s="224" t="n">
        <v>0.0008</v>
      </c>
    </row>
    <row r="46" customFormat="false" ht="12.75" hidden="false" customHeight="false" outlineLevel="0" collapsed="false">
      <c r="B46" s="92" t="s">
        <v>98</v>
      </c>
      <c r="C46" s="57" t="n">
        <v>26</v>
      </c>
      <c r="D46" s="56" t="n">
        <v>216911.99</v>
      </c>
      <c r="E46" s="224" t="n">
        <v>0.0002</v>
      </c>
    </row>
    <row r="47" customFormat="false" ht="12.75" hidden="false" customHeight="false" outlineLevel="0" collapsed="false">
      <c r="B47" s="92" t="s">
        <v>333</v>
      </c>
      <c r="C47" s="57" t="n">
        <v>4</v>
      </c>
      <c r="D47" s="56" t="n">
        <v>53286.36</v>
      </c>
      <c r="E47" s="224" t="n">
        <v>0.0001</v>
      </c>
    </row>
    <row r="48" customFormat="false" ht="12.75" hidden="false" customHeight="false" outlineLevel="0" collapsed="false">
      <c r="B48" s="92" t="s">
        <v>250</v>
      </c>
      <c r="C48" s="57" t="n">
        <v>1</v>
      </c>
      <c r="D48" s="56" t="n">
        <v>3669.45</v>
      </c>
      <c r="E48" s="224" t="n">
        <v>0</v>
      </c>
    </row>
    <row r="49" s="32" customFormat="true" ht="13.5" hidden="false" customHeight="false" outlineLevel="0" collapsed="false">
      <c r="B49" s="161" t="s">
        <v>81</v>
      </c>
      <c r="C49" s="225" t="n">
        <v>41481</v>
      </c>
      <c r="D49" s="226" t="n">
        <v>1013982530.07</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t="s">
        <v>253</v>
      </c>
      <c r="C52" s="212" t="n">
        <v>2</v>
      </c>
      <c r="D52" s="211" t="n">
        <v>3228.92</v>
      </c>
      <c r="E52" s="214" t="n">
        <v>0</v>
      </c>
    </row>
    <row r="53" customFormat="false" ht="12.75" hidden="false" customHeight="false" outlineLevel="0" collapsed="false">
      <c r="B53" s="92" t="s">
        <v>254</v>
      </c>
      <c r="C53" s="212" t="n">
        <v>56</v>
      </c>
      <c r="D53" s="211" t="n">
        <v>676236.07</v>
      </c>
      <c r="E53" s="214" t="n">
        <v>0.0007</v>
      </c>
    </row>
    <row r="54" customFormat="false" ht="12.75" hidden="false" customHeight="false" outlineLevel="0" collapsed="false">
      <c r="B54" s="92" t="s">
        <v>255</v>
      </c>
      <c r="C54" s="212" t="n">
        <v>615</v>
      </c>
      <c r="D54" s="211" t="n">
        <v>10004580.31</v>
      </c>
      <c r="E54" s="214" t="n">
        <v>0.0105</v>
      </c>
    </row>
    <row r="55" customFormat="false" ht="12.75" hidden="false" customHeight="false" outlineLevel="0" collapsed="false">
      <c r="B55" s="92" t="s">
        <v>256</v>
      </c>
      <c r="C55" s="212" t="n">
        <v>2326</v>
      </c>
      <c r="D55" s="211" t="n">
        <v>54279645.38</v>
      </c>
      <c r="E55" s="214" t="n">
        <v>0.0571</v>
      </c>
    </row>
    <row r="56" customFormat="false" ht="12.75" hidden="false" customHeight="false" outlineLevel="0" collapsed="false">
      <c r="B56" s="92" t="s">
        <v>257</v>
      </c>
      <c r="C56" s="212" t="n">
        <v>5732</v>
      </c>
      <c r="D56" s="211" t="n">
        <v>163818938.32</v>
      </c>
      <c r="E56" s="214" t="n">
        <v>0.1724</v>
      </c>
    </row>
    <row r="57" customFormat="false" ht="12.75" hidden="false" customHeight="false" outlineLevel="0" collapsed="false">
      <c r="B57" s="92" t="s">
        <v>258</v>
      </c>
      <c r="C57" s="212" t="n">
        <v>14353</v>
      </c>
      <c r="D57" s="211" t="n">
        <v>440341830.96</v>
      </c>
      <c r="E57" s="214" t="n">
        <v>0.4634</v>
      </c>
    </row>
    <row r="58" customFormat="false" ht="12.75" hidden="false" customHeight="false" outlineLevel="0" collapsed="false">
      <c r="B58" s="92" t="s">
        <v>259</v>
      </c>
      <c r="C58" s="212" t="n">
        <v>8658</v>
      </c>
      <c r="D58" s="211" t="n">
        <v>257632300.47</v>
      </c>
      <c r="E58" s="214" t="n">
        <v>0.2711</v>
      </c>
    </row>
    <row r="59" customFormat="false" ht="12.75" hidden="false" customHeight="false" outlineLevel="0" collapsed="false">
      <c r="B59" s="92" t="s">
        <v>260</v>
      </c>
      <c r="C59" s="212" t="n">
        <v>650</v>
      </c>
      <c r="D59" s="211" t="n">
        <v>21126431.63</v>
      </c>
      <c r="E59" s="214" t="n">
        <v>0.0222</v>
      </c>
    </row>
    <row r="60" customFormat="false" ht="12.75" hidden="false" customHeight="false" outlineLevel="0" collapsed="false">
      <c r="B60" s="92" t="s">
        <v>261</v>
      </c>
      <c r="C60" s="212" t="n">
        <v>61</v>
      </c>
      <c r="D60" s="211" t="n">
        <v>2418019.97</v>
      </c>
      <c r="E60" s="214" t="n">
        <v>0.0025</v>
      </c>
    </row>
    <row r="61" s="32" customFormat="true" ht="13.5" hidden="false" customHeight="false" outlineLevel="0" collapsed="false">
      <c r="B61" s="161" t="s">
        <v>81</v>
      </c>
      <c r="C61" s="220" t="n">
        <v>32453</v>
      </c>
      <c r="D61" s="221" t="n">
        <v>950301212.03</v>
      </c>
      <c r="E61" s="222" t="n">
        <v>1</v>
      </c>
      <c r="F61" s="202"/>
      <c r="J61" s="202"/>
      <c r="N61" s="202"/>
      <c r="R61" s="202"/>
    </row>
    <row r="62" customFormat="false" ht="13.5" hidden="false" customHeight="false" outlineLevel="0" collapsed="false">
      <c r="B62" s="161"/>
      <c r="C62" s="228"/>
      <c r="D62" s="229"/>
      <c r="E62" s="230"/>
    </row>
    <row r="63" customFormat="false" ht="12.75" hidden="false" customHeight="false" outlineLevel="0" collapsed="false">
      <c r="B63" s="176" t="s">
        <v>262</v>
      </c>
      <c r="C63" s="228"/>
      <c r="D63" s="229"/>
      <c r="E63" s="230"/>
    </row>
    <row r="64" customFormat="false" ht="12.75" hidden="false" customHeight="false" outlineLevel="0" collapsed="false">
      <c r="B64" s="176" t="s">
        <v>263</v>
      </c>
      <c r="C64" s="228"/>
      <c r="D64" s="229"/>
      <c r="E64" s="230"/>
    </row>
    <row r="65" customFormat="false" ht="12.75" hidden="false" customHeight="false" outlineLevel="0" collapsed="false">
      <c r="B65" s="176" t="s">
        <v>334</v>
      </c>
      <c r="C65" s="228"/>
      <c r="D65" s="229"/>
      <c r="E65" s="230"/>
    </row>
    <row r="66" customFormat="false" ht="12.75" hidden="false" customHeight="false" outlineLevel="0" collapsed="false">
      <c r="B66" s="176" t="s">
        <v>265</v>
      </c>
      <c r="C66" s="228"/>
      <c r="D66" s="229"/>
      <c r="E66" s="230"/>
    </row>
    <row r="67" customFormat="false" ht="12.75" hidden="false" customHeight="false" outlineLevel="0" collapsed="false">
      <c r="B67" s="164"/>
      <c r="C67" s="212"/>
      <c r="D67" s="211"/>
      <c r="E67" s="214"/>
    </row>
    <row r="68" customFormat="false" ht="12.75" hidden="false" customHeight="false" outlineLevel="0" collapsed="false">
      <c r="A68" s="223" t="s">
        <v>27</v>
      </c>
      <c r="B68" s="55"/>
      <c r="C68" s="212"/>
      <c r="D68" s="211"/>
      <c r="E68" s="214"/>
    </row>
    <row r="69" customFormat="false" ht="12.75" hidden="false" customHeight="false" outlineLevel="0" collapsed="false">
      <c r="A69" s="161"/>
      <c r="B69" s="161" t="s">
        <v>100</v>
      </c>
      <c r="C69" s="231" t="n">
        <v>32802</v>
      </c>
      <c r="D69" s="232" t="n">
        <v>679926176.31</v>
      </c>
      <c r="E69" s="233" t="n">
        <v>0.6706</v>
      </c>
    </row>
    <row r="70" customFormat="false" ht="12.75" hidden="false" customHeight="false" outlineLevel="0" collapsed="false">
      <c r="A70" s="234"/>
      <c r="B70" s="55" t="s">
        <v>101</v>
      </c>
      <c r="C70" s="212" t="n">
        <v>22764</v>
      </c>
      <c r="D70" s="211" t="n">
        <v>448321687.36</v>
      </c>
      <c r="E70" s="214" t="n">
        <v>0.4421</v>
      </c>
    </row>
    <row r="71" customFormat="false" ht="12.75" hidden="false" customHeight="false" outlineLevel="0" collapsed="false">
      <c r="A71" s="55"/>
      <c r="B71" s="55" t="s">
        <v>102</v>
      </c>
      <c r="C71" s="212" t="n">
        <v>10038</v>
      </c>
      <c r="D71" s="211" t="n">
        <v>231604488.95</v>
      </c>
      <c r="E71" s="214" t="n">
        <v>0.2284</v>
      </c>
    </row>
    <row r="72" customFormat="false" ht="6" hidden="false" customHeight="true" outlineLevel="0" collapsed="false">
      <c r="A72" s="55"/>
      <c r="B72" s="55"/>
      <c r="C72" s="212"/>
      <c r="D72" s="211"/>
      <c r="E72" s="214"/>
    </row>
    <row r="73" customFormat="false" ht="12.75" hidden="false" customHeight="false" outlineLevel="0" collapsed="false">
      <c r="A73" s="55"/>
      <c r="B73" s="161" t="s">
        <v>103</v>
      </c>
      <c r="C73" s="231" t="n">
        <v>8679</v>
      </c>
      <c r="D73" s="232" t="n">
        <v>334056353.76</v>
      </c>
      <c r="E73" s="233" t="n">
        <v>0.3294</v>
      </c>
    </row>
    <row r="74" customFormat="false" ht="12.75" hidden="false" customHeight="false" outlineLevel="0" collapsed="false">
      <c r="A74" s="55"/>
      <c r="B74" s="55" t="s">
        <v>101</v>
      </c>
      <c r="C74" s="212" t="n">
        <v>6405</v>
      </c>
      <c r="D74" s="211" t="n">
        <v>250998699.84</v>
      </c>
      <c r="E74" s="214" t="n">
        <v>0.2475</v>
      </c>
    </row>
    <row r="75" customFormat="false" ht="12.75" hidden="false" customHeight="false" outlineLevel="0" collapsed="false">
      <c r="A75" s="55"/>
      <c r="B75" s="55" t="s">
        <v>102</v>
      </c>
      <c r="C75" s="212" t="n">
        <v>2274</v>
      </c>
      <c r="D75" s="211" t="n">
        <v>83057653.92</v>
      </c>
      <c r="E75" s="214" t="n">
        <v>0.0819</v>
      </c>
    </row>
    <row r="76" s="32" customFormat="true" ht="13.5" hidden="false" customHeight="false" outlineLevel="0" collapsed="false">
      <c r="A76" s="164"/>
      <c r="B76" s="161" t="s">
        <v>81</v>
      </c>
      <c r="C76" s="220" t="n">
        <v>41481</v>
      </c>
      <c r="D76" s="221" t="n">
        <v>1013982530.07</v>
      </c>
      <c r="E76" s="222"/>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13825</v>
      </c>
      <c r="D80" s="211" t="n">
        <v>380027950.05</v>
      </c>
      <c r="E80" s="214" t="n">
        <v>0.3748</v>
      </c>
    </row>
    <row r="81" customFormat="false" ht="12.75" hidden="false" customHeight="false" outlineLevel="0" collapsed="false">
      <c r="A81" s="151"/>
      <c r="B81" s="55" t="s">
        <v>105</v>
      </c>
      <c r="C81" s="212" t="n">
        <v>1192</v>
      </c>
      <c r="D81" s="211" t="n">
        <v>33227285.13</v>
      </c>
      <c r="E81" s="214" t="n">
        <v>0.0328</v>
      </c>
    </row>
    <row r="82" customFormat="false" ht="12.75" hidden="false" customHeight="false" outlineLevel="0" collapsed="false">
      <c r="A82" s="151"/>
      <c r="B82" s="55" t="s">
        <v>106</v>
      </c>
      <c r="C82" s="212" t="n">
        <v>334</v>
      </c>
      <c r="D82" s="211" t="n">
        <v>8490180.81</v>
      </c>
      <c r="E82" s="214" t="n">
        <v>0.0084</v>
      </c>
    </row>
    <row r="83" customFormat="false" ht="12.75" hidden="false" customHeight="false" outlineLevel="0" collapsed="false">
      <c r="A83" s="151"/>
      <c r="B83" s="55" t="s">
        <v>107</v>
      </c>
      <c r="C83" s="212" t="n">
        <v>25293</v>
      </c>
      <c r="D83" s="211" t="n">
        <v>539086781.97</v>
      </c>
      <c r="E83" s="214" t="n">
        <v>0.5317</v>
      </c>
    </row>
    <row r="84" customFormat="false" ht="12.75" hidden="false" customHeight="false" outlineLevel="0" collapsed="false">
      <c r="A84" s="151"/>
      <c r="B84" s="55" t="s">
        <v>108</v>
      </c>
      <c r="C84" s="212" t="n">
        <v>837</v>
      </c>
      <c r="D84" s="211" t="n">
        <v>53150332.11</v>
      </c>
      <c r="E84" s="214" t="n">
        <v>0.0524</v>
      </c>
    </row>
    <row r="85" s="32" customFormat="true" ht="13.5" hidden="false" customHeight="false" outlineLevel="0" collapsed="false">
      <c r="A85" s="235"/>
      <c r="B85" s="161" t="s">
        <v>81</v>
      </c>
      <c r="C85" s="220" t="n">
        <v>41481</v>
      </c>
      <c r="D85" s="221" t="n">
        <v>1013982530.07</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c r="D88" s="211"/>
      <c r="E88" s="214" t="n">
        <v>0.0216</v>
      </c>
    </row>
    <row r="89" customFormat="false" ht="12.75" hidden="false" customHeight="false" outlineLevel="0" collapsed="false">
      <c r="A89" s="151"/>
      <c r="B89" s="55" t="s">
        <v>110</v>
      </c>
      <c r="C89" s="212"/>
      <c r="D89" s="211"/>
      <c r="E89" s="214" t="n">
        <v>0.0117</v>
      </c>
    </row>
    <row r="90" customFormat="false" ht="12.75" hidden="false" customHeight="false" outlineLevel="0" collapsed="false">
      <c r="A90" s="151"/>
      <c r="B90" s="55" t="s">
        <v>111</v>
      </c>
      <c r="C90" s="212"/>
      <c r="D90" s="211"/>
      <c r="E90" s="214" t="n">
        <v>0.0525</v>
      </c>
    </row>
    <row r="91" customFormat="false" ht="12.75" hidden="false" customHeight="false" outlineLevel="0" collapsed="false">
      <c r="A91" s="151"/>
      <c r="B91" s="55" t="s">
        <v>112</v>
      </c>
      <c r="C91" s="212"/>
      <c r="D91" s="211"/>
      <c r="E91" s="214" t="n">
        <v>0.1414</v>
      </c>
    </row>
    <row r="92" customFormat="false" ht="12.75" hidden="false" customHeight="false" outlineLevel="0" collapsed="false">
      <c r="A92" s="151"/>
      <c r="B92" s="55" t="s">
        <v>113</v>
      </c>
      <c r="C92" s="212"/>
      <c r="D92" s="211"/>
      <c r="E92" s="214" t="n">
        <v>0.1879</v>
      </c>
    </row>
    <row r="93" customFormat="false" ht="12.75" hidden="false" customHeight="false" outlineLevel="0" collapsed="false">
      <c r="A93" s="151"/>
      <c r="B93" s="55" t="s">
        <v>114</v>
      </c>
      <c r="C93" s="212"/>
      <c r="D93" s="211"/>
      <c r="E93" s="214" t="n">
        <v>0.2137</v>
      </c>
    </row>
    <row r="94" customFormat="false" ht="12.75" hidden="false" customHeight="false" outlineLevel="0" collapsed="false">
      <c r="A94" s="151"/>
      <c r="B94" s="55" t="s">
        <v>115</v>
      </c>
      <c r="C94" s="212"/>
      <c r="D94" s="211"/>
      <c r="E94" s="214" t="n">
        <v>0.1389</v>
      </c>
    </row>
    <row r="95" customFormat="false" ht="12.75" hidden="false" customHeight="false" outlineLevel="0" collapsed="false">
      <c r="A95" s="151"/>
      <c r="B95" s="55" t="s">
        <v>116</v>
      </c>
      <c r="C95" s="212"/>
      <c r="D95" s="211"/>
      <c r="E95" s="214" t="n">
        <v>0.0968</v>
      </c>
    </row>
    <row r="96" customFormat="false" ht="12.75" hidden="false" customHeight="false" outlineLevel="0" collapsed="false">
      <c r="A96" s="151"/>
      <c r="B96" s="55" t="s">
        <v>117</v>
      </c>
      <c r="C96" s="212"/>
      <c r="D96" s="211"/>
      <c r="E96" s="214" t="n">
        <v>0.0331</v>
      </c>
    </row>
    <row r="97" customFormat="false" ht="12.75" hidden="false" customHeight="false" outlineLevel="0" collapsed="false">
      <c r="A97" s="151"/>
      <c r="B97" s="55" t="s">
        <v>118</v>
      </c>
      <c r="C97" s="212"/>
      <c r="D97" s="211"/>
      <c r="E97" s="214" t="n">
        <v>0.0248</v>
      </c>
    </row>
    <row r="98" customFormat="false" ht="12.75" hidden="false" customHeight="false" outlineLevel="0" collapsed="false">
      <c r="A98" s="151"/>
      <c r="B98" s="55" t="s">
        <v>119</v>
      </c>
      <c r="C98" s="212"/>
      <c r="D98" s="211"/>
      <c r="E98" s="214" t="n">
        <v>0.0306</v>
      </c>
    </row>
    <row r="99" customFormat="false" ht="12.75" hidden="false" customHeight="false" outlineLevel="0" collapsed="false">
      <c r="A99" s="151"/>
      <c r="B99" s="55" t="s">
        <v>120</v>
      </c>
      <c r="C99" s="212"/>
      <c r="D99" s="211"/>
      <c r="E99" s="214" t="n">
        <v>0.047</v>
      </c>
    </row>
    <row r="100" s="32" customFormat="true" ht="13.5" hidden="false" customHeight="false" outlineLevel="0" collapsed="false">
      <c r="A100" s="235"/>
      <c r="B100" s="161" t="s">
        <v>81</v>
      </c>
      <c r="C100" s="220"/>
      <c r="D100" s="221"/>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8061</v>
      </c>
      <c r="D104" s="211" t="n">
        <v>23686605.71</v>
      </c>
      <c r="E104" s="214" t="n">
        <v>0.0234</v>
      </c>
    </row>
    <row r="105" customFormat="false" ht="12.75" hidden="false" customHeight="false" outlineLevel="0" collapsed="false">
      <c r="A105" s="202"/>
      <c r="B105" s="92" t="s">
        <v>123</v>
      </c>
      <c r="C105" s="228" t="n">
        <v>7394</v>
      </c>
      <c r="D105" s="211" t="n">
        <v>54393888.66</v>
      </c>
      <c r="E105" s="214" t="n">
        <v>0.0536</v>
      </c>
    </row>
    <row r="106" customFormat="false" ht="12.75" hidden="false" customHeight="false" outlineLevel="0" collapsed="false">
      <c r="A106" s="151"/>
      <c r="B106" s="92" t="s">
        <v>124</v>
      </c>
      <c r="C106" s="228" t="n">
        <v>6529</v>
      </c>
      <c r="D106" s="211" t="n">
        <v>81251917.88</v>
      </c>
      <c r="E106" s="214" t="n">
        <v>0.0801</v>
      </c>
    </row>
    <row r="107" customFormat="false" ht="12.75" hidden="false" customHeight="false" outlineLevel="0" collapsed="false">
      <c r="A107" s="151"/>
      <c r="B107" s="92" t="s">
        <v>125</v>
      </c>
      <c r="C107" s="212" t="n">
        <v>4984</v>
      </c>
      <c r="D107" s="211" t="n">
        <v>86384775.76</v>
      </c>
      <c r="E107" s="214" t="n">
        <v>0.0852</v>
      </c>
    </row>
    <row r="108" customFormat="false" ht="12.75" hidden="false" customHeight="false" outlineLevel="0" collapsed="false">
      <c r="A108" s="151"/>
      <c r="B108" s="92" t="s">
        <v>126</v>
      </c>
      <c r="C108" s="212" t="n">
        <v>3496</v>
      </c>
      <c r="D108" s="211" t="n">
        <v>77923192.15</v>
      </c>
      <c r="E108" s="214" t="n">
        <v>0.0768</v>
      </c>
    </row>
    <row r="109" customFormat="false" ht="12.75" hidden="false" customHeight="false" outlineLevel="0" collapsed="false">
      <c r="A109" s="151"/>
      <c r="B109" s="92" t="s">
        <v>127</v>
      </c>
      <c r="C109" s="212" t="n">
        <v>2149</v>
      </c>
      <c r="D109" s="211" t="n">
        <v>58709418.32</v>
      </c>
      <c r="E109" s="214" t="n">
        <v>0.0579</v>
      </c>
    </row>
    <row r="110" customFormat="false" ht="12.75" hidden="false" customHeight="false" outlineLevel="0" collapsed="false">
      <c r="A110" s="151"/>
      <c r="B110" s="92" t="s">
        <v>128</v>
      </c>
      <c r="C110" s="212" t="n">
        <v>1551</v>
      </c>
      <c r="D110" s="211" t="n">
        <v>49967898.97</v>
      </c>
      <c r="E110" s="214" t="n">
        <v>0.0493</v>
      </c>
    </row>
    <row r="111" customFormat="false" ht="12.75" hidden="false" customHeight="false" outlineLevel="0" collapsed="false">
      <c r="A111" s="151"/>
      <c r="B111" s="92" t="s">
        <v>129</v>
      </c>
      <c r="C111" s="212" t="n">
        <v>1026</v>
      </c>
      <c r="D111" s="211" t="n">
        <v>38321396.89</v>
      </c>
      <c r="E111" s="214" t="n">
        <v>0.0378</v>
      </c>
    </row>
    <row r="112" customFormat="false" ht="12.75" hidden="false" customHeight="false" outlineLevel="0" collapsed="false">
      <c r="A112" s="151"/>
      <c r="B112" s="92" t="s">
        <v>130</v>
      </c>
      <c r="C112" s="212" t="n">
        <v>863</v>
      </c>
      <c r="D112" s="211" t="n">
        <v>36508510.56</v>
      </c>
      <c r="E112" s="214" t="n">
        <v>0.036</v>
      </c>
    </row>
    <row r="113" customFormat="false" ht="12.75" hidden="false" customHeight="false" outlineLevel="0" collapsed="false">
      <c r="A113" s="151"/>
      <c r="B113" s="92" t="s">
        <v>131</v>
      </c>
      <c r="C113" s="212" t="n">
        <v>670</v>
      </c>
      <c r="D113" s="211" t="n">
        <v>31763830.18</v>
      </c>
      <c r="E113" s="214" t="n">
        <v>0.0313</v>
      </c>
    </row>
    <row r="114" customFormat="false" ht="12.75" hidden="false" customHeight="false" outlineLevel="0" collapsed="false">
      <c r="A114" s="151"/>
      <c r="B114" s="92" t="s">
        <v>132</v>
      </c>
      <c r="C114" s="212" t="n">
        <v>589</v>
      </c>
      <c r="D114" s="211" t="n">
        <v>30802473.61</v>
      </c>
      <c r="E114" s="214" t="n">
        <v>0.0304</v>
      </c>
    </row>
    <row r="115" customFormat="false" ht="12.75" hidden="false" customHeight="false" outlineLevel="0" collapsed="false">
      <c r="A115" s="151"/>
      <c r="B115" s="92" t="s">
        <v>133</v>
      </c>
      <c r="C115" s="212" t="n">
        <v>526</v>
      </c>
      <c r="D115" s="211" t="n">
        <v>30176715.33</v>
      </c>
      <c r="E115" s="214" t="n">
        <v>0.0298</v>
      </c>
    </row>
    <row r="116" customFormat="false" ht="12.75" hidden="false" customHeight="false" outlineLevel="0" collapsed="false">
      <c r="A116" s="151"/>
      <c r="B116" s="92" t="s">
        <v>134</v>
      </c>
      <c r="C116" s="212" t="n">
        <v>435</v>
      </c>
      <c r="D116" s="211" t="n">
        <v>27133940.3</v>
      </c>
      <c r="E116" s="214" t="n">
        <v>0.0268</v>
      </c>
    </row>
    <row r="117" customFormat="false" ht="12.75" hidden="false" customHeight="false" outlineLevel="0" collapsed="false">
      <c r="A117" s="151"/>
      <c r="B117" s="92" t="s">
        <v>135</v>
      </c>
      <c r="C117" s="212" t="n">
        <v>380</v>
      </c>
      <c r="D117" s="211" t="n">
        <v>25609919.35</v>
      </c>
      <c r="E117" s="214" t="n">
        <v>0.0253</v>
      </c>
    </row>
    <row r="118" customFormat="false" ht="12.75" hidden="false" customHeight="false" outlineLevel="0" collapsed="false">
      <c r="B118" s="92" t="s">
        <v>136</v>
      </c>
      <c r="C118" s="212" t="n">
        <v>293</v>
      </c>
      <c r="D118" s="211" t="n">
        <v>21211175.79</v>
      </c>
      <c r="E118" s="214" t="n">
        <v>0.0209</v>
      </c>
    </row>
    <row r="119" customFormat="false" ht="12.75" hidden="false" customHeight="false" outlineLevel="0" collapsed="false">
      <c r="B119" s="92" t="s">
        <v>137</v>
      </c>
      <c r="C119" s="212" t="n">
        <v>257</v>
      </c>
      <c r="D119" s="211" t="n">
        <v>19901874.47</v>
      </c>
      <c r="E119" s="214" t="n">
        <v>0.0196</v>
      </c>
    </row>
    <row r="120" customFormat="false" ht="12.75" hidden="false" customHeight="false" outlineLevel="0" collapsed="false">
      <c r="B120" s="92" t="s">
        <v>138</v>
      </c>
      <c r="C120" s="212" t="n">
        <v>196</v>
      </c>
      <c r="D120" s="211" t="n">
        <v>16120884.43</v>
      </c>
      <c r="E120" s="214" t="n">
        <v>0.0159</v>
      </c>
    </row>
    <row r="121" customFormat="false" ht="12.75" hidden="false" customHeight="false" outlineLevel="0" collapsed="false">
      <c r="B121" s="92" t="s">
        <v>139</v>
      </c>
      <c r="C121" s="212" t="n">
        <v>191</v>
      </c>
      <c r="D121" s="211" t="n">
        <v>16709316.7</v>
      </c>
      <c r="E121" s="214" t="n">
        <v>0.0165</v>
      </c>
    </row>
    <row r="122" customFormat="false" ht="12.75" hidden="false" customHeight="false" outlineLevel="0" collapsed="false">
      <c r="B122" s="92" t="s">
        <v>140</v>
      </c>
      <c r="C122" s="212" t="n">
        <v>146</v>
      </c>
      <c r="D122" s="211" t="n">
        <v>13485316.75</v>
      </c>
      <c r="E122" s="214" t="n">
        <v>0.0133</v>
      </c>
    </row>
    <row r="123" customFormat="false" ht="12.75" hidden="false" customHeight="false" outlineLevel="0" collapsed="false">
      <c r="A123" s="55"/>
      <c r="B123" s="92" t="s">
        <v>141</v>
      </c>
      <c r="C123" s="212" t="n">
        <v>149</v>
      </c>
      <c r="D123" s="211" t="n">
        <v>14518722.68</v>
      </c>
      <c r="E123" s="214" t="n">
        <v>0.0143</v>
      </c>
    </row>
    <row r="124" customFormat="false" ht="12.75" hidden="false" customHeight="false" outlineLevel="0" collapsed="false">
      <c r="A124" s="55"/>
      <c r="B124" s="92" t="s">
        <v>142</v>
      </c>
      <c r="C124" s="212" t="n">
        <v>1329</v>
      </c>
      <c r="D124" s="211" t="n">
        <v>177839573.42</v>
      </c>
      <c r="E124" s="214" t="n">
        <v>0.1754</v>
      </c>
    </row>
    <row r="125" customFormat="false" ht="12.75" hidden="false" customHeight="false" outlineLevel="0" collapsed="false">
      <c r="A125" s="55"/>
      <c r="B125" s="92" t="s">
        <v>143</v>
      </c>
      <c r="C125" s="212" t="n">
        <v>192</v>
      </c>
      <c r="D125" s="211" t="n">
        <v>45413154.65</v>
      </c>
      <c r="E125" s="214" t="n">
        <v>0.0448</v>
      </c>
    </row>
    <row r="126" customFormat="false" ht="12.75" hidden="false" customHeight="false" outlineLevel="0" collapsed="false">
      <c r="A126" s="161"/>
      <c r="B126" s="92" t="s">
        <v>144</v>
      </c>
      <c r="C126" s="212" t="n">
        <v>36</v>
      </c>
      <c r="D126" s="211" t="n">
        <v>12533788.33</v>
      </c>
      <c r="E126" s="214" t="n">
        <v>0.0124</v>
      </c>
    </row>
    <row r="127" customFormat="false" ht="12.75" hidden="false" customHeight="false" outlineLevel="0" collapsed="false">
      <c r="A127" s="151"/>
      <c r="B127" s="92" t="s">
        <v>145</v>
      </c>
      <c r="C127" s="212" t="n">
        <v>14</v>
      </c>
      <c r="D127" s="211" t="n">
        <v>6158249.45</v>
      </c>
      <c r="E127" s="214" t="n">
        <v>0.0061</v>
      </c>
    </row>
    <row r="128" customFormat="false" ht="12.75" hidden="false" customHeight="false" outlineLevel="0" collapsed="false">
      <c r="A128" s="55"/>
      <c r="B128" s="92" t="s">
        <v>146</v>
      </c>
      <c r="C128" s="212" t="n">
        <v>25</v>
      </c>
      <c r="D128" s="211" t="n">
        <v>17455989.73</v>
      </c>
      <c r="E128" s="214" t="n">
        <v>0.0172</v>
      </c>
    </row>
    <row r="129" s="32" customFormat="true" ht="13.5" hidden="false" customHeight="false" outlineLevel="0" collapsed="false">
      <c r="A129" s="164"/>
      <c r="B129" s="161" t="s">
        <v>81</v>
      </c>
      <c r="C129" s="220" t="n">
        <v>41481</v>
      </c>
      <c r="D129" s="221" t="n">
        <v>1013982530.07</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401</v>
      </c>
      <c r="D132" s="211" t="n">
        <v>9528730.1</v>
      </c>
      <c r="E132" s="214" t="n">
        <v>0.0094</v>
      </c>
    </row>
    <row r="133" customFormat="false" ht="12.75" hidden="false" customHeight="false" outlineLevel="0" collapsed="false">
      <c r="A133" s="58"/>
      <c r="B133" s="55" t="s">
        <v>148</v>
      </c>
      <c r="C133" s="212" t="n">
        <v>57</v>
      </c>
      <c r="D133" s="211" t="n">
        <v>2058279.39</v>
      </c>
      <c r="E133" s="214" t="n">
        <v>0.002</v>
      </c>
    </row>
    <row r="134" customFormat="false" ht="12.75" hidden="false" customHeight="false" outlineLevel="0" collapsed="false">
      <c r="A134" s="60"/>
      <c r="B134" s="55" t="s">
        <v>149</v>
      </c>
      <c r="C134" s="212" t="n">
        <v>342</v>
      </c>
      <c r="D134" s="211" t="n">
        <v>14251128.97</v>
      </c>
      <c r="E134" s="214" t="n">
        <v>0.0141</v>
      </c>
    </row>
    <row r="135" customFormat="false" ht="12.75" hidden="false" customHeight="false" outlineLevel="0" collapsed="false">
      <c r="A135" s="60"/>
      <c r="B135" s="55" t="s">
        <v>150</v>
      </c>
      <c r="C135" s="212" t="n">
        <v>1249</v>
      </c>
      <c r="D135" s="211" t="n">
        <v>32252713.11</v>
      </c>
      <c r="E135" s="214" t="n">
        <v>0.0318</v>
      </c>
    </row>
    <row r="136" customFormat="false" ht="12.75" hidden="false" customHeight="false" outlineLevel="0" collapsed="false">
      <c r="A136" s="201"/>
      <c r="B136" s="55" t="s">
        <v>151</v>
      </c>
      <c r="C136" s="212" t="n">
        <v>1198</v>
      </c>
      <c r="D136" s="211" t="n">
        <v>43933339.47</v>
      </c>
      <c r="E136" s="214" t="n">
        <v>0.0433</v>
      </c>
    </row>
    <row r="137" customFormat="false" ht="12.75" hidden="false" customHeight="false" outlineLevel="0" collapsed="false">
      <c r="A137" s="201"/>
      <c r="B137" s="55" t="s">
        <v>152</v>
      </c>
      <c r="C137" s="212" t="n">
        <v>498</v>
      </c>
      <c r="D137" s="211" t="n">
        <v>13795654.06</v>
      </c>
      <c r="E137" s="214" t="n">
        <v>0.0136</v>
      </c>
    </row>
    <row r="138" customFormat="false" ht="12.75" hidden="false" customHeight="false" outlineLevel="0" collapsed="false">
      <c r="A138" s="201"/>
      <c r="B138" s="55" t="s">
        <v>153</v>
      </c>
      <c r="C138" s="212" t="n">
        <v>231</v>
      </c>
      <c r="D138" s="211" t="n">
        <v>5013652.98</v>
      </c>
      <c r="E138" s="214" t="n">
        <v>0.0049</v>
      </c>
    </row>
    <row r="139" customFormat="false" ht="12.75" hidden="false" customHeight="false" outlineLevel="0" collapsed="false">
      <c r="A139" s="201"/>
      <c r="B139" s="55" t="s">
        <v>154</v>
      </c>
      <c r="C139" s="212" t="n">
        <v>138</v>
      </c>
      <c r="D139" s="211" t="n">
        <v>3187164.32</v>
      </c>
      <c r="E139" s="214" t="n">
        <v>0.0031</v>
      </c>
    </row>
    <row r="140" customFormat="false" ht="12.75" hidden="false" customHeight="false" outlineLevel="0" collapsed="false">
      <c r="A140" s="201"/>
      <c r="B140" s="55" t="s">
        <v>268</v>
      </c>
      <c r="C140" s="212" t="n">
        <v>1</v>
      </c>
      <c r="D140" s="211" t="n">
        <v>24624.83</v>
      </c>
      <c r="E140" s="214" t="n">
        <v>0</v>
      </c>
    </row>
    <row r="141" customFormat="false" ht="12.75" hidden="false" customHeight="false" outlineLevel="0" collapsed="false">
      <c r="A141" s="201"/>
      <c r="B141" s="55" t="s">
        <v>155</v>
      </c>
      <c r="C141" s="212" t="n">
        <v>886</v>
      </c>
      <c r="D141" s="211" t="n">
        <v>28434884.86</v>
      </c>
      <c r="E141" s="214" t="n">
        <v>0.028</v>
      </c>
    </row>
    <row r="142" customFormat="false" ht="12.75" hidden="false" customHeight="false" outlineLevel="0" collapsed="false">
      <c r="A142" s="201"/>
      <c r="B142" s="55" t="s">
        <v>156</v>
      </c>
      <c r="C142" s="212" t="n">
        <v>1132</v>
      </c>
      <c r="D142" s="211" t="n">
        <v>27173431.4</v>
      </c>
      <c r="E142" s="214" t="n">
        <v>0.0268</v>
      </c>
    </row>
    <row r="143" customFormat="false" ht="12.75" hidden="false" customHeight="false" outlineLevel="0" collapsed="false">
      <c r="A143" s="201"/>
      <c r="B143" s="55" t="s">
        <v>157</v>
      </c>
      <c r="C143" s="212" t="n">
        <v>99</v>
      </c>
      <c r="D143" s="211" t="n">
        <v>3020627.65</v>
      </c>
      <c r="E143" s="214" t="n">
        <v>0.003</v>
      </c>
    </row>
    <row r="144" customFormat="false" ht="12.75" hidden="false" customHeight="false" outlineLevel="0" collapsed="false">
      <c r="A144" s="201"/>
      <c r="B144" s="55" t="s">
        <v>158</v>
      </c>
      <c r="C144" s="212" t="n">
        <v>580</v>
      </c>
      <c r="D144" s="211" t="n">
        <v>17737451.97</v>
      </c>
      <c r="E144" s="214" t="n">
        <v>0.0175</v>
      </c>
    </row>
    <row r="145" customFormat="false" ht="12.75" hidden="false" customHeight="false" outlineLevel="0" collapsed="false">
      <c r="A145" s="201"/>
      <c r="B145" s="55" t="s">
        <v>159</v>
      </c>
      <c r="C145" s="212" t="n">
        <v>1663</v>
      </c>
      <c r="D145" s="211" t="n">
        <v>45962543.6</v>
      </c>
      <c r="E145" s="214" t="n">
        <v>0.0453</v>
      </c>
    </row>
    <row r="146" customFormat="false" ht="12.75" hidden="false" customHeight="false" outlineLevel="0" collapsed="false">
      <c r="A146" s="201"/>
      <c r="B146" s="55" t="s">
        <v>160</v>
      </c>
      <c r="C146" s="212" t="n">
        <v>1507</v>
      </c>
      <c r="D146" s="211" t="n">
        <v>37878631.32</v>
      </c>
      <c r="E146" s="214" t="n">
        <v>0.0374</v>
      </c>
    </row>
    <row r="147" customFormat="false" ht="12.75" hidden="false" customHeight="false" outlineLevel="0" collapsed="false">
      <c r="A147" s="201"/>
      <c r="B147" s="55" t="s">
        <v>161</v>
      </c>
      <c r="C147" s="212" t="n">
        <v>1356</v>
      </c>
      <c r="D147" s="211" t="n">
        <v>42783026.1</v>
      </c>
      <c r="E147" s="214" t="n">
        <v>0.0422</v>
      </c>
    </row>
    <row r="148" customFormat="false" ht="12.75" hidden="false" customHeight="false" outlineLevel="0" collapsed="false">
      <c r="A148" s="201"/>
      <c r="B148" s="55" t="s">
        <v>162</v>
      </c>
      <c r="C148" s="212" t="n">
        <v>912</v>
      </c>
      <c r="D148" s="211" t="n">
        <v>22398685.79</v>
      </c>
      <c r="E148" s="214" t="n">
        <v>0.0221</v>
      </c>
    </row>
    <row r="149" customFormat="false" ht="12.75" hidden="false" customHeight="false" outlineLevel="0" collapsed="false">
      <c r="A149" s="201"/>
      <c r="B149" s="55" t="s">
        <v>163</v>
      </c>
      <c r="C149" s="212" t="n">
        <v>1211</v>
      </c>
      <c r="D149" s="211" t="n">
        <v>18980880.74</v>
      </c>
      <c r="E149" s="214" t="n">
        <v>0.0187</v>
      </c>
    </row>
    <row r="150" customFormat="false" ht="12.75" hidden="false" customHeight="false" outlineLevel="0" collapsed="false">
      <c r="A150" s="201"/>
      <c r="B150" s="55" t="s">
        <v>164</v>
      </c>
      <c r="C150" s="212" t="n">
        <v>627</v>
      </c>
      <c r="D150" s="211" t="n">
        <v>16028222.16</v>
      </c>
      <c r="E150" s="214" t="n">
        <v>0.0158</v>
      </c>
    </row>
    <row r="151" customFormat="false" ht="12.75" hidden="false" customHeight="false" outlineLevel="0" collapsed="false">
      <c r="A151" s="201"/>
      <c r="B151" s="55" t="s">
        <v>165</v>
      </c>
      <c r="C151" s="212" t="n">
        <v>329</v>
      </c>
      <c r="D151" s="211" t="n">
        <v>5725641.45</v>
      </c>
      <c r="E151" s="214" t="n">
        <v>0.0056</v>
      </c>
    </row>
    <row r="152" customFormat="false" ht="12.75" hidden="false" customHeight="false" outlineLevel="0" collapsed="false">
      <c r="A152" s="201"/>
      <c r="B152" s="55" t="s">
        <v>166</v>
      </c>
      <c r="C152" s="212" t="n">
        <v>578</v>
      </c>
      <c r="D152" s="211" t="n">
        <v>12536708.38</v>
      </c>
      <c r="E152" s="214" t="n">
        <v>0.0124</v>
      </c>
    </row>
    <row r="153" customFormat="false" ht="12.75" hidden="false" customHeight="false" outlineLevel="0" collapsed="false">
      <c r="A153" s="201"/>
      <c r="B153" s="55" t="s">
        <v>167</v>
      </c>
      <c r="C153" s="212" t="n">
        <v>163</v>
      </c>
      <c r="D153" s="211" t="n">
        <v>3201013.81</v>
      </c>
      <c r="E153" s="214" t="n">
        <v>0.0032</v>
      </c>
    </row>
    <row r="154" customFormat="false" ht="12.75" hidden="false" customHeight="false" outlineLevel="0" collapsed="false">
      <c r="A154" s="201"/>
      <c r="B154" s="55" t="s">
        <v>168</v>
      </c>
      <c r="C154" s="212" t="n">
        <v>1765</v>
      </c>
      <c r="D154" s="211" t="n">
        <v>31746049.06</v>
      </c>
      <c r="E154" s="214" t="n">
        <v>0.0313</v>
      </c>
    </row>
    <row r="155" customFormat="false" ht="12.75" hidden="false" customHeight="false" outlineLevel="0" collapsed="false">
      <c r="A155" s="201"/>
      <c r="B155" s="55" t="s">
        <v>169</v>
      </c>
      <c r="C155" s="212" t="n">
        <v>1682</v>
      </c>
      <c r="D155" s="211" t="n">
        <v>43632309.04</v>
      </c>
      <c r="E155" s="214" t="n">
        <v>0.043</v>
      </c>
    </row>
    <row r="156" customFormat="false" ht="12.75" hidden="false" customHeight="false" outlineLevel="0" collapsed="false">
      <c r="A156" s="201"/>
      <c r="B156" s="55" t="s">
        <v>170</v>
      </c>
      <c r="C156" s="212" t="n">
        <v>726</v>
      </c>
      <c r="D156" s="211" t="n">
        <v>18691715.71</v>
      </c>
      <c r="E156" s="214" t="n">
        <v>0.0184</v>
      </c>
    </row>
    <row r="157" customFormat="false" ht="12.75" hidden="false" customHeight="false" outlineLevel="0" collapsed="false">
      <c r="A157" s="201"/>
      <c r="B157" s="55" t="s">
        <v>171</v>
      </c>
      <c r="C157" s="212" t="n">
        <v>1388</v>
      </c>
      <c r="D157" s="211" t="n">
        <v>27951089.94</v>
      </c>
      <c r="E157" s="214" t="n">
        <v>0.0276</v>
      </c>
    </row>
    <row r="158" customFormat="false" ht="12.75" hidden="false" customHeight="false" outlineLevel="0" collapsed="false">
      <c r="A158" s="201"/>
      <c r="B158" s="55" t="s">
        <v>172</v>
      </c>
      <c r="C158" s="212" t="n">
        <v>524</v>
      </c>
      <c r="D158" s="211" t="n">
        <v>15187942.35</v>
      </c>
      <c r="E158" s="214" t="n">
        <v>0.015</v>
      </c>
    </row>
    <row r="159" customFormat="false" ht="12.75" hidden="false" customHeight="false" outlineLevel="0" collapsed="false">
      <c r="A159" s="201"/>
      <c r="B159" s="55" t="s">
        <v>173</v>
      </c>
      <c r="C159" s="212" t="n">
        <v>657</v>
      </c>
      <c r="D159" s="211" t="n">
        <v>19000688.68</v>
      </c>
      <c r="E159" s="214" t="n">
        <v>0.0187</v>
      </c>
    </row>
    <row r="160" customFormat="false" ht="12.75" hidden="false" customHeight="false" outlineLevel="0" collapsed="false">
      <c r="A160" s="201"/>
      <c r="B160" s="55" t="s">
        <v>174</v>
      </c>
      <c r="C160" s="212" t="n">
        <v>158</v>
      </c>
      <c r="D160" s="211" t="n">
        <v>6104109.57</v>
      </c>
      <c r="E160" s="214" t="n">
        <v>0.006</v>
      </c>
    </row>
    <row r="161" customFormat="false" ht="12.75" hidden="false" customHeight="false" outlineLevel="0" collapsed="false">
      <c r="A161" s="201"/>
      <c r="B161" s="55" t="s">
        <v>175</v>
      </c>
      <c r="C161" s="212" t="n">
        <v>155</v>
      </c>
      <c r="D161" s="211" t="n">
        <v>2837487.4</v>
      </c>
      <c r="E161" s="214" t="n">
        <v>0.0028</v>
      </c>
    </row>
    <row r="162" customFormat="false" ht="12.75" hidden="false" customHeight="false" outlineLevel="0" collapsed="false">
      <c r="A162" s="201"/>
      <c r="B162" s="55" t="s">
        <v>176</v>
      </c>
      <c r="C162" s="212" t="n">
        <v>449</v>
      </c>
      <c r="D162" s="211" t="n">
        <v>9392329.84</v>
      </c>
      <c r="E162" s="214" t="n">
        <v>0.0093</v>
      </c>
    </row>
    <row r="163" customFormat="false" ht="12.75" hidden="false" customHeight="false" outlineLevel="0" collapsed="false">
      <c r="A163" s="201"/>
      <c r="B163" s="55" t="s">
        <v>177</v>
      </c>
      <c r="C163" s="212" t="n">
        <v>195</v>
      </c>
      <c r="D163" s="211" t="n">
        <v>5003203.13</v>
      </c>
      <c r="E163" s="214" t="n">
        <v>0.0049</v>
      </c>
    </row>
    <row r="164" customFormat="false" ht="12.75" hidden="false" customHeight="false" outlineLevel="0" collapsed="false">
      <c r="A164" s="201"/>
      <c r="B164" s="55" t="s">
        <v>178</v>
      </c>
      <c r="C164" s="212" t="n">
        <v>2043</v>
      </c>
      <c r="D164" s="211" t="n">
        <v>37925146.74</v>
      </c>
      <c r="E164" s="214" t="n">
        <v>0.0374</v>
      </c>
    </row>
    <row r="165" customFormat="false" ht="12.75" hidden="false" customHeight="false" outlineLevel="0" collapsed="false">
      <c r="A165" s="201"/>
      <c r="B165" s="55" t="s">
        <v>179</v>
      </c>
      <c r="C165" s="212" t="n">
        <v>1139</v>
      </c>
      <c r="D165" s="211" t="n">
        <v>27462384.75</v>
      </c>
      <c r="E165" s="214" t="n">
        <v>0.0271</v>
      </c>
    </row>
    <row r="166" customFormat="false" ht="12.75" hidden="false" customHeight="false" outlineLevel="0" collapsed="false">
      <c r="A166" s="201"/>
      <c r="B166" s="55" t="s">
        <v>180</v>
      </c>
      <c r="C166" s="212" t="n">
        <v>723</v>
      </c>
      <c r="D166" s="211" t="n">
        <v>20939755.56</v>
      </c>
      <c r="E166" s="214" t="n">
        <v>0.0207</v>
      </c>
    </row>
    <row r="167" customFormat="false" ht="12.75" hidden="false" customHeight="false" outlineLevel="0" collapsed="false">
      <c r="A167" s="201"/>
      <c r="B167" s="55" t="s">
        <v>181</v>
      </c>
      <c r="C167" s="212" t="n">
        <v>1708</v>
      </c>
      <c r="D167" s="211" t="n">
        <v>30459212.61</v>
      </c>
      <c r="E167" s="214" t="n">
        <v>0.03</v>
      </c>
    </row>
    <row r="168" customFormat="false" ht="12.75" hidden="false" customHeight="false" outlineLevel="0" collapsed="false">
      <c r="A168" s="201"/>
      <c r="B168" s="55" t="s">
        <v>182</v>
      </c>
      <c r="C168" s="212" t="n">
        <v>734</v>
      </c>
      <c r="D168" s="211" t="n">
        <v>15322545.94</v>
      </c>
      <c r="E168" s="214" t="n">
        <v>0.0151</v>
      </c>
    </row>
    <row r="169" customFormat="false" ht="12.75" hidden="false" customHeight="false" outlineLevel="0" collapsed="false">
      <c r="A169" s="201"/>
      <c r="B169" s="55" t="s">
        <v>183</v>
      </c>
      <c r="C169" s="212" t="n">
        <v>653</v>
      </c>
      <c r="D169" s="211" t="n">
        <v>20359886.58</v>
      </c>
      <c r="E169" s="214" t="n">
        <v>0.0201</v>
      </c>
    </row>
    <row r="170" customFormat="false" ht="12.75" hidden="false" customHeight="false" outlineLevel="0" collapsed="false">
      <c r="A170" s="201"/>
      <c r="B170" s="55" t="s">
        <v>184</v>
      </c>
      <c r="C170" s="212" t="n">
        <v>1872</v>
      </c>
      <c r="D170" s="211" t="n">
        <v>34981129.18</v>
      </c>
      <c r="E170" s="214" t="n">
        <v>0.0345</v>
      </c>
    </row>
    <row r="171" customFormat="false" ht="12.75" hidden="false" customHeight="false" outlineLevel="0" collapsed="false">
      <c r="A171" s="201"/>
      <c r="B171" s="55" t="s">
        <v>185</v>
      </c>
      <c r="C171" s="212" t="n">
        <v>26</v>
      </c>
      <c r="D171" s="211" t="n">
        <v>505700.12</v>
      </c>
      <c r="E171" s="214" t="n">
        <v>0.0005</v>
      </c>
    </row>
    <row r="172" customFormat="false" ht="12.75" hidden="false" customHeight="false" outlineLevel="0" collapsed="false">
      <c r="A172" s="201"/>
      <c r="B172" s="55" t="s">
        <v>186</v>
      </c>
      <c r="C172" s="212" t="n">
        <v>614</v>
      </c>
      <c r="D172" s="211" t="n">
        <v>12753551.8</v>
      </c>
      <c r="E172" s="214" t="n">
        <v>0.0126</v>
      </c>
    </row>
    <row r="173" customFormat="false" ht="12.75" hidden="false" customHeight="false" outlineLevel="0" collapsed="false">
      <c r="A173" s="201"/>
      <c r="B173" s="55" t="s">
        <v>187</v>
      </c>
      <c r="C173" s="212" t="n">
        <v>839</v>
      </c>
      <c r="D173" s="211" t="n">
        <v>22734623.92</v>
      </c>
      <c r="E173" s="214" t="n">
        <v>0.0224</v>
      </c>
    </row>
    <row r="174" customFormat="false" ht="12.75" hidden="false" customHeight="false" outlineLevel="0" collapsed="false">
      <c r="A174" s="201"/>
      <c r="B174" s="55" t="s">
        <v>188</v>
      </c>
      <c r="C174" s="212" t="n">
        <v>1193</v>
      </c>
      <c r="D174" s="211" t="n">
        <v>25536828.67</v>
      </c>
      <c r="E174" s="214" t="n">
        <v>0.0252</v>
      </c>
    </row>
    <row r="175" customFormat="false" ht="12.75" hidden="false" customHeight="false" outlineLevel="0" collapsed="false">
      <c r="A175" s="201"/>
      <c r="B175" s="55" t="s">
        <v>189</v>
      </c>
      <c r="C175" s="212" t="n">
        <v>2835</v>
      </c>
      <c r="D175" s="211" t="n">
        <v>78281213.29</v>
      </c>
      <c r="E175" s="214" t="n">
        <v>0.0772</v>
      </c>
    </row>
    <row r="176" customFormat="false" ht="12.75" hidden="false" customHeight="false" outlineLevel="0" collapsed="false">
      <c r="A176" s="201"/>
      <c r="B176" s="55" t="s">
        <v>190</v>
      </c>
      <c r="C176" s="212" t="n">
        <v>272</v>
      </c>
      <c r="D176" s="211" t="n">
        <v>8298657.02</v>
      </c>
      <c r="E176" s="214" t="n">
        <v>0.0082</v>
      </c>
    </row>
    <row r="177" customFormat="false" ht="12.75" hidden="false" customHeight="false" outlineLevel="0" collapsed="false">
      <c r="A177" s="201"/>
      <c r="B177" s="55" t="s">
        <v>191</v>
      </c>
      <c r="C177" s="212" t="n">
        <v>247</v>
      </c>
      <c r="D177" s="211" t="n">
        <v>6308533.84</v>
      </c>
      <c r="E177" s="214" t="n">
        <v>0.0062</v>
      </c>
    </row>
    <row r="178" customFormat="false" ht="12.75" hidden="false" customHeight="false" outlineLevel="0" collapsed="false">
      <c r="A178" s="201"/>
      <c r="B178" s="55" t="s">
        <v>192</v>
      </c>
      <c r="C178" s="212" t="n">
        <v>1007</v>
      </c>
      <c r="D178" s="211" t="n">
        <v>19479360.67</v>
      </c>
      <c r="E178" s="214" t="n">
        <v>0.0192</v>
      </c>
    </row>
    <row r="179" customFormat="false" ht="12.75" hidden="false" customHeight="false" outlineLevel="0" collapsed="false">
      <c r="A179" s="201"/>
      <c r="B179" s="55" t="s">
        <v>193</v>
      </c>
      <c r="C179" s="212" t="n">
        <v>780</v>
      </c>
      <c r="D179" s="211" t="n">
        <v>23055296.55</v>
      </c>
      <c r="E179" s="214" t="n">
        <v>0.0227</v>
      </c>
    </row>
    <row r="180" customFormat="false" ht="12.75" hidden="false" customHeight="false" outlineLevel="0" collapsed="false">
      <c r="A180" s="201"/>
      <c r="B180" s="55" t="s">
        <v>194</v>
      </c>
      <c r="C180" s="212" t="n">
        <v>292</v>
      </c>
      <c r="D180" s="211" t="n">
        <v>5604377.75</v>
      </c>
      <c r="E180" s="214" t="n">
        <v>0.0055</v>
      </c>
    </row>
    <row r="181" customFormat="false" ht="12.75" hidden="false" customHeight="false" outlineLevel="0" collapsed="false">
      <c r="A181" s="201"/>
      <c r="B181" s="55" t="s">
        <v>195</v>
      </c>
      <c r="C181" s="212" t="n">
        <v>1514</v>
      </c>
      <c r="D181" s="211" t="n">
        <v>33783800.42</v>
      </c>
      <c r="E181" s="214" t="n">
        <v>0.0333</v>
      </c>
    </row>
    <row r="182" customFormat="false" ht="12.75" hidden="false" customHeight="false" outlineLevel="0" collapsed="false">
      <c r="A182" s="201"/>
      <c r="B182" s="55" t="s">
        <v>196</v>
      </c>
      <c r="C182" s="212" t="n">
        <v>133</v>
      </c>
      <c r="D182" s="211" t="n">
        <v>4736563.48</v>
      </c>
      <c r="E182" s="214" t="n">
        <v>0.0047</v>
      </c>
    </row>
    <row r="183" s="32" customFormat="true" ht="13.5" hidden="false" customHeight="false" outlineLevel="0" collapsed="false">
      <c r="A183" s="202"/>
      <c r="B183" s="161" t="s">
        <v>81</v>
      </c>
      <c r="C183" s="220" t="n">
        <v>41481</v>
      </c>
      <c r="D183" s="221" t="n">
        <v>1013982530.07</v>
      </c>
      <c r="E183" s="222" t="n">
        <v>1</v>
      </c>
      <c r="F183" s="202"/>
      <c r="J183" s="202"/>
      <c r="N183" s="202"/>
      <c r="R183" s="202"/>
    </row>
    <row r="184" customFormat="false" ht="13.5" hidden="false" customHeight="false" outlineLevel="0" collapsed="false">
      <c r="A184" s="201"/>
      <c r="B184" s="55"/>
      <c r="D184" s="211"/>
      <c r="E184" s="214"/>
    </row>
    <row r="185" customFormat="false" ht="12.75" hidden="false" customHeight="false" outlineLevel="0" collapsed="false">
      <c r="A185" s="223" t="s">
        <v>269</v>
      </c>
      <c r="B185" s="151"/>
      <c r="C185" s="212"/>
      <c r="D185" s="211"/>
      <c r="E185" s="214"/>
    </row>
    <row r="186" customFormat="false" ht="12.75" hidden="false" customHeight="false" outlineLevel="0" collapsed="false">
      <c r="A186" s="151"/>
      <c r="B186" s="55" t="s">
        <v>270</v>
      </c>
      <c r="C186" s="212" t="n">
        <v>137</v>
      </c>
      <c r="D186" s="238" t="n">
        <v>2.3</v>
      </c>
      <c r="E186" s="224"/>
    </row>
    <row r="187" customFormat="false" ht="12.75" hidden="false" customHeight="false" outlineLevel="0" collapsed="false">
      <c r="A187" s="151"/>
      <c r="B187" s="55" t="s">
        <v>271</v>
      </c>
      <c r="C187" s="212" t="n">
        <v>36</v>
      </c>
      <c r="D187" s="238" t="n">
        <v>0.7</v>
      </c>
      <c r="E187" s="224"/>
    </row>
    <row r="188" customFormat="false" ht="12.75" hidden="false" customHeight="false" outlineLevel="0" collapsed="false">
      <c r="A188" s="151"/>
      <c r="B188" s="55" t="s">
        <v>272</v>
      </c>
      <c r="C188" s="212" t="n">
        <v>0</v>
      </c>
      <c r="D188" s="238" t="n">
        <v>0</v>
      </c>
      <c r="E188" s="239"/>
    </row>
    <row r="189" customFormat="false" ht="12.75" hidden="false" customHeight="false" outlineLevel="0" collapsed="false">
      <c r="A189" s="151"/>
      <c r="B189" s="55" t="s">
        <v>273</v>
      </c>
      <c r="C189" s="212" t="n">
        <v>0</v>
      </c>
      <c r="D189" s="238" t="n">
        <v>0</v>
      </c>
      <c r="E189" s="239"/>
    </row>
    <row r="190" customFormat="false" ht="12.75" hidden="false" customHeight="false" outlineLevel="0" collapsed="false">
      <c r="A190" s="151"/>
      <c r="B190" s="55" t="s">
        <v>274</v>
      </c>
      <c r="C190" s="240" t="n">
        <v>0</v>
      </c>
      <c r="D190" s="241" t="n">
        <v>0</v>
      </c>
      <c r="E190" s="239"/>
    </row>
    <row r="191" customFormat="false" ht="13.5" hidden="false" customHeight="false" outlineLevel="0" collapsed="false">
      <c r="A191" s="151"/>
      <c r="B191" s="161" t="s">
        <v>275</v>
      </c>
      <c r="C191" s="220" t="n">
        <v>173</v>
      </c>
      <c r="D191" s="242" t="n">
        <v>3</v>
      </c>
      <c r="E191" s="230"/>
    </row>
    <row r="192" customFormat="false" ht="39" hidden="false" customHeight="false" outlineLevel="0" collapsed="false">
      <c r="A192" s="151"/>
      <c r="B192" s="243" t="s">
        <v>276</v>
      </c>
      <c r="C192" s="244" t="n">
        <v>0.00417058412285143</v>
      </c>
      <c r="D192" s="244" t="n">
        <v>0.0029586308551025</v>
      </c>
      <c r="E192" s="230"/>
    </row>
    <row r="193" customFormat="false" ht="12.75" hidden="false" customHeight="false" outlineLevel="0" collapsed="false">
      <c r="A193" s="201"/>
      <c r="B193" s="201"/>
      <c r="D193" s="21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row r="652" customFormat="false" ht="12.75" hidden="false" customHeight="false" outlineLevel="0" collapsed="false">
      <c r="A652" s="201"/>
      <c r="B652"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8" min="3" style="3" width="16.42"/>
    <col collapsed="false" customWidth="true" hidden="false" outlineLevel="0" max="48" min="39" style="3" width="16.7"/>
    <col collapsed="false" customWidth="true" hidden="false" outlineLevel="0" max="49" min="49" style="245" width="18.28"/>
    <col collapsed="false" customWidth="true" hidden="false" outlineLevel="0" max="52" min="50" style="245" width="18.14"/>
    <col collapsed="false" customWidth="true" hidden="false" outlineLevel="0" max="53" min="53" style="245" width="16.28"/>
    <col collapsed="false" customWidth="false" hidden="false" outlineLevel="0" max="64" min="54" style="246" width="9.14"/>
    <col collapsed="false" customWidth="false" hidden="false" outlineLevel="0" max="257" min="65"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50"/>
      <c r="AR1" s="251"/>
      <c r="AS1" s="250"/>
      <c r="AT1" s="250"/>
      <c r="AU1" s="250"/>
      <c r="AV1" s="251"/>
      <c r="BA1" s="252"/>
    </row>
    <row r="2" s="259" customFormat="true" ht="15" hidden="false" customHeight="false" outlineLevel="0" collapsed="false">
      <c r="A2" s="253" t="s">
        <v>60</v>
      </c>
      <c r="B2" s="254" t="s">
        <v>325</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5"/>
      <c r="AS2" s="254"/>
      <c r="AT2" s="254"/>
      <c r="AU2" s="254"/>
      <c r="AV2" s="255"/>
      <c r="AW2" s="256"/>
      <c r="AX2" s="257"/>
      <c r="AY2" s="257"/>
      <c r="AZ2" s="257"/>
      <c r="BA2" s="257"/>
      <c r="BB2" s="258"/>
      <c r="BC2" s="258"/>
      <c r="BD2" s="258"/>
      <c r="BE2" s="258"/>
      <c r="BF2" s="258"/>
      <c r="BG2" s="258"/>
      <c r="BH2" s="258"/>
      <c r="BI2" s="258"/>
      <c r="BJ2" s="258"/>
      <c r="BK2" s="258"/>
      <c r="BL2" s="258"/>
    </row>
    <row r="3" s="259" customFormat="true" ht="15" hidden="false" customHeight="false" outlineLevel="0" collapsed="false">
      <c r="A3" s="253" t="s">
        <v>62</v>
      </c>
      <c r="B3" s="254" t="s">
        <v>326</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5"/>
      <c r="AS3" s="254"/>
      <c r="AT3" s="254"/>
      <c r="AU3" s="254"/>
      <c r="AV3" s="255"/>
      <c r="AW3" s="256"/>
      <c r="AX3" s="257"/>
      <c r="AY3" s="257"/>
      <c r="AZ3" s="257"/>
      <c r="BA3" s="257"/>
      <c r="BB3" s="258"/>
      <c r="BC3" s="258"/>
      <c r="BD3" s="258"/>
      <c r="BE3" s="258"/>
      <c r="BF3" s="258"/>
      <c r="BG3" s="258"/>
      <c r="BH3" s="258"/>
      <c r="BI3" s="258"/>
      <c r="BJ3" s="258"/>
      <c r="BK3" s="258"/>
      <c r="BL3" s="258"/>
    </row>
    <row r="4" s="259" customFormat="true" ht="27.75" hidden="false" customHeight="true" outlineLevel="0" collapsed="false">
      <c r="A4" s="260" t="s">
        <v>199</v>
      </c>
      <c r="B4" s="349" t="s">
        <v>327</v>
      </c>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261"/>
      <c r="AL4" s="261"/>
      <c r="AM4" s="261"/>
      <c r="AN4" s="261"/>
      <c r="AO4" s="261"/>
      <c r="AP4" s="261"/>
      <c r="AQ4" s="261"/>
      <c r="AR4" s="262"/>
      <c r="AS4" s="261"/>
      <c r="AT4" s="261"/>
      <c r="AU4" s="261"/>
      <c r="AV4" s="262"/>
      <c r="AW4" s="256"/>
      <c r="AX4" s="257"/>
      <c r="AY4" s="257"/>
      <c r="AZ4" s="257"/>
      <c r="BA4" s="257"/>
      <c r="BB4" s="258"/>
      <c r="BC4" s="258"/>
      <c r="BD4" s="258"/>
      <c r="BE4" s="258"/>
      <c r="BF4" s="258"/>
      <c r="BG4" s="258"/>
      <c r="BH4" s="258"/>
      <c r="BI4" s="258"/>
      <c r="BJ4" s="258"/>
      <c r="BK4" s="258"/>
      <c r="BL4" s="258"/>
    </row>
    <row r="5" s="269" customFormat="true" ht="13.5" hidden="false" customHeight="false" outlineLevel="0" collapsed="false">
      <c r="A5" s="263" t="s">
        <v>325</v>
      </c>
      <c r="B5" s="264"/>
      <c r="C5" s="265" t="n">
        <v>40353</v>
      </c>
      <c r="D5" s="265" t="n">
        <v>40322</v>
      </c>
      <c r="E5" s="265" t="n">
        <v>40291</v>
      </c>
      <c r="F5" s="265" t="n">
        <v>40260</v>
      </c>
      <c r="G5" s="265" t="n">
        <v>40229</v>
      </c>
      <c r="H5" s="265" t="n">
        <v>40198</v>
      </c>
      <c r="I5" s="265" t="n">
        <v>40167</v>
      </c>
      <c r="J5" s="265" t="n">
        <v>40136</v>
      </c>
      <c r="K5" s="265" t="n">
        <v>40105</v>
      </c>
      <c r="L5" s="265" t="n">
        <v>40074</v>
      </c>
      <c r="M5" s="265" t="n">
        <v>40043</v>
      </c>
      <c r="N5" s="265" t="n">
        <v>40012</v>
      </c>
      <c r="O5" s="265" t="n">
        <v>39981</v>
      </c>
      <c r="P5" s="265" t="n">
        <v>39950</v>
      </c>
      <c r="Q5" s="265" t="n">
        <v>39919</v>
      </c>
      <c r="R5" s="265" t="n">
        <v>39888</v>
      </c>
      <c r="S5" s="265" t="n">
        <v>39857</v>
      </c>
      <c r="T5" s="265" t="n">
        <v>39826</v>
      </c>
      <c r="U5" s="265" t="n">
        <v>39795</v>
      </c>
      <c r="V5" s="265" t="n">
        <v>39764</v>
      </c>
      <c r="W5" s="265" t="n">
        <v>39733</v>
      </c>
      <c r="X5" s="265" t="n">
        <v>39702</v>
      </c>
      <c r="Y5" s="265" t="n">
        <v>39671</v>
      </c>
      <c r="Z5" s="265" t="n">
        <v>39640</v>
      </c>
      <c r="AA5" s="265" t="n">
        <v>39609</v>
      </c>
      <c r="AB5" s="265" t="n">
        <v>39578</v>
      </c>
      <c r="AC5" s="265" t="n">
        <v>39547</v>
      </c>
      <c r="AD5" s="265" t="n">
        <v>39516</v>
      </c>
      <c r="AE5" s="265" t="n">
        <v>39485</v>
      </c>
      <c r="AF5" s="265" t="n">
        <v>39454</v>
      </c>
      <c r="AG5" s="265" t="n">
        <v>39423</v>
      </c>
      <c r="AH5" s="265" t="n">
        <v>39392</v>
      </c>
      <c r="AI5" s="265" t="n">
        <v>39361</v>
      </c>
      <c r="AJ5" s="265" t="n">
        <v>39330</v>
      </c>
      <c r="AK5" s="265" t="n">
        <v>39300</v>
      </c>
      <c r="AL5" s="265" t="n">
        <v>39269</v>
      </c>
      <c r="AM5" s="265" t="n">
        <v>39238</v>
      </c>
      <c r="AN5" s="265" t="n">
        <v>39207</v>
      </c>
      <c r="AO5" s="265" t="n">
        <v>39176</v>
      </c>
      <c r="AP5" s="265" t="n">
        <v>39145</v>
      </c>
      <c r="AQ5" s="265" t="n">
        <v>39114</v>
      </c>
      <c r="AR5" s="266" t="n">
        <v>39083</v>
      </c>
      <c r="AS5" s="265" t="n">
        <v>39052</v>
      </c>
      <c r="AT5" s="265" t="n">
        <v>39027</v>
      </c>
      <c r="AU5" s="265" t="n">
        <v>39021</v>
      </c>
      <c r="AV5" s="266" t="n">
        <v>38990</v>
      </c>
      <c r="AW5" s="267"/>
      <c r="AX5" s="267"/>
      <c r="AY5" s="267"/>
      <c r="AZ5" s="267"/>
      <c r="BA5" s="267"/>
      <c r="BB5" s="268"/>
      <c r="BC5" s="268"/>
      <c r="BD5" s="268"/>
      <c r="BE5" s="268"/>
      <c r="BF5" s="268"/>
      <c r="BG5" s="268"/>
      <c r="BH5" s="268"/>
      <c r="BI5" s="268"/>
      <c r="BJ5" s="268"/>
      <c r="BK5" s="268"/>
      <c r="BL5" s="268"/>
    </row>
    <row r="6" customFormat="false" ht="15" hidden="false" customHeight="false" outlineLevel="0" collapsed="false">
      <c r="A6" s="270" t="s">
        <v>200</v>
      </c>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2"/>
      <c r="AS6" s="271"/>
      <c r="AT6" s="271"/>
      <c r="AU6" s="271"/>
      <c r="AV6" s="272"/>
      <c r="AW6" s="273"/>
      <c r="AX6" s="273"/>
      <c r="AY6" s="273"/>
      <c r="AZ6" s="273"/>
      <c r="BA6" s="273"/>
    </row>
    <row r="7" s="278" customFormat="true" ht="13.5" hidden="false" customHeight="true" outlineLevel="0" collapsed="false">
      <c r="A7" s="274" t="s">
        <v>31</v>
      </c>
      <c r="B7" s="275"/>
      <c r="C7" s="276" t="n">
        <v>1300000000</v>
      </c>
      <c r="D7" s="276" t="n">
        <v>1300000000</v>
      </c>
      <c r="E7" s="276" t="n">
        <v>1300000000</v>
      </c>
      <c r="F7" s="276" t="n">
        <v>1300000000</v>
      </c>
      <c r="G7" s="276" t="n">
        <v>1300000000</v>
      </c>
      <c r="H7" s="276" t="n">
        <v>1300000000</v>
      </c>
      <c r="I7" s="276" t="n">
        <v>1300000000</v>
      </c>
      <c r="J7" s="276" t="n">
        <v>1300000000</v>
      </c>
      <c r="K7" s="276" t="n">
        <v>1300000000</v>
      </c>
      <c r="L7" s="276" t="n">
        <v>1300000000</v>
      </c>
      <c r="M7" s="276" t="n">
        <v>1300000000</v>
      </c>
      <c r="N7" s="276" t="n">
        <v>1300000000</v>
      </c>
      <c r="O7" s="276" t="n">
        <v>1300000000</v>
      </c>
      <c r="P7" s="276" t="n">
        <v>1300000000</v>
      </c>
      <c r="Q7" s="276" t="n">
        <v>1300000000</v>
      </c>
      <c r="R7" s="276" t="n">
        <v>1300000000</v>
      </c>
      <c r="S7" s="276" t="n">
        <v>1300000000</v>
      </c>
      <c r="T7" s="276" t="n">
        <v>1300000000</v>
      </c>
      <c r="U7" s="276" t="n">
        <v>1300000000</v>
      </c>
      <c r="V7" s="276" t="n">
        <v>1300000000</v>
      </c>
      <c r="W7" s="276" t="n">
        <v>1300000000</v>
      </c>
      <c r="X7" s="276" t="n">
        <v>1300000000</v>
      </c>
      <c r="Y7" s="276" t="n">
        <v>1300000000</v>
      </c>
      <c r="Z7" s="276" t="n">
        <v>1300000000</v>
      </c>
      <c r="AA7" s="276" t="n">
        <v>1300000000</v>
      </c>
      <c r="AB7" s="276" t="n">
        <v>1300000000</v>
      </c>
      <c r="AC7" s="276" t="n">
        <v>1300000000</v>
      </c>
      <c r="AD7" s="276" t="n">
        <v>1300000000</v>
      </c>
      <c r="AE7" s="276" t="n">
        <v>1300000000</v>
      </c>
      <c r="AF7" s="276" t="n">
        <v>1300000000</v>
      </c>
      <c r="AG7" s="276" t="n">
        <v>1300000000</v>
      </c>
      <c r="AH7" s="276" t="n">
        <v>1300000000</v>
      </c>
      <c r="AI7" s="276" t="n">
        <v>1300000000</v>
      </c>
      <c r="AJ7" s="276" t="n">
        <v>1300000000</v>
      </c>
      <c r="AK7" s="276" t="n">
        <v>1300000000</v>
      </c>
      <c r="AL7" s="276" t="n">
        <v>1300000000</v>
      </c>
      <c r="AM7" s="276" t="n">
        <v>1300000000</v>
      </c>
      <c r="AN7" s="276" t="n">
        <v>1300000000</v>
      </c>
      <c r="AO7" s="276" t="n">
        <v>1300000000</v>
      </c>
      <c r="AP7" s="276" t="n">
        <v>1300000000</v>
      </c>
      <c r="AQ7" s="276" t="n">
        <v>1300000000</v>
      </c>
      <c r="AR7" s="277" t="n">
        <v>1300000000</v>
      </c>
      <c r="AS7" s="276" t="n">
        <v>1300000000</v>
      </c>
      <c r="AT7" s="276" t="n">
        <v>1300000000</v>
      </c>
      <c r="AU7" s="276" t="n">
        <v>1300000000</v>
      </c>
      <c r="AV7" s="277" t="n">
        <v>1300000000</v>
      </c>
      <c r="AW7" s="276"/>
      <c r="AX7" s="276"/>
      <c r="AY7" s="276"/>
      <c r="AZ7" s="276"/>
      <c r="BA7" s="276"/>
    </row>
    <row r="8" customFormat="false" ht="12.75" hidden="false" customHeight="false" outlineLevel="0" collapsed="false">
      <c r="A8" s="279" t="s">
        <v>35</v>
      </c>
      <c r="B8" s="275"/>
      <c r="C8" s="280" t="n">
        <v>46</v>
      </c>
      <c r="D8" s="280" t="n">
        <v>45</v>
      </c>
      <c r="E8" s="280" t="n">
        <v>44</v>
      </c>
      <c r="F8" s="280" t="n">
        <v>43</v>
      </c>
      <c r="G8" s="280" t="n">
        <v>42</v>
      </c>
      <c r="H8" s="280" t="n">
        <v>41</v>
      </c>
      <c r="I8" s="280" t="n">
        <v>40</v>
      </c>
      <c r="J8" s="280" t="n">
        <v>39</v>
      </c>
      <c r="K8" s="280" t="n">
        <v>38</v>
      </c>
      <c r="L8" s="280" t="n">
        <v>37</v>
      </c>
      <c r="M8" s="280" t="n">
        <v>36</v>
      </c>
      <c r="N8" s="280" t="n">
        <v>35</v>
      </c>
      <c r="O8" s="280" t="n">
        <v>34</v>
      </c>
      <c r="P8" s="280" t="n">
        <v>33</v>
      </c>
      <c r="Q8" s="280" t="n">
        <v>32</v>
      </c>
      <c r="R8" s="280" t="n">
        <v>31</v>
      </c>
      <c r="S8" s="280" t="n">
        <v>30</v>
      </c>
      <c r="T8" s="280" t="n">
        <v>29</v>
      </c>
      <c r="U8" s="280" t="n">
        <v>28</v>
      </c>
      <c r="V8" s="280" t="n">
        <v>27</v>
      </c>
      <c r="W8" s="280" t="n">
        <v>26</v>
      </c>
      <c r="X8" s="280" t="n">
        <v>25</v>
      </c>
      <c r="Y8" s="280" t="n">
        <v>24</v>
      </c>
      <c r="Z8" s="280" t="n">
        <v>23</v>
      </c>
      <c r="AA8" s="280" t="n">
        <v>22</v>
      </c>
      <c r="AB8" s="280" t="n">
        <v>21</v>
      </c>
      <c r="AC8" s="280" t="n">
        <v>20</v>
      </c>
      <c r="AD8" s="280" t="n">
        <v>19</v>
      </c>
      <c r="AE8" s="280" t="n">
        <v>18</v>
      </c>
      <c r="AF8" s="280" t="n">
        <v>17</v>
      </c>
      <c r="AG8" s="280" t="n">
        <v>16</v>
      </c>
      <c r="AH8" s="280" t="n">
        <v>15</v>
      </c>
      <c r="AI8" s="280" t="n">
        <v>14</v>
      </c>
      <c r="AJ8" s="280" t="n">
        <v>13</v>
      </c>
      <c r="AK8" s="280" t="n">
        <v>12</v>
      </c>
      <c r="AL8" s="280" t="n">
        <v>11</v>
      </c>
      <c r="AM8" s="280" t="n">
        <v>10</v>
      </c>
      <c r="AN8" s="280" t="n">
        <v>9</v>
      </c>
      <c r="AO8" s="280" t="n">
        <v>8</v>
      </c>
      <c r="AP8" s="280" t="n">
        <v>7</v>
      </c>
      <c r="AQ8" s="280" t="n">
        <v>6</v>
      </c>
      <c r="AR8" s="281" t="n">
        <v>5</v>
      </c>
      <c r="AS8" s="280" t="n">
        <v>4</v>
      </c>
      <c r="AT8" s="280" t="n">
        <v>3</v>
      </c>
      <c r="AU8" s="280" t="n">
        <v>2</v>
      </c>
      <c r="AV8" s="281" t="n">
        <v>1</v>
      </c>
      <c r="AW8" s="280"/>
      <c r="AX8" s="280"/>
      <c r="AY8" s="280"/>
      <c r="AZ8" s="280"/>
      <c r="BA8" s="280"/>
    </row>
    <row r="9" customFormat="false" ht="12.75" hidden="false" customHeight="false" outlineLevel="0" collapsed="false">
      <c r="A9" s="274" t="s">
        <v>201</v>
      </c>
      <c r="B9" s="275"/>
      <c r="C9" s="276" t="n">
        <v>107551806.04</v>
      </c>
      <c r="D9" s="276" t="n">
        <v>121505206.47</v>
      </c>
      <c r="E9" s="276" t="n">
        <v>134092326.63</v>
      </c>
      <c r="F9" s="276" t="n">
        <v>147235782.39</v>
      </c>
      <c r="G9" s="276" t="n">
        <v>156854431.89</v>
      </c>
      <c r="H9" s="276" t="n">
        <v>164512100.65</v>
      </c>
      <c r="I9" s="276" t="n">
        <v>172587018.41</v>
      </c>
      <c r="J9" s="276" t="n">
        <v>184644557.24</v>
      </c>
      <c r="K9" s="276" t="n">
        <v>194362762.81</v>
      </c>
      <c r="L9" s="276" t="n">
        <v>209296552.27</v>
      </c>
      <c r="M9" s="276" t="n">
        <v>225823619.41</v>
      </c>
      <c r="N9" s="276" t="n">
        <v>243354924</v>
      </c>
      <c r="O9" s="276" t="n">
        <v>263365846.51</v>
      </c>
      <c r="P9" s="276" t="n">
        <v>289049077.35</v>
      </c>
      <c r="Q9" s="276" t="n">
        <v>311978973.66</v>
      </c>
      <c r="R9" s="276" t="n">
        <v>335827484.01</v>
      </c>
      <c r="S9" s="276" t="n">
        <v>354864098.58</v>
      </c>
      <c r="T9" s="276" t="n">
        <v>370036225.4</v>
      </c>
      <c r="U9" s="276" t="n">
        <v>387566764.93</v>
      </c>
      <c r="V9" s="276" t="n">
        <v>407014560.73</v>
      </c>
      <c r="W9" s="276" t="n">
        <v>423647910.19</v>
      </c>
      <c r="X9" s="276" t="n">
        <v>447671308.19</v>
      </c>
      <c r="Y9" s="276" t="n">
        <v>476336879.22</v>
      </c>
      <c r="Z9" s="276" t="n">
        <v>503887511.12</v>
      </c>
      <c r="AA9" s="276" t="n">
        <v>532360986.39</v>
      </c>
      <c r="AB9" s="276" t="n">
        <v>563924977.05</v>
      </c>
      <c r="AC9" s="276" t="n">
        <v>598499539.34</v>
      </c>
      <c r="AD9" s="276" t="n">
        <v>633220495.622204</v>
      </c>
      <c r="AE9" s="276" t="n">
        <v>658163953.520604</v>
      </c>
      <c r="AF9" s="276" t="n">
        <v>681047686.422735</v>
      </c>
      <c r="AG9" s="276" t="n">
        <v>704538024.31137</v>
      </c>
      <c r="AH9" s="276" t="n">
        <v>733283763.746053</v>
      </c>
      <c r="AI9" s="276" t="n">
        <v>759084770.751438</v>
      </c>
      <c r="AJ9" s="276" t="n">
        <v>803729815.828394</v>
      </c>
      <c r="AK9" s="276" t="n">
        <v>876046103.836242</v>
      </c>
      <c r="AL9" s="276" t="n">
        <v>948490955.140296</v>
      </c>
      <c r="AM9" s="276" t="n">
        <v>987683088.570055</v>
      </c>
      <c r="AN9" s="276" t="n">
        <v>1030239998.94621</v>
      </c>
      <c r="AO9" s="276" t="n">
        <v>1072645304.59699</v>
      </c>
      <c r="AP9" s="276" t="n">
        <v>1108077567.53813</v>
      </c>
      <c r="AQ9" s="276" t="n">
        <v>1138571089.9489</v>
      </c>
      <c r="AR9" s="277" t="n">
        <v>1163830790.91905</v>
      </c>
      <c r="AS9" s="276" t="n">
        <v>1194118066.87211</v>
      </c>
      <c r="AT9" s="276" t="n">
        <v>1223598080.72783</v>
      </c>
      <c r="AU9" s="276" t="n">
        <v>1252141729.45676</v>
      </c>
      <c r="AV9" s="277" t="n">
        <v>1132463150.83</v>
      </c>
      <c r="AW9" s="276"/>
      <c r="AX9" s="276"/>
      <c r="AY9" s="276"/>
      <c r="AZ9" s="276"/>
      <c r="BA9" s="276"/>
    </row>
    <row r="10" customFormat="false" ht="12.75" hidden="false" customHeight="false" outlineLevel="0" collapsed="false">
      <c r="A10" s="274" t="s">
        <v>17</v>
      </c>
      <c r="B10" s="275"/>
      <c r="C10" s="276" t="n">
        <v>109438806.32</v>
      </c>
      <c r="D10" s="276" t="n">
        <v>123673123.51</v>
      </c>
      <c r="E10" s="276" t="n">
        <v>136521941.77</v>
      </c>
      <c r="F10" s="276" t="n">
        <v>150056249.41</v>
      </c>
      <c r="G10" s="276" t="n">
        <v>160061232.11</v>
      </c>
      <c r="H10" s="276" t="n">
        <v>168126978.01</v>
      </c>
      <c r="I10" s="276" t="n">
        <v>176534675.93</v>
      </c>
      <c r="J10" s="276" t="n">
        <v>189053886.99</v>
      </c>
      <c r="K10" s="276" t="n">
        <v>199192257.02</v>
      </c>
      <c r="L10" s="276" t="n">
        <v>214597073.87</v>
      </c>
      <c r="M10" s="276" t="n">
        <v>231585176.53</v>
      </c>
      <c r="N10" s="276" t="n">
        <v>249582137.17</v>
      </c>
      <c r="O10" s="276" t="n">
        <v>270263023.82</v>
      </c>
      <c r="P10" s="276" t="n">
        <v>296682371.29</v>
      </c>
      <c r="Q10" s="276" t="n">
        <v>320351406.45</v>
      </c>
      <c r="R10" s="276" t="n">
        <v>345014719.62</v>
      </c>
      <c r="S10" s="276" t="n">
        <v>364785532.5</v>
      </c>
      <c r="T10" s="276" t="n">
        <v>381006454.51</v>
      </c>
      <c r="U10" s="276" t="n">
        <v>399430288.15</v>
      </c>
      <c r="V10" s="276" t="n">
        <v>419855705.46</v>
      </c>
      <c r="W10" s="276" t="n">
        <v>437492861.56</v>
      </c>
      <c r="X10" s="276" t="n">
        <v>462589119.32</v>
      </c>
      <c r="Y10" s="276" t="n">
        <v>492459718.83</v>
      </c>
      <c r="Z10" s="276" t="n">
        <v>521260560.56</v>
      </c>
      <c r="AA10" s="276" t="n">
        <v>551094822.33</v>
      </c>
      <c r="AB10" s="276" t="n">
        <v>584237565.81</v>
      </c>
      <c r="AC10" s="276" t="n">
        <v>620427214.13</v>
      </c>
      <c r="AD10" s="276" t="n">
        <v>657058037.46</v>
      </c>
      <c r="AE10" s="276" t="n">
        <v>683714483.84</v>
      </c>
      <c r="AF10" s="276" t="n">
        <v>708381158.75</v>
      </c>
      <c r="AG10" s="276" t="n">
        <v>733575144.83</v>
      </c>
      <c r="AH10" s="276" t="n">
        <v>764163450.72</v>
      </c>
      <c r="AI10" s="276" t="n">
        <v>791978065.09</v>
      </c>
      <c r="AJ10" s="276" t="n">
        <v>838325106.39</v>
      </c>
      <c r="AK10" s="276" t="n">
        <v>913217130.76</v>
      </c>
      <c r="AL10" s="276" t="n">
        <v>988870056.71</v>
      </c>
      <c r="AM10" s="276" t="n">
        <v>1031268111.22</v>
      </c>
      <c r="AN10" s="276" t="n">
        <v>1077327294.66</v>
      </c>
      <c r="AO10" s="276" t="n">
        <v>1123301156.38</v>
      </c>
      <c r="AP10" s="276" t="n">
        <v>1162497971.18</v>
      </c>
      <c r="AQ10" s="276" t="n">
        <v>1196711709.01</v>
      </c>
      <c r="AR10" s="277" t="n">
        <v>1226248409.49</v>
      </c>
      <c r="AS10" s="276" t="n">
        <v>1260111644.99</v>
      </c>
      <c r="AT10" s="276" t="n">
        <v>1293964866.71</v>
      </c>
      <c r="AU10" s="276" t="n">
        <v>1326416773.28</v>
      </c>
      <c r="AV10" s="277" t="n">
        <v>1201547807.76</v>
      </c>
      <c r="AW10" s="276"/>
      <c r="AX10" s="276"/>
      <c r="AY10" s="276"/>
      <c r="AZ10" s="276"/>
      <c r="BA10" s="276"/>
    </row>
    <row r="11" customFormat="false" ht="12.75" hidden="false" customHeight="false" outlineLevel="0" collapsed="false">
      <c r="A11" s="274" t="s">
        <v>19</v>
      </c>
      <c r="B11" s="275"/>
      <c r="C11" s="282" t="n">
        <v>11417</v>
      </c>
      <c r="D11" s="282" t="n">
        <v>12566</v>
      </c>
      <c r="E11" s="282" t="n">
        <v>13528</v>
      </c>
      <c r="F11" s="282" t="n">
        <v>14313</v>
      </c>
      <c r="G11" s="282" t="n">
        <v>14786</v>
      </c>
      <c r="H11" s="282" t="n">
        <v>15073</v>
      </c>
      <c r="I11" s="282" t="n">
        <v>15378</v>
      </c>
      <c r="J11" s="282" t="n">
        <v>15774</v>
      </c>
      <c r="K11" s="282" t="n">
        <v>16139</v>
      </c>
      <c r="L11" s="282" t="n">
        <v>16896</v>
      </c>
      <c r="M11" s="282" t="n">
        <v>17964</v>
      </c>
      <c r="N11" s="282" t="n">
        <v>19165</v>
      </c>
      <c r="O11" s="282" t="n">
        <v>20485</v>
      </c>
      <c r="P11" s="282" t="n">
        <v>22559</v>
      </c>
      <c r="Q11" s="282" t="n">
        <v>24225</v>
      </c>
      <c r="R11" s="282" t="n">
        <v>25713</v>
      </c>
      <c r="S11" s="282" t="n">
        <v>26539</v>
      </c>
      <c r="T11" s="282" t="n">
        <v>27023</v>
      </c>
      <c r="U11" s="282" t="n">
        <v>27499</v>
      </c>
      <c r="V11" s="282" t="n">
        <v>27952</v>
      </c>
      <c r="W11" s="282" t="n">
        <v>28393</v>
      </c>
      <c r="X11" s="282" t="n">
        <v>28991</v>
      </c>
      <c r="Y11" s="282" t="n">
        <v>29734</v>
      </c>
      <c r="Z11" s="282" t="n">
        <v>30507</v>
      </c>
      <c r="AA11" s="282" t="n">
        <v>31322</v>
      </c>
      <c r="AB11" s="282" t="n">
        <v>32300</v>
      </c>
      <c r="AC11" s="282" t="n">
        <v>33287</v>
      </c>
      <c r="AD11" s="282" t="n">
        <v>34070</v>
      </c>
      <c r="AE11" s="282" t="n">
        <v>34667</v>
      </c>
      <c r="AF11" s="282" t="n">
        <v>35154</v>
      </c>
      <c r="AG11" s="282" t="n">
        <v>35683</v>
      </c>
      <c r="AH11" s="282" t="n">
        <v>36462</v>
      </c>
      <c r="AI11" s="282" t="n">
        <v>37411</v>
      </c>
      <c r="AJ11" s="282" t="n">
        <v>38556</v>
      </c>
      <c r="AK11" s="282" t="n">
        <v>39951</v>
      </c>
      <c r="AL11" s="282" t="n">
        <v>41455</v>
      </c>
      <c r="AM11" s="282" t="n">
        <v>42615</v>
      </c>
      <c r="AN11" s="282" t="n">
        <v>43978</v>
      </c>
      <c r="AO11" s="282" t="n">
        <v>45461</v>
      </c>
      <c r="AP11" s="282" t="n">
        <v>46505</v>
      </c>
      <c r="AQ11" s="282" t="n">
        <v>47168</v>
      </c>
      <c r="AR11" s="283" t="n">
        <v>47693</v>
      </c>
      <c r="AS11" s="282" t="n">
        <v>48284</v>
      </c>
      <c r="AT11" s="282" t="n">
        <v>49019</v>
      </c>
      <c r="AU11" s="282" t="n">
        <v>49866</v>
      </c>
      <c r="AV11" s="283" t="n">
        <v>46424</v>
      </c>
      <c r="AW11" s="282"/>
      <c r="AX11" s="282"/>
      <c r="AY11" s="282"/>
      <c r="AZ11" s="282"/>
      <c r="BA11" s="282"/>
    </row>
    <row r="12" customFormat="false" ht="12.75" hidden="false" customHeight="false" outlineLevel="0" collapsed="false">
      <c r="A12" s="279" t="s">
        <v>53</v>
      </c>
      <c r="B12" s="275"/>
      <c r="C12" s="284" t="n">
        <v>0.05766833299923</v>
      </c>
      <c r="D12" s="284" t="n">
        <v>0.0566679503314503</v>
      </c>
      <c r="E12" s="284" t="n">
        <v>0.0558093213458401</v>
      </c>
      <c r="F12" s="284" t="n">
        <v>0.0550799338367923</v>
      </c>
      <c r="G12" s="284" t="n">
        <v>0.0547174404760366</v>
      </c>
      <c r="H12" s="284" t="n">
        <v>0.0550258683436857</v>
      </c>
      <c r="I12" s="284" t="n">
        <v>0.055125781564064</v>
      </c>
      <c r="J12" s="284" t="n">
        <v>0.0548020958619487</v>
      </c>
      <c r="K12" s="284" t="n">
        <v>0.0549724898895069</v>
      </c>
      <c r="L12" s="284" t="n">
        <v>0.0547893194644518</v>
      </c>
      <c r="M12" s="284" t="n">
        <v>0.0550557050016901</v>
      </c>
      <c r="N12" s="284" t="n">
        <v>0.0551724995459939</v>
      </c>
      <c r="O12" s="284" t="n">
        <v>0.0547715298965902</v>
      </c>
      <c r="P12" s="284" t="n">
        <v>0.0538965959472866</v>
      </c>
      <c r="Q12" s="284" t="n">
        <v>0.0531111486949428</v>
      </c>
      <c r="R12" s="284" t="n">
        <v>0.05263486250587</v>
      </c>
      <c r="S12" s="284" t="n">
        <v>0.0526767183769822</v>
      </c>
      <c r="T12" s="284" t="n">
        <v>0.0526257548085022</v>
      </c>
      <c r="U12" s="284" t="n">
        <v>0.0525938694256228</v>
      </c>
      <c r="V12" s="284" t="n">
        <v>0.0525395174159461</v>
      </c>
      <c r="W12" s="284" t="n">
        <v>0.0525671384161453</v>
      </c>
      <c r="X12" s="284" t="n">
        <v>0.0525054393696153</v>
      </c>
      <c r="Y12" s="284" t="n">
        <v>0.0527347506403156</v>
      </c>
      <c r="Z12" s="284" t="n">
        <v>0.0526944930145705</v>
      </c>
      <c r="AA12" s="284" t="n">
        <v>0.0522813903008277</v>
      </c>
      <c r="AB12" s="284" t="n">
        <v>0.0517310176135249</v>
      </c>
      <c r="AC12" s="284" t="n">
        <v>0.0513164067096013</v>
      </c>
      <c r="AD12" s="284" t="n">
        <v>0.0509052610994599</v>
      </c>
      <c r="AE12" s="284" t="n">
        <v>0.0508693710752793</v>
      </c>
      <c r="AF12" s="284" t="n">
        <v>0.0509820134060701</v>
      </c>
      <c r="AG12" s="284" t="n">
        <v>0.0508041852455848</v>
      </c>
      <c r="AH12" s="284" t="n">
        <v>0.0509569196392618</v>
      </c>
      <c r="AI12" s="284" t="n">
        <v>0.0509177761342638</v>
      </c>
      <c r="AJ12" s="284" t="n">
        <v>0.0512404680329545</v>
      </c>
      <c r="AK12" s="284" t="n">
        <v>0.0440438821047155</v>
      </c>
      <c r="AL12" s="284" t="n">
        <v>0.0423510978898836</v>
      </c>
      <c r="AM12" s="284" t="n">
        <v>0.0423204612545122</v>
      </c>
      <c r="AN12" s="284" t="n">
        <v>0.0422866343914339</v>
      </c>
      <c r="AO12" s="284" t="n">
        <v>0.0423729161788544</v>
      </c>
      <c r="AP12" s="284" t="n">
        <v>0.0423746607488681</v>
      </c>
      <c r="AQ12" s="284" t="n">
        <v>0.0422601334451198</v>
      </c>
      <c r="AR12" s="285" t="n">
        <v>0.0422645830148354</v>
      </c>
      <c r="AS12" s="284" t="n">
        <v>0.042263971182746</v>
      </c>
      <c r="AT12" s="284" t="n">
        <v>0.0423418566234373</v>
      </c>
      <c r="AU12" s="284" t="n">
        <v>0.0424451471947086</v>
      </c>
      <c r="AV12" s="285" t="n">
        <v>0.0428068668922857</v>
      </c>
      <c r="AW12" s="286"/>
      <c r="AX12" s="286"/>
      <c r="AY12" s="286"/>
      <c r="AZ12" s="286"/>
      <c r="BA12" s="286"/>
    </row>
    <row r="13" customFormat="false" ht="12.75" hidden="false" customHeight="false" outlineLevel="0" collapsed="false">
      <c r="A13" s="287" t="s">
        <v>57</v>
      </c>
      <c r="B13" s="275"/>
      <c r="C13" s="288" t="n">
        <v>13.9734986924883</v>
      </c>
      <c r="D13" s="288" t="n">
        <v>14.5158181875696</v>
      </c>
      <c r="E13" s="288" t="n">
        <v>15.1434877794443</v>
      </c>
      <c r="F13" s="288" t="n">
        <v>15.7991272696171</v>
      </c>
      <c r="G13" s="288" t="n">
        <v>16.6686962251199</v>
      </c>
      <c r="H13" s="288" t="n">
        <v>17.4619521560982</v>
      </c>
      <c r="I13" s="288" t="n">
        <v>18.3163151049267</v>
      </c>
      <c r="J13" s="288" t="n">
        <v>19.1745671674116</v>
      </c>
      <c r="K13" s="288" t="n">
        <v>19.9765476048623</v>
      </c>
      <c r="L13" s="288" t="n">
        <v>20.7514451645212</v>
      </c>
      <c r="M13" s="288" t="n">
        <v>21.4325594786807</v>
      </c>
      <c r="N13" s="288" t="n">
        <v>22.0978111883599</v>
      </c>
      <c r="O13" s="288" t="n">
        <v>22.7300472588933</v>
      </c>
      <c r="P13" s="288" t="n">
        <v>23.1997829963482</v>
      </c>
      <c r="Q13" s="288" t="n">
        <v>23.7664210020827</v>
      </c>
      <c r="R13" s="288" t="n">
        <v>24.3546827266233</v>
      </c>
      <c r="S13" s="288" t="n">
        <v>25.1061785069286</v>
      </c>
      <c r="T13" s="288" t="n">
        <v>25.8354913284852</v>
      </c>
      <c r="U13" s="288" t="n">
        <v>26.6209348454238</v>
      </c>
      <c r="V13" s="288" t="n">
        <v>27.3760156995295</v>
      </c>
      <c r="W13" s="288" t="n">
        <v>28.1747014627792</v>
      </c>
      <c r="X13" s="288" t="n">
        <v>28.9605630788575</v>
      </c>
      <c r="Y13" s="288" t="n">
        <v>29.6906395573795</v>
      </c>
      <c r="Z13" s="288" t="n">
        <v>30.5173696429484</v>
      </c>
      <c r="AA13" s="288" t="n">
        <v>31.2506926361164</v>
      </c>
      <c r="AB13" s="288" t="n">
        <v>31.9260983023744</v>
      </c>
      <c r="AC13" s="288" t="n">
        <v>32.6596531887369</v>
      </c>
      <c r="AD13" s="288" t="n">
        <v>33.4220118613904</v>
      </c>
      <c r="AE13" s="288" t="n">
        <v>34.2883213400758</v>
      </c>
      <c r="AF13" s="288" t="n">
        <v>35.122548748393</v>
      </c>
      <c r="AG13" s="288" t="n">
        <v>35.9886176383581</v>
      </c>
      <c r="AH13" s="288" t="n">
        <v>36.8190740990429</v>
      </c>
      <c r="AI13" s="288" t="n">
        <v>37.5646957413513</v>
      </c>
      <c r="AJ13" s="288" t="n">
        <v>38.4258292088224</v>
      </c>
      <c r="AK13" s="288" t="n">
        <v>39.4999956894589</v>
      </c>
      <c r="AL13" s="288" t="n">
        <v>40.471404232555</v>
      </c>
      <c r="AM13" s="288" t="n">
        <v>41.2303879647737</v>
      </c>
      <c r="AN13" s="288" t="n">
        <v>41.9518125145837</v>
      </c>
      <c r="AO13" s="288" t="n">
        <v>42.6353297706199</v>
      </c>
      <c r="AP13" s="288" t="n">
        <v>43.3492984203988</v>
      </c>
      <c r="AQ13" s="288" t="n">
        <v>44.1422484469972</v>
      </c>
      <c r="AR13" s="289" t="n">
        <v>44.899764057683</v>
      </c>
      <c r="AS13" s="288" t="n">
        <v>45.6911726974612</v>
      </c>
      <c r="AT13" s="288" t="n">
        <v>46.444533797639</v>
      </c>
      <c r="AU13" s="288" t="n">
        <v>47.1469942759981</v>
      </c>
      <c r="AV13" s="289" t="n">
        <v>47.3629118022136</v>
      </c>
      <c r="AW13" s="290"/>
      <c r="AX13" s="290"/>
      <c r="AY13" s="290"/>
      <c r="AZ13" s="290"/>
      <c r="BA13" s="290"/>
    </row>
    <row r="14" customFormat="false" ht="12.75" hidden="false" customHeight="false" outlineLevel="0" collapsed="false">
      <c r="A14" s="291" t="s">
        <v>55</v>
      </c>
      <c r="B14" s="275"/>
      <c r="C14" s="288" t="n">
        <v>61.5880221371552</v>
      </c>
      <c r="D14" s="288" t="n">
        <v>61.2240848875929</v>
      </c>
      <c r="E14" s="288" t="n">
        <v>60.9061271793102</v>
      </c>
      <c r="F14" s="288" t="n">
        <v>60.6574371639828</v>
      </c>
      <c r="G14" s="288" t="n">
        <v>60.5407364889614</v>
      </c>
      <c r="H14" s="288" t="n">
        <v>60.4266208245041</v>
      </c>
      <c r="I14" s="288" t="n">
        <v>60.2735606882647</v>
      </c>
      <c r="J14" s="288" t="n">
        <v>60.1096002720171</v>
      </c>
      <c r="K14" s="288" t="n">
        <v>59.9173585235879</v>
      </c>
      <c r="L14" s="288" t="n">
        <v>59.6102670859778</v>
      </c>
      <c r="M14" s="288" t="n">
        <v>59.2427304832817</v>
      </c>
      <c r="N14" s="288" t="n">
        <v>58.8484440167117</v>
      </c>
      <c r="O14" s="288" t="n">
        <v>58.4716140171098</v>
      </c>
      <c r="P14" s="288" t="n">
        <v>57.9922654263884</v>
      </c>
      <c r="Q14" s="288" t="n">
        <v>57.5930836137898</v>
      </c>
      <c r="R14" s="288" t="n">
        <v>57.2504761332072</v>
      </c>
      <c r="S14" s="288" t="n">
        <v>57.0037286285196</v>
      </c>
      <c r="T14" s="288" t="n">
        <v>56.8062719527549</v>
      </c>
      <c r="U14" s="288" t="n">
        <v>56.5720014239486</v>
      </c>
      <c r="V14" s="288" t="n">
        <v>56.3146249843271</v>
      </c>
      <c r="W14" s="288" t="n">
        <v>56.1199665267517</v>
      </c>
      <c r="X14" s="288" t="n">
        <v>55.8609019484622</v>
      </c>
      <c r="Y14" s="288" t="n">
        <v>55.5677716800763</v>
      </c>
      <c r="Z14" s="288" t="n">
        <v>55.3652627050193</v>
      </c>
      <c r="AA14" s="288" t="n">
        <v>55.0926437225161</v>
      </c>
      <c r="AB14" s="288" t="n">
        <v>54.8288523474841</v>
      </c>
      <c r="AC14" s="288" t="n">
        <v>54.5942887792519</v>
      </c>
      <c r="AD14" s="288" t="n">
        <v>54.4280528046613</v>
      </c>
      <c r="AE14" s="288" t="n">
        <v>54.2918542433082</v>
      </c>
      <c r="AF14" s="288" t="n">
        <v>54.1874825362865</v>
      </c>
      <c r="AG14" s="288" t="n">
        <v>54.0674027870062</v>
      </c>
      <c r="AH14" s="288" t="n">
        <v>53.9683912996529</v>
      </c>
      <c r="AI14" s="288" t="n">
        <v>53.8558078955671</v>
      </c>
      <c r="AJ14" s="288" t="n">
        <v>53.7701510636133</v>
      </c>
      <c r="AK14" s="288" t="n">
        <v>53.8277705328752</v>
      </c>
      <c r="AL14" s="288" t="n">
        <v>53.7733039356194</v>
      </c>
      <c r="AM14" s="288" t="n">
        <v>53.6461888366951</v>
      </c>
      <c r="AN14" s="288" t="n">
        <v>53.5532823737638</v>
      </c>
      <c r="AO14" s="288" t="n">
        <v>53.4265417884141</v>
      </c>
      <c r="AP14" s="288" t="n">
        <v>53.3072266947077</v>
      </c>
      <c r="AQ14" s="288" t="n">
        <v>53.1818034321315</v>
      </c>
      <c r="AR14" s="289" t="n">
        <v>53.1152298385926</v>
      </c>
      <c r="AS14" s="288" t="n">
        <v>53.0093999054188</v>
      </c>
      <c r="AT14" s="288" t="n">
        <v>52.9040765459378</v>
      </c>
      <c r="AU14" s="288" t="n">
        <v>52.8308416463664</v>
      </c>
      <c r="AV14" s="289" t="n">
        <v>52.9077704363369</v>
      </c>
      <c r="AW14" s="292"/>
      <c r="AX14" s="292"/>
      <c r="AY14" s="292"/>
      <c r="AZ14" s="292"/>
      <c r="BA14" s="292"/>
    </row>
    <row r="15" customFormat="false" ht="12.75" hidden="false" customHeight="false" outlineLevel="0" collapsed="false">
      <c r="A15" s="274" t="s">
        <v>5</v>
      </c>
      <c r="B15" s="275"/>
      <c r="C15" s="293" t="n">
        <v>9585.60097398616</v>
      </c>
      <c r="D15" s="293" t="n">
        <v>9841.88472942862</v>
      </c>
      <c r="E15" s="293" t="n">
        <v>10091.8052757244</v>
      </c>
      <c r="F15" s="293" t="n">
        <v>10483.9131845176</v>
      </c>
      <c r="G15" s="293" t="n">
        <v>10825.1881583931</v>
      </c>
      <c r="H15" s="293" t="n">
        <v>11154.1815172826</v>
      </c>
      <c r="I15" s="293" t="n">
        <v>11479.690202237</v>
      </c>
      <c r="J15" s="293" t="n">
        <v>11985.1582978319</v>
      </c>
      <c r="K15" s="293" t="n">
        <v>12342.2923985377</v>
      </c>
      <c r="L15" s="293" t="n">
        <v>12701.0578758286</v>
      </c>
      <c r="M15" s="293" t="n">
        <v>12891.6263933422</v>
      </c>
      <c r="N15" s="293" t="n">
        <v>13022.8091400991</v>
      </c>
      <c r="O15" s="293" t="n">
        <v>13193.2157100317</v>
      </c>
      <c r="P15" s="293" t="n">
        <v>13151.3972822377</v>
      </c>
      <c r="Q15" s="293" t="n">
        <v>13224.0002662539</v>
      </c>
      <c r="R15" s="293" t="n">
        <v>13417.9099918329</v>
      </c>
      <c r="S15" s="293" t="n">
        <v>13745.2629149553</v>
      </c>
      <c r="T15" s="293" t="n">
        <v>14099.3396184732</v>
      </c>
      <c r="U15" s="293" t="n">
        <v>14525.2659423979</v>
      </c>
      <c r="V15" s="293" t="n">
        <v>15020.5962170864</v>
      </c>
      <c r="W15" s="293" t="n">
        <v>15408.4760877681</v>
      </c>
      <c r="X15" s="293" t="n">
        <v>15956.3008975199</v>
      </c>
      <c r="Y15" s="293" t="n">
        <v>16562.1752482007</v>
      </c>
      <c r="Z15" s="293" t="n">
        <v>17086.5886701413</v>
      </c>
      <c r="AA15" s="293" t="n">
        <v>17594.4965944065</v>
      </c>
      <c r="AB15" s="293" t="n">
        <v>18087.8503346749</v>
      </c>
      <c r="AC15" s="293" t="n">
        <v>18638.7242506084</v>
      </c>
      <c r="AD15" s="293" t="n">
        <v>19285.5308911065</v>
      </c>
      <c r="AE15" s="293" t="n">
        <v>19722.3435497736</v>
      </c>
      <c r="AF15" s="293" t="n">
        <v>20150.7981666382</v>
      </c>
      <c r="AG15" s="293" t="n">
        <v>20558.1129621949</v>
      </c>
      <c r="AH15" s="293" t="n">
        <v>20957.8040348856</v>
      </c>
      <c r="AI15" s="293" t="n">
        <v>21169.6577233969</v>
      </c>
      <c r="AJ15" s="293" t="n">
        <v>21743.0518308435</v>
      </c>
      <c r="AK15" s="293" t="n">
        <v>22858.4298455608</v>
      </c>
      <c r="AL15" s="293" t="n">
        <v>23854.0599857677</v>
      </c>
      <c r="AM15" s="293" t="n">
        <v>24199.6506211428</v>
      </c>
      <c r="AN15" s="293" t="n">
        <v>24496.9597221338</v>
      </c>
      <c r="AO15" s="293" t="n">
        <v>24709.1167457821</v>
      </c>
      <c r="AP15" s="293" t="n">
        <v>24997.26849113</v>
      </c>
      <c r="AQ15" s="293" t="n">
        <v>25371.2624874915</v>
      </c>
      <c r="AR15" s="294" t="n">
        <v>25711.2869706246</v>
      </c>
      <c r="AS15" s="293" t="n">
        <v>26097.9132836965</v>
      </c>
      <c r="AT15" s="293" t="n">
        <v>26397.2106062955</v>
      </c>
      <c r="AU15" s="293" t="n">
        <v>26599.6224537761</v>
      </c>
      <c r="AV15" s="294" t="n">
        <v>25882.039629502</v>
      </c>
      <c r="AW15" s="293"/>
      <c r="AX15" s="293"/>
      <c r="AY15" s="293"/>
      <c r="AZ15" s="293"/>
      <c r="BA15" s="293"/>
    </row>
    <row r="16" customFormat="false" ht="12.75" hidden="false" customHeight="false" outlineLevel="0" collapsed="false">
      <c r="A16" s="279" t="s">
        <v>11</v>
      </c>
      <c r="B16" s="246"/>
      <c r="C16" s="295" t="n">
        <v>0.0827321584923077</v>
      </c>
      <c r="D16" s="295" t="n">
        <v>0.0934655434384615</v>
      </c>
      <c r="E16" s="295" t="n">
        <v>0.103147943561538</v>
      </c>
      <c r="F16" s="295" t="n">
        <v>0.113258294146154</v>
      </c>
      <c r="G16" s="295" t="n">
        <v>0.1206572553</v>
      </c>
      <c r="H16" s="295" t="n">
        <v>0.126547769730769</v>
      </c>
      <c r="I16" s="295" t="n">
        <v>0.132759244930769</v>
      </c>
      <c r="J16" s="295" t="n">
        <v>0.1420342748</v>
      </c>
      <c r="K16" s="295" t="n">
        <v>0.149509817546154</v>
      </c>
      <c r="L16" s="295" t="n">
        <v>0.1609973479</v>
      </c>
      <c r="M16" s="295" t="n">
        <v>0.173710476469231</v>
      </c>
      <c r="N16" s="295" t="n">
        <v>0.187196095384615</v>
      </c>
      <c r="O16" s="295" t="n">
        <v>0.2025891127</v>
      </c>
      <c r="P16" s="295" t="n">
        <v>0.222345444115385</v>
      </c>
      <c r="Q16" s="295" t="n">
        <v>0.239983825892308</v>
      </c>
      <c r="R16" s="295" t="n">
        <v>0.258328833853846</v>
      </c>
      <c r="S16" s="295" t="n">
        <v>0.272972383523077</v>
      </c>
      <c r="T16" s="295" t="n">
        <v>0.284643250307692</v>
      </c>
      <c r="U16" s="295" t="n">
        <v>0.298128280715385</v>
      </c>
      <c r="V16" s="295" t="n">
        <v>0.313088123638462</v>
      </c>
      <c r="W16" s="295" t="n">
        <v>0.325883007838462</v>
      </c>
      <c r="X16" s="295" t="n">
        <v>0.344362544761538</v>
      </c>
      <c r="Y16" s="295" t="n">
        <v>0.366412984015385</v>
      </c>
      <c r="Z16" s="295" t="n">
        <v>0.387605777784615</v>
      </c>
      <c r="AA16" s="295" t="n">
        <v>0.409508451069231</v>
      </c>
      <c r="AB16" s="295" t="n">
        <v>0.433788443884615</v>
      </c>
      <c r="AC16" s="295" t="n">
        <v>0.460384261030769</v>
      </c>
      <c r="AD16" s="295" t="n">
        <v>0.487092688940157</v>
      </c>
      <c r="AE16" s="295" t="n">
        <v>0.506279964246619</v>
      </c>
      <c r="AF16" s="295" t="n">
        <v>0.523882835709796</v>
      </c>
      <c r="AG16" s="295" t="n">
        <v>0.541952326393362</v>
      </c>
      <c r="AH16" s="295" t="n">
        <v>0.56406443365081</v>
      </c>
      <c r="AI16" s="295" t="n">
        <v>0.583911362116491</v>
      </c>
      <c r="AJ16" s="295" t="n">
        <v>0.61825370448338</v>
      </c>
      <c r="AK16" s="295" t="n">
        <v>0.673881618335571</v>
      </c>
      <c r="AL16" s="295" t="n">
        <v>0.729608427030997</v>
      </c>
      <c r="AM16" s="295" t="n">
        <v>0.759756221976966</v>
      </c>
      <c r="AN16" s="295" t="n">
        <v>0.792492306881703</v>
      </c>
      <c r="AO16" s="295" t="n">
        <v>0.825111772766917</v>
      </c>
      <c r="AP16" s="295" t="n">
        <v>0.852367359644714</v>
      </c>
      <c r="AQ16" s="295" t="n">
        <v>0.875823915345308</v>
      </c>
      <c r="AR16" s="296" t="n">
        <v>0.895254454553116</v>
      </c>
      <c r="AS16" s="295" t="n">
        <v>0.91855235913239</v>
      </c>
      <c r="AT16" s="295" t="n">
        <v>0.941229292867562</v>
      </c>
      <c r="AU16" s="295" t="n">
        <v>0.963185945735969</v>
      </c>
      <c r="AV16" s="296" t="n">
        <v>0.871125500638462</v>
      </c>
      <c r="AW16" s="295"/>
      <c r="AX16" s="295"/>
      <c r="AY16" s="295"/>
      <c r="AZ16" s="295"/>
      <c r="BA16" s="295"/>
    </row>
    <row r="17" customFormat="false" ht="12.75" hidden="false" customHeight="false" outlineLevel="0" collapsed="false">
      <c r="A17" s="279" t="s">
        <v>9</v>
      </c>
      <c r="B17" s="246"/>
      <c r="C17" s="297" t="n">
        <v>0.2044</v>
      </c>
      <c r="D17" s="297" t="n">
        <v>0.2014</v>
      </c>
      <c r="E17" s="297" t="n">
        <v>0.2001</v>
      </c>
      <c r="F17" s="297" t="n">
        <v>0.1967</v>
      </c>
      <c r="G17" s="297" t="n">
        <v>0.1948</v>
      </c>
      <c r="H17" s="297" t="n">
        <v>0.1943</v>
      </c>
      <c r="I17" s="297" t="n">
        <v>0.1947</v>
      </c>
      <c r="J17" s="297" t="n">
        <v>0.1923</v>
      </c>
      <c r="K17" s="297" t="n">
        <v>0.1917</v>
      </c>
      <c r="L17" s="297" t="n">
        <v>0.1896</v>
      </c>
      <c r="M17" s="297" t="n">
        <v>0.1959</v>
      </c>
      <c r="N17" s="297" t="n">
        <v>0.1965</v>
      </c>
      <c r="O17" s="297" t="n">
        <v>0.193</v>
      </c>
      <c r="P17" s="297" t="n">
        <v>0.1895</v>
      </c>
      <c r="Q17" s="297" t="n">
        <v>0.1884</v>
      </c>
      <c r="R17" s="297" t="n">
        <v>0.1854</v>
      </c>
      <c r="S17" s="297" t="n">
        <v>0.1781</v>
      </c>
      <c r="T17" s="297" t="n">
        <v>0.1817</v>
      </c>
      <c r="U17" s="297" t="n">
        <v>0.18</v>
      </c>
      <c r="V17" s="297" t="n">
        <v>0.1795</v>
      </c>
      <c r="W17" s="297" t="n">
        <v>0.1802</v>
      </c>
      <c r="X17" s="297" t="n">
        <v>0.1789</v>
      </c>
      <c r="Y17" s="297" t="n">
        <v>0.1828</v>
      </c>
      <c r="Z17" s="297" t="n">
        <v>0.1839</v>
      </c>
      <c r="AA17" s="297" t="n">
        <v>0.1821</v>
      </c>
      <c r="AB17" s="297" t="n">
        <v>0.1832</v>
      </c>
      <c r="AC17" s="297" t="n">
        <v>0.1807</v>
      </c>
      <c r="AD17" s="297" t="n">
        <v>0.1762</v>
      </c>
      <c r="AE17" s="297" t="n">
        <v>0.1747</v>
      </c>
      <c r="AF17" s="297" t="n">
        <v>0.1728</v>
      </c>
      <c r="AG17" s="297" t="n">
        <v>0.1737</v>
      </c>
      <c r="AH17" s="297" t="n">
        <v>0.173</v>
      </c>
      <c r="AI17" s="297" t="n">
        <v>0.1744</v>
      </c>
      <c r="AJ17" s="297" t="n">
        <v>0.1635</v>
      </c>
      <c r="AK17" s="297" t="n">
        <v>0.1386</v>
      </c>
      <c r="AL17" s="297" t="n">
        <v>0.1045</v>
      </c>
      <c r="AM17" s="297" t="n">
        <v>0.0993</v>
      </c>
      <c r="AN17" s="297" t="n">
        <v>0.1003</v>
      </c>
      <c r="AO17" s="297" t="n">
        <v>0.0994</v>
      </c>
      <c r="AP17" s="297" t="n">
        <v>0.1015</v>
      </c>
      <c r="AQ17" s="297" t="n">
        <v>0.0964</v>
      </c>
      <c r="AR17" s="298" t="n">
        <v>0.0927</v>
      </c>
      <c r="AS17" s="297" t="n">
        <v>0.081</v>
      </c>
      <c r="AT17" s="297" t="n">
        <v>0.0794</v>
      </c>
      <c r="AU17" s="297" t="n">
        <v>0.0734</v>
      </c>
      <c r="AV17" s="298" t="n">
        <v>0.0416</v>
      </c>
      <c r="AW17" s="297"/>
      <c r="AX17" s="297"/>
      <c r="AY17" s="297"/>
      <c r="AZ17" s="297"/>
      <c r="BA17" s="297"/>
    </row>
    <row r="18" customFormat="false" ht="15" hidden="false" customHeight="false" outlineLevel="0" collapsed="false">
      <c r="A18" s="270" t="s">
        <v>13</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300"/>
      <c r="AS18" s="299"/>
      <c r="AT18" s="299"/>
      <c r="AU18" s="299"/>
      <c r="AV18" s="300"/>
      <c r="AW18" s="301"/>
      <c r="AX18" s="302"/>
      <c r="AY18" s="302"/>
      <c r="AZ18" s="302"/>
      <c r="BA18" s="302"/>
    </row>
    <row r="19" customFormat="false" ht="12.75" hidden="false" customHeight="false" outlineLevel="0" collapsed="false">
      <c r="A19" s="303" t="s">
        <v>202</v>
      </c>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5"/>
      <c r="AS19" s="304"/>
      <c r="AT19" s="304"/>
      <c r="AU19" s="304"/>
      <c r="AV19" s="305"/>
      <c r="AW19" s="290"/>
      <c r="AX19" s="306"/>
      <c r="AY19" s="306"/>
      <c r="AZ19" s="306"/>
      <c r="BA19" s="306"/>
    </row>
    <row r="20" customFormat="false" ht="12.75" hidden="false" customHeight="false" outlineLevel="0" collapsed="false">
      <c r="A20" s="307"/>
      <c r="B20" s="308" t="s">
        <v>203</v>
      </c>
      <c r="C20" s="309" t="n">
        <v>98705292.16</v>
      </c>
      <c r="D20" s="309" t="n">
        <v>112624078.69</v>
      </c>
      <c r="E20" s="309" t="n">
        <v>124327144.4</v>
      </c>
      <c r="F20" s="309" t="n">
        <v>136181914.53</v>
      </c>
      <c r="G20" s="309" t="n">
        <v>144498170.13</v>
      </c>
      <c r="H20" s="309" t="n">
        <v>149959238.85</v>
      </c>
      <c r="I20" s="309" t="n">
        <v>157487517.19</v>
      </c>
      <c r="J20" s="309" t="n">
        <v>166521200.56</v>
      </c>
      <c r="K20" s="309" t="n">
        <v>175719095.31</v>
      </c>
      <c r="L20" s="309" t="n">
        <v>189394228.52</v>
      </c>
      <c r="M20" s="309" t="n">
        <v>205823355.31</v>
      </c>
      <c r="N20" s="309" t="n">
        <v>221670135.75</v>
      </c>
      <c r="O20" s="309" t="n">
        <v>242834924.02</v>
      </c>
      <c r="P20" s="309" t="n">
        <v>268678418.05</v>
      </c>
      <c r="Q20" s="309" t="n">
        <v>291915102.47</v>
      </c>
      <c r="R20" s="309" t="n">
        <v>312675912.05</v>
      </c>
      <c r="S20" s="309" t="n">
        <v>332861160.61</v>
      </c>
      <c r="T20" s="309" t="n">
        <v>345860291.24</v>
      </c>
      <c r="U20" s="309" t="n">
        <v>364509486.59</v>
      </c>
      <c r="V20" s="309" t="n">
        <v>386937002.22</v>
      </c>
      <c r="W20" s="309" t="n">
        <v>407309983.02</v>
      </c>
      <c r="X20" s="309" t="n">
        <v>429643060.73</v>
      </c>
      <c r="Y20" s="309" t="n">
        <v>458088408.84</v>
      </c>
      <c r="Z20" s="309" t="n">
        <v>487794743.55</v>
      </c>
      <c r="AA20" s="309" t="n">
        <v>520397352.04</v>
      </c>
      <c r="AB20" s="309" t="n">
        <v>554766589.46</v>
      </c>
      <c r="AC20" s="309" t="n">
        <v>590836429.35</v>
      </c>
      <c r="AD20" s="309" t="n">
        <v>625286391.47</v>
      </c>
      <c r="AE20" s="309" t="n">
        <v>652729862.46</v>
      </c>
      <c r="AF20" s="309" t="n">
        <v>674556067.71</v>
      </c>
      <c r="AG20" s="309" t="n">
        <v>700987806.29</v>
      </c>
      <c r="AH20" s="309" t="n">
        <v>733354578.14</v>
      </c>
      <c r="AI20" s="309" t="n">
        <v>762043244.55</v>
      </c>
      <c r="AJ20" s="309" t="n">
        <v>805932943.61</v>
      </c>
      <c r="AK20" s="309" t="n">
        <v>882858167.85</v>
      </c>
      <c r="AL20" s="309" t="n">
        <v>956696610.31</v>
      </c>
      <c r="AM20" s="309" t="n">
        <v>1005549513.07</v>
      </c>
      <c r="AN20" s="309" t="n">
        <v>1052458179.81</v>
      </c>
      <c r="AO20" s="309" t="n">
        <v>1101507763.05</v>
      </c>
      <c r="AP20" s="309" t="n">
        <v>1142531891.66</v>
      </c>
      <c r="AQ20" s="309" t="n">
        <v>1180037043.39</v>
      </c>
      <c r="AR20" s="310" t="n">
        <v>1208087568.64</v>
      </c>
      <c r="AS20" s="309" t="n">
        <v>1245915392.72</v>
      </c>
      <c r="AT20" s="309" t="n">
        <v>1278520436.32</v>
      </c>
      <c r="AU20" s="309" t="n">
        <v>1314562322.91</v>
      </c>
      <c r="AV20" s="310" t="n">
        <v>1191756695.92</v>
      </c>
      <c r="AW20" s="309"/>
      <c r="AX20" s="309"/>
      <c r="AY20" s="309"/>
      <c r="AZ20" s="309"/>
      <c r="BA20" s="309"/>
    </row>
    <row r="21" customFormat="false" ht="12.75" hidden="false" customHeight="false" outlineLevel="0" collapsed="false">
      <c r="A21" s="307"/>
      <c r="B21" s="308" t="s">
        <v>204</v>
      </c>
      <c r="C21" s="309" t="n">
        <v>4537750.88</v>
      </c>
      <c r="D21" s="309" t="n">
        <v>3791127.16</v>
      </c>
      <c r="E21" s="309" t="n">
        <v>3712167.59</v>
      </c>
      <c r="F21" s="309" t="n">
        <v>4114923.38</v>
      </c>
      <c r="G21" s="309" t="n">
        <v>4583084.24</v>
      </c>
      <c r="H21" s="309" t="n">
        <v>5583452.18</v>
      </c>
      <c r="I21" s="309" t="n">
        <v>5656201.33</v>
      </c>
      <c r="J21" s="309" t="n">
        <v>7633659.32</v>
      </c>
      <c r="K21" s="309" t="n">
        <v>8726814.44</v>
      </c>
      <c r="L21" s="309" t="n">
        <v>8683380.79</v>
      </c>
      <c r="M21" s="309" t="n">
        <v>8044451.8</v>
      </c>
      <c r="N21" s="309" t="n">
        <v>10604152.46</v>
      </c>
      <c r="O21" s="309" t="n">
        <v>10658196.54</v>
      </c>
      <c r="P21" s="309" t="n">
        <v>10249003.32</v>
      </c>
      <c r="Q21" s="309" t="n">
        <v>8467146.3</v>
      </c>
      <c r="R21" s="309" t="n">
        <v>11182142.71</v>
      </c>
      <c r="S21" s="309" t="n">
        <v>9577703.43</v>
      </c>
      <c r="T21" s="309" t="n">
        <v>12672978.02</v>
      </c>
      <c r="U21" s="309" t="n">
        <v>13712901.77</v>
      </c>
      <c r="V21" s="309" t="n">
        <v>13432510.95</v>
      </c>
      <c r="W21" s="309" t="n">
        <v>12298882.86</v>
      </c>
      <c r="X21" s="309" t="n">
        <v>12951475.82</v>
      </c>
      <c r="Y21" s="309" t="n">
        <v>15282837.17</v>
      </c>
      <c r="Z21" s="309" t="n">
        <v>15905375.62</v>
      </c>
      <c r="AA21" s="309" t="n">
        <v>14297126.13</v>
      </c>
      <c r="AB21" s="309" t="n">
        <v>13753676.28</v>
      </c>
      <c r="AC21" s="309" t="n">
        <v>12884702.08</v>
      </c>
      <c r="AD21" s="309" t="n">
        <v>13818002.06</v>
      </c>
      <c r="AE21" s="309" t="n">
        <v>12624807.55</v>
      </c>
      <c r="AF21" s="309" t="n">
        <v>13741349.1</v>
      </c>
      <c r="AG21" s="309" t="n">
        <v>14654765.61</v>
      </c>
      <c r="AH21" s="309" t="n">
        <v>13827252.11</v>
      </c>
      <c r="AI21" s="309" t="n">
        <v>14778615.59</v>
      </c>
      <c r="AJ21" s="309" t="n">
        <v>16050930.25</v>
      </c>
      <c r="AK21" s="309" t="n">
        <v>13205974.32</v>
      </c>
      <c r="AL21" s="309" t="n">
        <v>18237047.14</v>
      </c>
      <c r="AM21" s="309" t="n">
        <v>14556615.71</v>
      </c>
      <c r="AN21" s="309" t="n">
        <v>14169905.18</v>
      </c>
      <c r="AO21" s="309" t="n">
        <v>13160479.09</v>
      </c>
      <c r="AP21" s="309" t="n">
        <v>12005835.13</v>
      </c>
      <c r="AQ21" s="309" t="n">
        <v>9234864.25</v>
      </c>
      <c r="AR21" s="310" t="n">
        <v>11132821.95</v>
      </c>
      <c r="AS21" s="309" t="n">
        <v>8517187.31</v>
      </c>
      <c r="AT21" s="309" t="n">
        <v>9141337.32</v>
      </c>
      <c r="AU21" s="309" t="n">
        <v>7544693.09</v>
      </c>
      <c r="AV21" s="310" t="n">
        <v>6716630.42</v>
      </c>
      <c r="AW21" s="309"/>
      <c r="AX21" s="309"/>
      <c r="AY21" s="309"/>
      <c r="AZ21" s="309"/>
      <c r="BA21" s="309"/>
    </row>
    <row r="22" customFormat="false" ht="12.75" hidden="false" customHeight="false" outlineLevel="0" collapsed="false">
      <c r="A22" s="307"/>
      <c r="B22" s="308" t="s">
        <v>205</v>
      </c>
      <c r="C22" s="309" t="n">
        <v>915247.75</v>
      </c>
      <c r="D22" s="309" t="n">
        <v>1201727.66</v>
      </c>
      <c r="E22" s="309" t="n">
        <v>1429044.12</v>
      </c>
      <c r="F22" s="309" t="n">
        <v>1238919.5</v>
      </c>
      <c r="G22" s="309" t="n">
        <v>1808655.97</v>
      </c>
      <c r="H22" s="309" t="n">
        <v>2554307.09</v>
      </c>
      <c r="I22" s="309" t="n">
        <v>3173477.32</v>
      </c>
      <c r="J22" s="309" t="n">
        <v>3580928.49</v>
      </c>
      <c r="K22" s="309" t="n">
        <v>3546371.31</v>
      </c>
      <c r="L22" s="309" t="n">
        <v>3476574.59</v>
      </c>
      <c r="M22" s="309" t="n">
        <v>5117913.67</v>
      </c>
      <c r="N22" s="309" t="n">
        <v>4224083.87</v>
      </c>
      <c r="O22" s="309" t="n">
        <v>4554027.71</v>
      </c>
      <c r="P22" s="309" t="n">
        <v>3799519.52</v>
      </c>
      <c r="Q22" s="309" t="n">
        <v>4688820.57</v>
      </c>
      <c r="R22" s="309" t="n">
        <v>3531825.84</v>
      </c>
      <c r="S22" s="309" t="n">
        <v>6296271.25</v>
      </c>
      <c r="T22" s="309" t="n">
        <v>7017474.35</v>
      </c>
      <c r="U22" s="309" t="n">
        <v>6511431.42</v>
      </c>
      <c r="V22" s="309" t="n">
        <v>4798116.48</v>
      </c>
      <c r="W22" s="309" t="n">
        <v>4226274.36</v>
      </c>
      <c r="X22" s="309" t="n">
        <v>6157919.1</v>
      </c>
      <c r="Y22" s="309" t="n">
        <v>6333694.17</v>
      </c>
      <c r="Z22" s="309" t="n">
        <v>5862198.12</v>
      </c>
      <c r="AA22" s="309" t="n">
        <v>5222117.45</v>
      </c>
      <c r="AB22" s="309" t="n">
        <v>4625270.09</v>
      </c>
      <c r="AC22" s="309" t="n">
        <v>4654523.56</v>
      </c>
      <c r="AD22" s="309" t="n">
        <v>4900516.3</v>
      </c>
      <c r="AE22" s="309" t="n">
        <v>4912751.24</v>
      </c>
      <c r="AF22" s="309" t="n">
        <v>6738728.48</v>
      </c>
      <c r="AG22" s="309" t="n">
        <v>5077972.82</v>
      </c>
      <c r="AH22" s="309" t="n">
        <v>5780130.9</v>
      </c>
      <c r="AI22" s="309" t="n">
        <v>4482664.73</v>
      </c>
      <c r="AJ22" s="309" t="n">
        <v>5147987.34</v>
      </c>
      <c r="AK22" s="309" t="n">
        <v>7229972.12</v>
      </c>
      <c r="AL22" s="309" t="n">
        <v>5471314.98</v>
      </c>
      <c r="AM22" s="309" t="n">
        <v>4327844.88</v>
      </c>
      <c r="AN22" s="309" t="n">
        <v>4469155.37</v>
      </c>
      <c r="AO22" s="309" t="n">
        <v>3218486.79</v>
      </c>
      <c r="AP22" s="309" t="n">
        <v>3130356.59</v>
      </c>
      <c r="AQ22" s="309" t="n">
        <v>3023547.85</v>
      </c>
      <c r="AR22" s="310" t="n">
        <v>3266430.93</v>
      </c>
      <c r="AS22" s="309" t="n">
        <v>1918447.16</v>
      </c>
      <c r="AT22" s="309" t="n">
        <v>2645902.48</v>
      </c>
      <c r="AU22" s="309" t="n">
        <v>1816211.49</v>
      </c>
      <c r="AV22" s="310" t="n">
        <v>2005414.59</v>
      </c>
      <c r="AW22" s="309"/>
      <c r="AX22" s="309"/>
      <c r="AY22" s="309"/>
      <c r="AZ22" s="309"/>
      <c r="BA22" s="309"/>
    </row>
    <row r="23" customFormat="false" ht="12.75" hidden="false" customHeight="false" outlineLevel="0" collapsed="false">
      <c r="A23" s="307"/>
      <c r="B23" s="308" t="s">
        <v>206</v>
      </c>
      <c r="C23" s="309" t="n">
        <v>471104.48</v>
      </c>
      <c r="D23" s="309" t="n">
        <v>385279.61</v>
      </c>
      <c r="E23" s="309" t="n">
        <v>584747.15</v>
      </c>
      <c r="F23" s="309" t="n">
        <v>778648.01</v>
      </c>
      <c r="G23" s="309" t="n">
        <v>962253.58</v>
      </c>
      <c r="H23" s="309" t="n">
        <v>1695446.19</v>
      </c>
      <c r="I23" s="309" t="n">
        <v>1561746.23</v>
      </c>
      <c r="J23" s="309" t="n">
        <v>1963668.87</v>
      </c>
      <c r="K23" s="309" t="n">
        <v>1308612.3</v>
      </c>
      <c r="L23" s="309" t="n">
        <v>2326330.25</v>
      </c>
      <c r="M23" s="309" t="n">
        <v>2112004.24</v>
      </c>
      <c r="N23" s="309" t="n">
        <v>2925368.31</v>
      </c>
      <c r="O23" s="309" t="n">
        <v>1451608.52</v>
      </c>
      <c r="P23" s="309" t="n">
        <v>2141455.42</v>
      </c>
      <c r="Q23" s="309" t="n">
        <v>1583737.04</v>
      </c>
      <c r="R23" s="309" t="n">
        <v>3432705.83</v>
      </c>
      <c r="S23" s="309" t="n">
        <v>4236814.95</v>
      </c>
      <c r="T23" s="309" t="n">
        <v>3094802.1</v>
      </c>
      <c r="U23" s="309" t="n">
        <v>3068841.31</v>
      </c>
      <c r="V23" s="309" t="n">
        <v>3038967.47</v>
      </c>
      <c r="W23" s="309" t="n">
        <v>3049652.64</v>
      </c>
      <c r="X23" s="309" t="n">
        <v>3814998.6</v>
      </c>
      <c r="Y23" s="309" t="n">
        <v>3473365.33</v>
      </c>
      <c r="Z23" s="309" t="n">
        <v>2944142.55</v>
      </c>
      <c r="AA23" s="309" t="n">
        <v>2237812.49</v>
      </c>
      <c r="AB23" s="309" t="n">
        <v>2093856.33</v>
      </c>
      <c r="AC23" s="309" t="n">
        <v>2213694.69</v>
      </c>
      <c r="AD23" s="309" t="n">
        <v>2888343.97</v>
      </c>
      <c r="AE23" s="309" t="n">
        <v>3398618.03</v>
      </c>
      <c r="AF23" s="309" t="n">
        <v>2934296.45</v>
      </c>
      <c r="AG23" s="309" t="n">
        <v>4168553.27</v>
      </c>
      <c r="AH23" s="309" t="n">
        <v>2985539.91</v>
      </c>
      <c r="AI23" s="309" t="n">
        <v>2971062.51</v>
      </c>
      <c r="AJ23" s="309" t="n">
        <v>4222467.36</v>
      </c>
      <c r="AK23" s="309" t="n">
        <v>2739501.93</v>
      </c>
      <c r="AL23" s="309" t="n">
        <v>3030882.53</v>
      </c>
      <c r="AM23" s="309" t="n">
        <v>2428445.09</v>
      </c>
      <c r="AN23" s="309" t="n">
        <v>2131465.67</v>
      </c>
      <c r="AO23" s="309" t="n">
        <v>1613479.97</v>
      </c>
      <c r="AP23" s="309" t="n">
        <v>1227119.85</v>
      </c>
      <c r="AQ23" s="309" t="n">
        <v>1369474.72</v>
      </c>
      <c r="AR23" s="310" t="n">
        <v>1077455.02</v>
      </c>
      <c r="AS23" s="309" t="n">
        <v>1171926.66</v>
      </c>
      <c r="AT23" s="309" t="n">
        <v>1294721.52</v>
      </c>
      <c r="AU23" s="309" t="n">
        <v>1673436.58</v>
      </c>
      <c r="AV23" s="310" t="n">
        <v>1069066.83</v>
      </c>
      <c r="AW23" s="309"/>
      <c r="AX23" s="309"/>
      <c r="AY23" s="309"/>
      <c r="AZ23" s="309"/>
      <c r="BA23" s="309"/>
    </row>
    <row r="24" customFormat="false" ht="12.75" hidden="false" customHeight="false" outlineLevel="0" collapsed="false">
      <c r="A24" s="307"/>
      <c r="B24" s="308" t="s">
        <v>207</v>
      </c>
      <c r="C24" s="309" t="n">
        <v>160694.03</v>
      </c>
      <c r="D24" s="309" t="n">
        <v>414300.27</v>
      </c>
      <c r="E24" s="309" t="n">
        <v>483372.43</v>
      </c>
      <c r="F24" s="309" t="n">
        <v>533465.65</v>
      </c>
      <c r="G24" s="309" t="n">
        <v>1015270.45</v>
      </c>
      <c r="H24" s="309" t="n">
        <v>896563.93</v>
      </c>
      <c r="I24" s="309" t="n">
        <v>1221788.48</v>
      </c>
      <c r="J24" s="309" t="n">
        <v>950373.15</v>
      </c>
      <c r="K24" s="309" t="n">
        <v>1407868.59</v>
      </c>
      <c r="L24" s="309" t="n">
        <v>1464189.16</v>
      </c>
      <c r="M24" s="309" t="n">
        <v>1541426</v>
      </c>
      <c r="N24" s="309" t="n">
        <v>931465.69</v>
      </c>
      <c r="O24" s="309" t="n">
        <v>1475169.55</v>
      </c>
      <c r="P24" s="309" t="n">
        <v>1181724.32</v>
      </c>
      <c r="Q24" s="309" t="n">
        <v>2344184.27</v>
      </c>
      <c r="R24" s="309" t="n">
        <v>4118835.46</v>
      </c>
      <c r="S24" s="309" t="n">
        <v>1975815.21</v>
      </c>
      <c r="T24" s="309" t="n">
        <v>2501741.45</v>
      </c>
      <c r="U24" s="309" t="n">
        <v>2414781.91</v>
      </c>
      <c r="V24" s="309" t="n">
        <v>2301869.13</v>
      </c>
      <c r="W24" s="309" t="n">
        <v>2724489.86</v>
      </c>
      <c r="X24" s="309" t="n">
        <v>2382270.91</v>
      </c>
      <c r="Y24" s="309" t="n">
        <v>1798378</v>
      </c>
      <c r="Z24" s="309" t="n">
        <v>1338081.2</v>
      </c>
      <c r="AA24" s="309" t="n">
        <v>1143139.51</v>
      </c>
      <c r="AB24" s="309" t="n">
        <v>1277698.76</v>
      </c>
      <c r="AC24" s="309" t="n">
        <v>1340775.2</v>
      </c>
      <c r="AD24" s="309" t="n">
        <v>2306719.96</v>
      </c>
      <c r="AE24" s="309" t="n">
        <v>1947195.46</v>
      </c>
      <c r="AF24" s="309" t="n">
        <v>3482311.72</v>
      </c>
      <c r="AG24" s="309" t="n">
        <v>2034814.6</v>
      </c>
      <c r="AH24" s="309" t="n">
        <v>2220399.22</v>
      </c>
      <c r="AI24" s="309" t="n">
        <v>2902607.17</v>
      </c>
      <c r="AJ24" s="309" t="n">
        <v>1712022.97</v>
      </c>
      <c r="AK24" s="309" t="n">
        <v>2981256.66</v>
      </c>
      <c r="AL24" s="309" t="n">
        <v>1307220.28</v>
      </c>
      <c r="AM24" s="309" t="n">
        <v>1413209.51</v>
      </c>
      <c r="AN24" s="309" t="n">
        <v>839683.29</v>
      </c>
      <c r="AO24" s="309" t="n">
        <v>1130669.35</v>
      </c>
      <c r="AP24" s="309" t="n">
        <v>963826.7</v>
      </c>
      <c r="AQ24" s="309" t="n">
        <v>760914.03</v>
      </c>
      <c r="AR24" s="310" t="n">
        <v>596391.01</v>
      </c>
      <c r="AS24" s="309" t="n">
        <v>826377.83</v>
      </c>
      <c r="AT24" s="309" t="n">
        <v>1614181.81</v>
      </c>
      <c r="AU24" s="309" t="n">
        <v>820109.21</v>
      </c>
      <c r="AV24" s="310" t="n">
        <v>0</v>
      </c>
      <c r="AW24" s="309"/>
      <c r="AX24" s="309"/>
      <c r="AY24" s="309"/>
      <c r="AZ24" s="309"/>
      <c r="BA24" s="309"/>
    </row>
    <row r="25" customFormat="false" ht="12.75" hidden="false" customHeight="false" outlineLevel="0" collapsed="false">
      <c r="A25" s="307"/>
      <c r="B25" s="308" t="s">
        <v>208</v>
      </c>
      <c r="C25" s="309" t="n">
        <v>343398.22</v>
      </c>
      <c r="D25" s="309" t="n">
        <v>273970.03</v>
      </c>
      <c r="E25" s="309" t="n">
        <v>362707.06</v>
      </c>
      <c r="F25" s="309" t="n">
        <v>804089.6</v>
      </c>
      <c r="G25" s="309" t="n">
        <v>577202.52</v>
      </c>
      <c r="H25" s="309" t="n">
        <v>958296.13</v>
      </c>
      <c r="I25" s="309" t="n">
        <v>530013.33</v>
      </c>
      <c r="J25" s="309" t="n">
        <v>1090807.62</v>
      </c>
      <c r="K25" s="309" t="n">
        <v>1288462.51</v>
      </c>
      <c r="L25" s="309" t="n">
        <v>1362380.02</v>
      </c>
      <c r="M25" s="309" t="n">
        <v>738366.3</v>
      </c>
      <c r="N25" s="309" t="n">
        <v>1057640.93</v>
      </c>
      <c r="O25" s="309" t="n">
        <v>1016276.29</v>
      </c>
      <c r="P25" s="309" t="n">
        <v>1826163.07</v>
      </c>
      <c r="Q25" s="309" t="n">
        <v>3142848.93</v>
      </c>
      <c r="R25" s="309" t="n">
        <v>1767452.72</v>
      </c>
      <c r="S25" s="309" t="n">
        <v>1959393.75</v>
      </c>
      <c r="T25" s="309" t="n">
        <v>2231765</v>
      </c>
      <c r="U25" s="309" t="n">
        <v>1947949.49</v>
      </c>
      <c r="V25" s="309" t="n">
        <v>2603704.52</v>
      </c>
      <c r="W25" s="309" t="n">
        <v>2170324.45</v>
      </c>
      <c r="X25" s="309" t="n">
        <v>1518387.48</v>
      </c>
      <c r="Y25" s="309" t="n">
        <v>1036135.02</v>
      </c>
      <c r="Z25" s="309" t="n">
        <v>699292.13</v>
      </c>
      <c r="AA25" s="309" t="n">
        <v>1086197.98</v>
      </c>
      <c r="AB25" s="309" t="n">
        <v>898568.9</v>
      </c>
      <c r="AC25" s="309" t="n">
        <v>2006484.76</v>
      </c>
      <c r="AD25" s="309" t="n">
        <v>1580434.95</v>
      </c>
      <c r="AE25" s="309" t="n">
        <v>2969747.01</v>
      </c>
      <c r="AF25" s="309" t="n">
        <v>1553141.35</v>
      </c>
      <c r="AG25" s="309" t="n">
        <v>1655136.51</v>
      </c>
      <c r="AH25" s="309" t="n">
        <v>2140887.73</v>
      </c>
      <c r="AI25" s="309" t="n">
        <v>1340574.79</v>
      </c>
      <c r="AJ25" s="309" t="n">
        <v>1938031.9</v>
      </c>
      <c r="AK25" s="309" t="n">
        <v>907719.26</v>
      </c>
      <c r="AL25" s="309" t="n">
        <v>1529027.89</v>
      </c>
      <c r="AM25" s="309" t="n">
        <v>739695.49</v>
      </c>
      <c r="AN25" s="309" t="n">
        <v>979129.49</v>
      </c>
      <c r="AO25" s="309" t="n">
        <v>694251.68</v>
      </c>
      <c r="AP25" s="309" t="n">
        <v>642822.41</v>
      </c>
      <c r="AQ25" s="309" t="n">
        <v>478449.77</v>
      </c>
      <c r="AR25" s="310" t="n">
        <v>780304.64</v>
      </c>
      <c r="AS25" s="309" t="n">
        <v>1341416.73</v>
      </c>
      <c r="AT25" s="309" t="n">
        <v>748287.26</v>
      </c>
      <c r="AU25" s="309" t="n">
        <v>0</v>
      </c>
      <c r="AV25" s="310" t="n">
        <v>0</v>
      </c>
      <c r="AW25" s="309"/>
      <c r="AX25" s="309"/>
      <c r="AY25" s="309"/>
      <c r="AZ25" s="309"/>
      <c r="BA25" s="309"/>
    </row>
    <row r="26" customFormat="false" ht="12.75" hidden="false" customHeight="false" outlineLevel="0" collapsed="false">
      <c r="A26" s="307"/>
      <c r="B26" s="308" t="s">
        <v>209</v>
      </c>
      <c r="C26" s="311" t="n">
        <v>4305318.8</v>
      </c>
      <c r="D26" s="311" t="n">
        <v>4982640.09</v>
      </c>
      <c r="E26" s="311" t="n">
        <v>5622759.02</v>
      </c>
      <c r="F26" s="311" t="n">
        <v>6404288.74</v>
      </c>
      <c r="G26" s="311" t="n">
        <v>6616595.22</v>
      </c>
      <c r="H26" s="311" t="n">
        <v>6479673.64</v>
      </c>
      <c r="I26" s="311" t="n">
        <v>6903932.05</v>
      </c>
      <c r="J26" s="311" t="n">
        <v>7313248.98</v>
      </c>
      <c r="K26" s="311" t="n">
        <v>7195032.56</v>
      </c>
      <c r="L26" s="311" t="n">
        <v>7889990.54</v>
      </c>
      <c r="M26" s="311" t="n">
        <v>8207659.21</v>
      </c>
      <c r="N26" s="311" t="n">
        <v>8169290.16</v>
      </c>
      <c r="O26" s="311" t="n">
        <v>8272821.19</v>
      </c>
      <c r="P26" s="311" t="n">
        <v>8806087.59</v>
      </c>
      <c r="Q26" s="311" t="n">
        <v>8209566.87</v>
      </c>
      <c r="R26" s="311" t="n">
        <v>8305845.01</v>
      </c>
      <c r="S26" s="311" t="n">
        <v>7878373.3</v>
      </c>
      <c r="T26" s="311" t="n">
        <v>7627402.35</v>
      </c>
      <c r="U26" s="311" t="n">
        <v>7264895.66</v>
      </c>
      <c r="V26" s="311" t="n">
        <v>6743534.69</v>
      </c>
      <c r="W26" s="311" t="n">
        <v>5713254.37</v>
      </c>
      <c r="X26" s="311" t="n">
        <v>6121006.68</v>
      </c>
      <c r="Y26" s="311" t="n">
        <v>6446900.3</v>
      </c>
      <c r="Z26" s="311" t="n">
        <v>6716727.39</v>
      </c>
      <c r="AA26" s="311" t="n">
        <v>6711076.73</v>
      </c>
      <c r="AB26" s="311" t="n">
        <v>6821905.99</v>
      </c>
      <c r="AC26" s="311" t="n">
        <v>6490604.49</v>
      </c>
      <c r="AD26" s="311" t="n">
        <v>6277628.75</v>
      </c>
      <c r="AE26" s="311" t="n">
        <v>5131502.09</v>
      </c>
      <c r="AF26" s="311" t="n">
        <v>5375263.94</v>
      </c>
      <c r="AG26" s="311" t="n">
        <v>4996095.73</v>
      </c>
      <c r="AH26" s="311" t="n">
        <v>3854662.71</v>
      </c>
      <c r="AI26" s="311" t="n">
        <v>3459295.75</v>
      </c>
      <c r="AJ26" s="311" t="n">
        <v>3320722.96</v>
      </c>
      <c r="AK26" s="311" t="n">
        <v>3294538.62</v>
      </c>
      <c r="AL26" s="311" t="n">
        <v>2597953.58</v>
      </c>
      <c r="AM26" s="311" t="n">
        <v>2252787.47</v>
      </c>
      <c r="AN26" s="311" t="n">
        <v>2279775.85</v>
      </c>
      <c r="AO26" s="311" t="n">
        <v>1976026.45</v>
      </c>
      <c r="AP26" s="311" t="n">
        <v>1996118.84</v>
      </c>
      <c r="AQ26" s="311" t="n">
        <v>1807415</v>
      </c>
      <c r="AR26" s="312" t="n">
        <v>1307437.3</v>
      </c>
      <c r="AS26" s="311" t="n">
        <v>420896.58</v>
      </c>
      <c r="AT26" s="311" t="n">
        <v>0</v>
      </c>
      <c r="AU26" s="311" t="n">
        <v>0</v>
      </c>
      <c r="AV26" s="312" t="n">
        <v>0</v>
      </c>
      <c r="AW26" s="309"/>
      <c r="AX26" s="309"/>
      <c r="AY26" s="309"/>
      <c r="AZ26" s="309"/>
      <c r="BA26" s="309"/>
    </row>
    <row r="27" customFormat="false" ht="12.75" hidden="false" customHeight="false" outlineLevel="0" collapsed="false">
      <c r="A27" s="307"/>
      <c r="B27" s="313" t="s">
        <v>81</v>
      </c>
      <c r="C27" s="314" t="n">
        <v>109438806.32</v>
      </c>
      <c r="D27" s="314" t="n">
        <v>123673123.51</v>
      </c>
      <c r="E27" s="314" t="n">
        <v>136521941.77</v>
      </c>
      <c r="F27" s="314" t="n">
        <v>150056249.41</v>
      </c>
      <c r="G27" s="314" t="n">
        <v>160061232.11</v>
      </c>
      <c r="H27" s="314" t="n">
        <v>168126978.01</v>
      </c>
      <c r="I27" s="314" t="n">
        <v>176534675.93</v>
      </c>
      <c r="J27" s="314" t="n">
        <v>189053886.99</v>
      </c>
      <c r="K27" s="314" t="n">
        <v>199192257.02</v>
      </c>
      <c r="L27" s="314" t="n">
        <v>214597073.87</v>
      </c>
      <c r="M27" s="314" t="n">
        <v>231585176.53</v>
      </c>
      <c r="N27" s="314" t="n">
        <v>249582137.17</v>
      </c>
      <c r="O27" s="314" t="n">
        <v>270263023.82</v>
      </c>
      <c r="P27" s="314" t="n">
        <v>296682371.29</v>
      </c>
      <c r="Q27" s="314" t="n">
        <v>320351406.45</v>
      </c>
      <c r="R27" s="314" t="n">
        <v>345014719.62</v>
      </c>
      <c r="S27" s="314" t="n">
        <v>364785532.5</v>
      </c>
      <c r="T27" s="314" t="n">
        <v>381006454.51</v>
      </c>
      <c r="U27" s="314" t="n">
        <v>399430288.15</v>
      </c>
      <c r="V27" s="314" t="n">
        <v>419855705.46</v>
      </c>
      <c r="W27" s="314" t="n">
        <v>437492861.56</v>
      </c>
      <c r="X27" s="314" t="n">
        <v>462589119.32</v>
      </c>
      <c r="Y27" s="314" t="n">
        <v>492459718.83</v>
      </c>
      <c r="Z27" s="314" t="n">
        <v>521260560.56</v>
      </c>
      <c r="AA27" s="314" t="n">
        <v>551094822.33</v>
      </c>
      <c r="AB27" s="314" t="n">
        <v>584237565.81</v>
      </c>
      <c r="AC27" s="314" t="n">
        <v>620427214.13</v>
      </c>
      <c r="AD27" s="314" t="n">
        <v>657058037.46</v>
      </c>
      <c r="AE27" s="314" t="n">
        <v>683714483.84</v>
      </c>
      <c r="AF27" s="314" t="n">
        <v>708381158.75</v>
      </c>
      <c r="AG27" s="314" t="n">
        <v>733575144.83</v>
      </c>
      <c r="AH27" s="314" t="n">
        <v>764163450.72</v>
      </c>
      <c r="AI27" s="314" t="n">
        <v>791978065.09</v>
      </c>
      <c r="AJ27" s="314" t="n">
        <v>838325106.39</v>
      </c>
      <c r="AK27" s="314" t="n">
        <v>913217130.76</v>
      </c>
      <c r="AL27" s="314" t="n">
        <v>988870056.71</v>
      </c>
      <c r="AM27" s="314" t="n">
        <v>1031268111.22</v>
      </c>
      <c r="AN27" s="314" t="n">
        <v>1077327294.66</v>
      </c>
      <c r="AO27" s="314" t="n">
        <v>1123301156.38</v>
      </c>
      <c r="AP27" s="314" t="n">
        <v>1162497971.18</v>
      </c>
      <c r="AQ27" s="314" t="n">
        <v>1196711709.01</v>
      </c>
      <c r="AR27" s="315" t="n">
        <v>1226248409.49</v>
      </c>
      <c r="AS27" s="314" t="n">
        <v>1260111644.99</v>
      </c>
      <c r="AT27" s="314" t="n">
        <v>1293964866.71</v>
      </c>
      <c r="AU27" s="314" t="n">
        <v>1326416773.28</v>
      </c>
      <c r="AV27" s="315" t="n">
        <v>1201547807.76</v>
      </c>
      <c r="AW27" s="314"/>
      <c r="AX27" s="314"/>
      <c r="AY27" s="314"/>
      <c r="AZ27" s="314"/>
      <c r="BA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8"/>
      <c r="AS28" s="317"/>
      <c r="AT28" s="317"/>
      <c r="AU28" s="317"/>
      <c r="AV28" s="318"/>
      <c r="AW28" s="317"/>
      <c r="AX28" s="317"/>
      <c r="AY28" s="317"/>
      <c r="AZ28" s="317"/>
      <c r="BA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20"/>
      <c r="AS29" s="319"/>
      <c r="AT29" s="319"/>
      <c r="AU29" s="319"/>
      <c r="AV29" s="320"/>
      <c r="AW29" s="319"/>
      <c r="AX29" s="319"/>
      <c r="AY29" s="319"/>
      <c r="AZ29" s="319"/>
      <c r="BA29" s="319"/>
    </row>
    <row r="30" customFormat="false" ht="12.75" hidden="false" customHeight="false" outlineLevel="0" collapsed="false">
      <c r="A30" s="307"/>
      <c r="B30" s="308" t="s">
        <v>211</v>
      </c>
      <c r="C30" s="286" t="n">
        <v>0.901922229226303</v>
      </c>
      <c r="D30" s="286" t="n">
        <v>0.910659288724873</v>
      </c>
      <c r="E30" s="286" t="n">
        <v>0.910675183696517</v>
      </c>
      <c r="F30" s="286" t="n">
        <v>0.907539106604677</v>
      </c>
      <c r="G30" s="286" t="n">
        <v>0.902768073350176</v>
      </c>
      <c r="H30" s="286" t="n">
        <v>0.891940369267094</v>
      </c>
      <c r="I30" s="286" t="n">
        <v>0.89210528390721</v>
      </c>
      <c r="J30" s="286" t="n">
        <v>0.880813418921179</v>
      </c>
      <c r="K30" s="286" t="n">
        <v>0.88215826226798</v>
      </c>
      <c r="L30" s="286" t="n">
        <v>0.882557367183545</v>
      </c>
      <c r="M30" s="286" t="n">
        <v>0.888758764243864</v>
      </c>
      <c r="N30" s="286" t="n">
        <v>0.888165067674743</v>
      </c>
      <c r="O30" s="286" t="n">
        <v>0.898513309692459</v>
      </c>
      <c r="P30" s="286" t="n">
        <v>0.905609648735662</v>
      </c>
      <c r="Q30" s="286" t="n">
        <v>0.911234027984708</v>
      </c>
      <c r="R30" s="286" t="n">
        <v>0.906268324998951</v>
      </c>
      <c r="S30" s="286" t="n">
        <v>0.912484544901736</v>
      </c>
      <c r="T30" s="286" t="n">
        <v>0.907754415039503</v>
      </c>
      <c r="U30" s="286" t="n">
        <v>0.912573476283586</v>
      </c>
      <c r="V30" s="286" t="n">
        <v>0.921595198512466</v>
      </c>
      <c r="W30" s="286" t="n">
        <v>0.931009437657166</v>
      </c>
      <c r="X30" s="286" t="n">
        <v>0.928779002328394</v>
      </c>
      <c r="Y30" s="286" t="n">
        <v>0.930204829601779</v>
      </c>
      <c r="Z30" s="286" t="n">
        <v>0.935798294476668</v>
      </c>
      <c r="AA30" s="286" t="n">
        <v>0.944297298675003</v>
      </c>
      <c r="AB30" s="286" t="n">
        <v>0.94955651934305</v>
      </c>
      <c r="AC30" s="286" t="n">
        <v>0.952305791709195</v>
      </c>
      <c r="AD30" s="286" t="n">
        <v>0.951645601790642</v>
      </c>
      <c r="AE30" s="286" t="n">
        <v>0.954681929208259</v>
      </c>
      <c r="AF30" s="286" t="n">
        <v>0.952250154281789</v>
      </c>
      <c r="AG30" s="286" t="n">
        <v>0.955577368222376</v>
      </c>
      <c r="AH30" s="286" t="n">
        <v>0.959682876024793</v>
      </c>
      <c r="AI30" s="286" t="n">
        <v>0.962202462593963</v>
      </c>
      <c r="AJ30" s="286" t="n">
        <v>0.961360858057219</v>
      </c>
      <c r="AK30" s="286" t="n">
        <v>0.966756029987376</v>
      </c>
      <c r="AL30" s="286" t="n">
        <v>0.967464434602215</v>
      </c>
      <c r="AM30" s="286" t="n">
        <v>0.975061191294304</v>
      </c>
      <c r="AN30" s="286" t="n">
        <v>0.976915914993272</v>
      </c>
      <c r="AO30" s="286" t="n">
        <v>0.980598797387308</v>
      </c>
      <c r="AP30" s="286" t="n">
        <v>0.982824847857813</v>
      </c>
      <c r="AQ30" s="286" t="n">
        <v>0.986066263499841</v>
      </c>
      <c r="AR30" s="321" t="n">
        <v>0.985189916896566</v>
      </c>
      <c r="AS30" s="286" t="n">
        <v>0.988734131355391</v>
      </c>
      <c r="AT30" s="286" t="n">
        <v>0.988064258321581</v>
      </c>
      <c r="AU30" s="286" t="n">
        <v>0.991062801218439</v>
      </c>
      <c r="AV30" s="321" t="n">
        <v>0.991851250714482</v>
      </c>
      <c r="AW30" s="286"/>
      <c r="AX30" s="286"/>
      <c r="AY30" s="286"/>
      <c r="AZ30" s="286"/>
      <c r="BA30" s="286"/>
    </row>
    <row r="31" customFormat="false" ht="12.75" hidden="false" customHeight="false" outlineLevel="0" collapsed="false">
      <c r="A31" s="307"/>
      <c r="B31" s="308" t="s">
        <v>212</v>
      </c>
      <c r="C31" s="286" t="n">
        <v>0.0414638192117299</v>
      </c>
      <c r="D31" s="286" t="n">
        <v>0.030654414252693</v>
      </c>
      <c r="E31" s="286" t="n">
        <v>0.0271909961275963</v>
      </c>
      <c r="F31" s="286" t="n">
        <v>0.0274225391889994</v>
      </c>
      <c r="G31" s="286" t="n">
        <v>0.0286333185093211</v>
      </c>
      <c r="H31" s="286" t="n">
        <v>0.0332097337743613</v>
      </c>
      <c r="I31" s="286" t="n">
        <v>0.0320401717124562</v>
      </c>
      <c r="J31" s="286" t="n">
        <v>0.0403782193613601</v>
      </c>
      <c r="K31" s="286" t="n">
        <v>0.0438110123885176</v>
      </c>
      <c r="L31" s="286" t="n">
        <v>0.040463649542865</v>
      </c>
      <c r="M31" s="286" t="n">
        <v>0.0347364711357417</v>
      </c>
      <c r="N31" s="286" t="n">
        <v>0.0424876258382911</v>
      </c>
      <c r="O31" s="286" t="n">
        <v>0.0394363845610584</v>
      </c>
      <c r="P31" s="286" t="n">
        <v>0.0345453734761404</v>
      </c>
      <c r="Q31" s="286" t="n">
        <v>0.0264308073244609</v>
      </c>
      <c r="R31" s="286" t="n">
        <v>0.0324106250374362</v>
      </c>
      <c r="S31" s="286" t="n">
        <v>0.0262557107579369</v>
      </c>
      <c r="T31" s="286" t="n">
        <v>0.0332618460133393</v>
      </c>
      <c r="U31" s="286" t="n">
        <v>0.0343311515847049</v>
      </c>
      <c r="V31" s="286" t="n">
        <v>0.0319931604485001</v>
      </c>
      <c r="W31" s="286" t="n">
        <v>0.0281121909421447</v>
      </c>
      <c r="X31" s="286" t="n">
        <v>0.0279977960550358</v>
      </c>
      <c r="Y31" s="286" t="n">
        <v>0.03103367968107</v>
      </c>
      <c r="Z31" s="286" t="n">
        <v>0.0305132918610082</v>
      </c>
      <c r="AA31" s="286" t="n">
        <v>0.0259431327435676</v>
      </c>
      <c r="AB31" s="286" t="n">
        <v>0.0235412391891158</v>
      </c>
      <c r="AC31" s="286" t="n">
        <v>0.0207674676199813</v>
      </c>
      <c r="AD31" s="286" t="n">
        <v>0.0210301088674244</v>
      </c>
      <c r="AE31" s="286" t="n">
        <v>0.0184650286755581</v>
      </c>
      <c r="AF31" s="286" t="n">
        <v>0.0193982419355249</v>
      </c>
      <c r="AG31" s="286" t="n">
        <v>0.019977183950795</v>
      </c>
      <c r="AH31" s="286" t="n">
        <v>0.0180946263485539</v>
      </c>
      <c r="AI31" s="286" t="n">
        <v>0.0186603849796276</v>
      </c>
      <c r="AJ31" s="286" t="n">
        <v>0.0191464267593256</v>
      </c>
      <c r="AK31" s="286" t="n">
        <v>0.0144609358225789</v>
      </c>
      <c r="AL31" s="286" t="n">
        <v>0.0184423089932313</v>
      </c>
      <c r="AM31" s="286" t="n">
        <v>0.0141152582452873</v>
      </c>
      <c r="AN31" s="286" t="n">
        <v>0.0131528322453503</v>
      </c>
      <c r="AO31" s="286" t="n">
        <v>0.0117158956129018</v>
      </c>
      <c r="AP31" s="286" t="n">
        <v>0.0103276181358092</v>
      </c>
      <c r="AQ31" s="286" t="n">
        <v>0.00771686629325261</v>
      </c>
      <c r="AR31" s="321" t="n">
        <v>0.00907876565942309</v>
      </c>
      <c r="AS31" s="286" t="n">
        <v>0.00675907356611056</v>
      </c>
      <c r="AT31" s="286" t="n">
        <v>0.00706459468504931</v>
      </c>
      <c r="AU31" s="286" t="n">
        <v>0.00568802599754772</v>
      </c>
      <c r="AV31" s="321" t="n">
        <v>0.00558998183561382</v>
      </c>
      <c r="AW31" s="286"/>
      <c r="AX31" s="286"/>
      <c r="AY31" s="286"/>
      <c r="AZ31" s="286"/>
      <c r="BA31" s="286"/>
    </row>
    <row r="32" customFormat="false" ht="12.75" hidden="false" customHeight="false" outlineLevel="0" collapsed="false">
      <c r="A32" s="307"/>
      <c r="B32" s="308" t="s">
        <v>213</v>
      </c>
      <c r="C32" s="286" t="n">
        <v>0.00836310062925767</v>
      </c>
      <c r="D32" s="286" t="n">
        <v>0.00971696700053695</v>
      </c>
      <c r="E32" s="286" t="n">
        <v>0.0104675050872594</v>
      </c>
      <c r="F32" s="286" t="n">
        <v>0.00825636722809784</v>
      </c>
      <c r="G32" s="286" t="n">
        <v>0.0112997753806932</v>
      </c>
      <c r="H32" s="286" t="n">
        <v>0.0151927258803645</v>
      </c>
      <c r="I32" s="286" t="n">
        <v>0.0179765097326168</v>
      </c>
      <c r="J32" s="286" t="n">
        <v>0.0189413111098288</v>
      </c>
      <c r="K32" s="286" t="n">
        <v>0.0178037608642786</v>
      </c>
      <c r="L32" s="286" t="n">
        <v>0.0162004752781767</v>
      </c>
      <c r="M32" s="286" t="n">
        <v>0.0220994873103936</v>
      </c>
      <c r="N32" s="286" t="n">
        <v>0.0169246241654018</v>
      </c>
      <c r="O32" s="286" t="n">
        <v>0.016850354316442</v>
      </c>
      <c r="P32" s="286" t="n">
        <v>0.0128066912215895</v>
      </c>
      <c r="Q32" s="286" t="n">
        <v>0.0146364912892362</v>
      </c>
      <c r="R32" s="286" t="n">
        <v>0.0102367395915454</v>
      </c>
      <c r="S32" s="286" t="n">
        <v>0.0172602000053278</v>
      </c>
      <c r="T32" s="286" t="n">
        <v>0.0184182558246289</v>
      </c>
      <c r="U32" s="286" t="n">
        <v>0.0163017968671287</v>
      </c>
      <c r="V32" s="286" t="n">
        <v>0.0114280130473471</v>
      </c>
      <c r="W32" s="286" t="n">
        <v>0.0096602133002355</v>
      </c>
      <c r="X32" s="286" t="n">
        <v>0.0133118546087985</v>
      </c>
      <c r="Y32" s="286" t="n">
        <v>0.012861344649767</v>
      </c>
      <c r="Z32" s="286" t="n">
        <v>0.0112461954031246</v>
      </c>
      <c r="AA32" s="286" t="n">
        <v>0.00947589641274647</v>
      </c>
      <c r="AB32" s="286" t="n">
        <v>0.00791676256487791</v>
      </c>
      <c r="AC32" s="286" t="n">
        <v>0.00750212668624933</v>
      </c>
      <c r="AD32" s="286" t="n">
        <v>0.0074582700775475</v>
      </c>
      <c r="AE32" s="286" t="n">
        <v>0.00718538418611249</v>
      </c>
      <c r="AF32" s="286" t="n">
        <v>0.00951285673928859</v>
      </c>
      <c r="AG32" s="286" t="n">
        <v>0.00692222583574145</v>
      </c>
      <c r="AH32" s="286" t="n">
        <v>0.00756399811395575</v>
      </c>
      <c r="AI32" s="286" t="n">
        <v>0.0056600869741141</v>
      </c>
      <c r="AJ32" s="286" t="n">
        <v>0.00614080062825303</v>
      </c>
      <c r="AK32" s="286" t="n">
        <v>0.00791703514582896</v>
      </c>
      <c r="AL32" s="286" t="n">
        <v>0.0055328957964439</v>
      </c>
      <c r="AM32" s="286" t="n">
        <v>0.00419662436267919</v>
      </c>
      <c r="AN32" s="286" t="n">
        <v>0.00414837291522485</v>
      </c>
      <c r="AO32" s="286" t="n">
        <v>0.00286520384290535</v>
      </c>
      <c r="AP32" s="286" t="n">
        <v>0.00269278456187112</v>
      </c>
      <c r="AQ32" s="286" t="n">
        <v>0.0025265465585703</v>
      </c>
      <c r="AR32" s="321" t="n">
        <v>0.00266375956512638</v>
      </c>
      <c r="AS32" s="286" t="n">
        <v>0.00152244221186864</v>
      </c>
      <c r="AT32" s="286" t="n">
        <v>0.00204480241161988</v>
      </c>
      <c r="AU32" s="286" t="n">
        <v>0.00136926155231649</v>
      </c>
      <c r="AV32" s="321" t="n">
        <v>0.00166902604877505</v>
      </c>
      <c r="AW32" s="286"/>
      <c r="AX32" s="286"/>
      <c r="AY32" s="286"/>
      <c r="AZ32" s="286"/>
      <c r="BA32" s="286"/>
    </row>
    <row r="33" customFormat="false" ht="12.75" hidden="false" customHeight="false" outlineLevel="0" collapsed="false">
      <c r="A33" s="307"/>
      <c r="B33" s="308" t="s">
        <v>214</v>
      </c>
      <c r="C33" s="286" t="n">
        <v>0.00430472970092973</v>
      </c>
      <c r="D33" s="286" t="n">
        <v>0.00311530588914775</v>
      </c>
      <c r="E33" s="286" t="n">
        <v>0.0042831734036213</v>
      </c>
      <c r="F33" s="286" t="n">
        <v>0.00518904086341978</v>
      </c>
      <c r="G33" s="286" t="n">
        <v>0.00601178416106846</v>
      </c>
      <c r="H33" s="286" t="n">
        <v>0.0100843196616498</v>
      </c>
      <c r="I33" s="286" t="n">
        <v>0.00884668251023537</v>
      </c>
      <c r="J33" s="286" t="n">
        <v>0.0103868209284894</v>
      </c>
      <c r="K33" s="286" t="n">
        <v>0.00656959421805541</v>
      </c>
      <c r="L33" s="286" t="n">
        <v>0.0108404565264914</v>
      </c>
      <c r="M33" s="286" t="n">
        <v>0.00911977299948819</v>
      </c>
      <c r="N33" s="286" t="n">
        <v>0.011721064428611</v>
      </c>
      <c r="O33" s="286" t="n">
        <v>0.00537109553309371</v>
      </c>
      <c r="P33" s="286" t="n">
        <v>0.0072180069570321</v>
      </c>
      <c r="Q33" s="286" t="n">
        <v>0.00494374929565726</v>
      </c>
      <c r="R33" s="286" t="n">
        <v>0.00994944747221449</v>
      </c>
      <c r="S33" s="286" t="n">
        <v>0.0116145366867037</v>
      </c>
      <c r="T33" s="286" t="n">
        <v>0.00812270255101091</v>
      </c>
      <c r="U33" s="286" t="n">
        <v>0.00768304608099109</v>
      </c>
      <c r="V33" s="286" t="n">
        <v>0.00723812355168656</v>
      </c>
      <c r="W33" s="286" t="n">
        <v>0.00697074834347156</v>
      </c>
      <c r="X33" s="286" t="n">
        <v>0.00824705649282888</v>
      </c>
      <c r="Y33" s="286" t="n">
        <v>0.00705309530341308</v>
      </c>
      <c r="Z33" s="286" t="n">
        <v>0.00564812067660951</v>
      </c>
      <c r="AA33" s="286" t="n">
        <v>0.00406066687496472</v>
      </c>
      <c r="AB33" s="286" t="n">
        <v>0.00358391252554435</v>
      </c>
      <c r="AC33" s="286" t="n">
        <v>0.00356801674649971</v>
      </c>
      <c r="AD33" s="286" t="n">
        <v>0.00439587343176794</v>
      </c>
      <c r="AE33" s="286" t="n">
        <v>0.00497081473382291</v>
      </c>
      <c r="AF33" s="286" t="n">
        <v>0.00414225648685775</v>
      </c>
      <c r="AG33" s="286" t="n">
        <v>0.00568251705279086</v>
      </c>
      <c r="AH33" s="286" t="n">
        <v>0.00390693889793735</v>
      </c>
      <c r="AI33" s="286" t="n">
        <v>0.00375144545153832</v>
      </c>
      <c r="AJ33" s="286" t="n">
        <v>0.00503678981795358</v>
      </c>
      <c r="AK33" s="286" t="n">
        <v>0.00299983633434485</v>
      </c>
      <c r="AL33" s="286" t="n">
        <v>0.00306499575898156</v>
      </c>
      <c r="AM33" s="286" t="n">
        <v>0.00235481448866593</v>
      </c>
      <c r="AN33" s="286" t="n">
        <v>0.00197847551117015</v>
      </c>
      <c r="AO33" s="286" t="n">
        <v>0.00143637346123605</v>
      </c>
      <c r="AP33" s="286" t="n">
        <v>0.00105558880997823</v>
      </c>
      <c r="AQ33" s="286" t="n">
        <v>0.00114436477030288</v>
      </c>
      <c r="AR33" s="321" t="n">
        <v>0.000878659667699888</v>
      </c>
      <c r="AS33" s="286" t="n">
        <v>0.000930018117568702</v>
      </c>
      <c r="AT33" s="286" t="n">
        <v>0.001000584755668</v>
      </c>
      <c r="AU33" s="286" t="n">
        <v>0.00126162199823656</v>
      </c>
      <c r="AV33" s="321" t="n">
        <v>0.000889741401129116</v>
      </c>
      <c r="AW33" s="286"/>
      <c r="AX33" s="286"/>
      <c r="AY33" s="286"/>
      <c r="AZ33" s="286"/>
      <c r="BA33" s="286"/>
    </row>
    <row r="34" customFormat="false" ht="12.75" hidden="false" customHeight="false" outlineLevel="0" collapsed="false">
      <c r="A34" s="307"/>
      <c r="B34" s="308" t="s">
        <v>215</v>
      </c>
      <c r="C34" s="286" t="n">
        <v>0.00146834596797528</v>
      </c>
      <c r="D34" s="286" t="n">
        <v>0.0033499620470611</v>
      </c>
      <c r="E34" s="286" t="n">
        <v>0.00354062082426532</v>
      </c>
      <c r="F34" s="286" t="n">
        <v>0.00355510451645641</v>
      </c>
      <c r="G34" s="286" t="n">
        <v>0.00634301283712641</v>
      </c>
      <c r="H34" s="286" t="n">
        <v>0.00533265952086924</v>
      </c>
      <c r="I34" s="286" t="n">
        <v>0.00692095461451702</v>
      </c>
      <c r="J34" s="286" t="n">
        <v>0.00502699608630776</v>
      </c>
      <c r="K34" s="286" t="n">
        <v>0.00706788813512285</v>
      </c>
      <c r="L34" s="286" t="n">
        <v>0.00682296889512569</v>
      </c>
      <c r="M34" s="286" t="n">
        <v>0.0066559786904164</v>
      </c>
      <c r="N34" s="286" t="n">
        <v>0.0037321007847831</v>
      </c>
      <c r="O34" s="286" t="n">
        <v>0.00545827368150254</v>
      </c>
      <c r="P34" s="286" t="n">
        <v>0.00398312954983393</v>
      </c>
      <c r="Q34" s="286" t="n">
        <v>0.0073175401225088</v>
      </c>
      <c r="R34" s="286" t="n">
        <v>0.0119381441595782</v>
      </c>
      <c r="S34" s="286" t="n">
        <v>0.00541637492161233</v>
      </c>
      <c r="T34" s="286" t="n">
        <v>0.00656613928815828</v>
      </c>
      <c r="U34" s="286" t="n">
        <v>0.00604556535055039</v>
      </c>
      <c r="V34" s="286" t="n">
        <v>0.00548252435316566</v>
      </c>
      <c r="W34" s="286" t="n">
        <v>0.00622750700499453</v>
      </c>
      <c r="X34" s="286" t="n">
        <v>0.00514986369221547</v>
      </c>
      <c r="Y34" s="286" t="n">
        <v>0.00365182761398768</v>
      </c>
      <c r="Z34" s="286" t="n">
        <v>0.00256701024639669</v>
      </c>
      <c r="AA34" s="286" t="n">
        <v>0.00207430638735974</v>
      </c>
      <c r="AB34" s="286" t="n">
        <v>0.00218695071110083</v>
      </c>
      <c r="AC34" s="286" t="n">
        <v>0.00216105156167289</v>
      </c>
      <c r="AD34" s="286" t="n">
        <v>0.00351067916148949</v>
      </c>
      <c r="AE34" s="286" t="n">
        <v>0.00284796578984814</v>
      </c>
      <c r="AF34" s="286" t="n">
        <v>0.00491587287011535</v>
      </c>
      <c r="AG34" s="286" t="n">
        <v>0.0027738325300969</v>
      </c>
      <c r="AH34" s="286" t="n">
        <v>0.0029056600625271</v>
      </c>
      <c r="AI34" s="286" t="n">
        <v>0.00366500954754366</v>
      </c>
      <c r="AJ34" s="286" t="n">
        <v>0.00204219455787543</v>
      </c>
      <c r="AK34" s="286" t="n">
        <v>0.00326456497538426</v>
      </c>
      <c r="AL34" s="286" t="n">
        <v>0.00132193332291723</v>
      </c>
      <c r="AM34" s="286" t="n">
        <v>0.00137036091257409</v>
      </c>
      <c r="AN34" s="286" t="n">
        <v>0.000779413363201756</v>
      </c>
      <c r="AO34" s="286" t="n">
        <v>0.00100655941069601</v>
      </c>
      <c r="AP34" s="286" t="n">
        <v>0.000829099683521738</v>
      </c>
      <c r="AQ34" s="286" t="n">
        <v>0.000635837373588898</v>
      </c>
      <c r="AR34" s="321" t="n">
        <v>0.00048635415580114</v>
      </c>
      <c r="AS34" s="286" t="n">
        <v>0.000655797312313988</v>
      </c>
      <c r="AT34" s="286" t="n">
        <v>0.00124746958092006</v>
      </c>
      <c r="AU34" s="286" t="n">
        <v>0.000618289233460168</v>
      </c>
      <c r="AV34" s="321" t="n">
        <v>0</v>
      </c>
      <c r="AW34" s="286"/>
      <c r="AX34" s="286"/>
      <c r="AY34" s="286"/>
      <c r="AZ34" s="286"/>
      <c r="BA34" s="286"/>
    </row>
    <row r="35" customFormat="false" ht="12.75" hidden="false" customHeight="false" outlineLevel="0" collapsed="false">
      <c r="A35" s="307"/>
      <c r="B35" s="308" t="s">
        <v>216</v>
      </c>
      <c r="C35" s="286" t="n">
        <v>0.0031378103576523</v>
      </c>
      <c r="D35" s="286" t="n">
        <v>0.00221527541493563</v>
      </c>
      <c r="E35" s="286" t="n">
        <v>0.00265676751515193</v>
      </c>
      <c r="F35" s="286" t="n">
        <v>0.00535858788395396</v>
      </c>
      <c r="G35" s="286" t="n">
        <v>0.00360613567939628</v>
      </c>
      <c r="H35" s="286" t="n">
        <v>0.00569983557274789</v>
      </c>
      <c r="I35" s="286" t="n">
        <v>0.00300231853718168</v>
      </c>
      <c r="J35" s="286" t="n">
        <v>0.0057698238177864</v>
      </c>
      <c r="K35" s="286" t="n">
        <v>0.00646843672176791</v>
      </c>
      <c r="L35" s="286" t="n">
        <v>0.00634854891276529</v>
      </c>
      <c r="M35" s="286" t="n">
        <v>0.00318831417046397</v>
      </c>
      <c r="N35" s="286" t="n">
        <v>0.00423764674023766</v>
      </c>
      <c r="O35" s="286" t="n">
        <v>0.00376032309427892</v>
      </c>
      <c r="P35" s="286" t="n">
        <v>0.00615528001228954</v>
      </c>
      <c r="Q35" s="286" t="n">
        <v>0.00981062941108246</v>
      </c>
      <c r="R35" s="286" t="n">
        <v>0.00512283279376218</v>
      </c>
      <c r="S35" s="286" t="n">
        <v>0.00537135816920042</v>
      </c>
      <c r="T35" s="286" t="n">
        <v>0.00585755168602117</v>
      </c>
      <c r="U35" s="286" t="n">
        <v>0.00487681967990489</v>
      </c>
      <c r="V35" s="286" t="n">
        <v>0.00620142702871536</v>
      </c>
      <c r="W35" s="286" t="n">
        <v>0.00496082254293503</v>
      </c>
      <c r="X35" s="286" t="n">
        <v>0.00328236747598389</v>
      </c>
      <c r="Y35" s="286" t="n">
        <v>0.00210399953616852</v>
      </c>
      <c r="Z35" s="286" t="n">
        <v>0.00134154045579189</v>
      </c>
      <c r="AA35" s="286" t="n">
        <v>0.00197098200888118</v>
      </c>
      <c r="AB35" s="286" t="n">
        <v>0.00153801972448349</v>
      </c>
      <c r="AC35" s="286" t="n">
        <v>0.00323403731219884</v>
      </c>
      <c r="AD35" s="286" t="n">
        <v>0.0024053201694473</v>
      </c>
      <c r="AE35" s="286" t="n">
        <v>0.00434354848433336</v>
      </c>
      <c r="AF35" s="286" t="n">
        <v>0.00219252210595303</v>
      </c>
      <c r="AG35" s="286" t="n">
        <v>0.00225626034587576</v>
      </c>
      <c r="AH35" s="286" t="n">
        <v>0.00280160969224953</v>
      </c>
      <c r="AI35" s="286" t="n">
        <v>0.00169269181697306</v>
      </c>
      <c r="AJ35" s="286" t="n">
        <v>0.00231179036059836</v>
      </c>
      <c r="AK35" s="286" t="n">
        <v>0.000993979667512999</v>
      </c>
      <c r="AL35" s="286" t="n">
        <v>0.00154623742485147</v>
      </c>
      <c r="AM35" s="286" t="n">
        <v>0.000717267878209608</v>
      </c>
      <c r="AN35" s="286" t="n">
        <v>0.000908850536743348</v>
      </c>
      <c r="AO35" s="286" t="n">
        <v>0.000618045905193694</v>
      </c>
      <c r="AP35" s="286" t="n">
        <v>0.000552966479027486</v>
      </c>
      <c r="AQ35" s="286" t="n">
        <v>0.000399803700755803</v>
      </c>
      <c r="AR35" s="321" t="n">
        <v>0.00063633488448277</v>
      </c>
      <c r="AS35" s="286" t="n">
        <v>0.00106452212812512</v>
      </c>
      <c r="AT35" s="286" t="n">
        <v>0.000578290245161428</v>
      </c>
      <c r="AU35" s="286" t="n">
        <v>0</v>
      </c>
      <c r="AV35" s="321" t="n">
        <v>0</v>
      </c>
      <c r="AW35" s="286"/>
      <c r="AX35" s="286"/>
      <c r="AY35" s="286"/>
      <c r="AZ35" s="286"/>
      <c r="BA35" s="286"/>
    </row>
    <row r="36" customFormat="false" ht="12.75" hidden="false" customHeight="false" outlineLevel="0" collapsed="false">
      <c r="A36" s="307"/>
      <c r="B36" s="308" t="s">
        <v>217</v>
      </c>
      <c r="C36" s="322" t="n">
        <v>0.0393399649061523</v>
      </c>
      <c r="D36" s="322" t="n">
        <v>0.0402887866707524</v>
      </c>
      <c r="E36" s="322" t="n">
        <v>0.0411857533455884</v>
      </c>
      <c r="F36" s="322" t="n">
        <v>0.0426792537143955</v>
      </c>
      <c r="G36" s="322" t="n">
        <v>0.0413379000822187</v>
      </c>
      <c r="H36" s="322" t="n">
        <v>0.0385403563229133</v>
      </c>
      <c r="I36" s="322" t="n">
        <v>0.0391080789857827</v>
      </c>
      <c r="J36" s="322" t="n">
        <v>0.0386834097750491</v>
      </c>
      <c r="K36" s="322" t="n">
        <v>0.0361210454042778</v>
      </c>
      <c r="L36" s="322" t="n">
        <v>0.0367665336610305</v>
      </c>
      <c r="M36" s="322" t="n">
        <v>0.0354412114496316</v>
      </c>
      <c r="N36" s="322" t="n">
        <v>0.0327318703679326</v>
      </c>
      <c r="O36" s="322" t="n">
        <v>0.0306102591211658</v>
      </c>
      <c r="P36" s="322" t="n">
        <v>0.0296818700474531</v>
      </c>
      <c r="Q36" s="322" t="n">
        <v>0.025626754572346</v>
      </c>
      <c r="R36" s="322" t="n">
        <v>0.0240738859465129</v>
      </c>
      <c r="S36" s="322" t="n">
        <v>0.0215972745574826</v>
      </c>
      <c r="T36" s="322" t="n">
        <v>0.0200190895973386</v>
      </c>
      <c r="U36" s="322" t="n">
        <v>0.0181881441531339</v>
      </c>
      <c r="V36" s="322" t="n">
        <v>0.0160615530581195</v>
      </c>
      <c r="W36" s="322" t="n">
        <v>0.0130590802090526</v>
      </c>
      <c r="X36" s="322" t="n">
        <v>0.0132320593467434</v>
      </c>
      <c r="Y36" s="322" t="n">
        <v>0.013091223613815</v>
      </c>
      <c r="Z36" s="322" t="n">
        <v>0.012885546880401</v>
      </c>
      <c r="AA36" s="322" t="n">
        <v>0.0121777168974768</v>
      </c>
      <c r="AB36" s="322" t="n">
        <v>0.0116765959418271</v>
      </c>
      <c r="AC36" s="322" t="n">
        <v>0.0104615083642027</v>
      </c>
      <c r="AD36" s="322" t="n">
        <v>0.00955414650168124</v>
      </c>
      <c r="AE36" s="322" t="n">
        <v>0.00750532892206632</v>
      </c>
      <c r="AF36" s="322" t="n">
        <v>0.00758809558047128</v>
      </c>
      <c r="AG36" s="322" t="n">
        <v>0.00681061206232363</v>
      </c>
      <c r="AH36" s="322" t="n">
        <v>0.00504429085998305</v>
      </c>
      <c r="AI36" s="322" t="n">
        <v>0.00436791863624012</v>
      </c>
      <c r="AJ36" s="322" t="n">
        <v>0.00396113981877474</v>
      </c>
      <c r="AK36" s="322" t="n">
        <v>0.00360761806697407</v>
      </c>
      <c r="AL36" s="322" t="n">
        <v>0.00262719410135996</v>
      </c>
      <c r="AM36" s="322" t="n">
        <v>0.00218448281827985</v>
      </c>
      <c r="AN36" s="322" t="n">
        <v>0.00211614043503789</v>
      </c>
      <c r="AO36" s="322" t="n">
        <v>0.00175912437975941</v>
      </c>
      <c r="AP36" s="322" t="n">
        <v>0.00171709447197902</v>
      </c>
      <c r="AQ36" s="322" t="n">
        <v>0.00151031780368825</v>
      </c>
      <c r="AR36" s="323" t="n">
        <v>0.00106620917090018</v>
      </c>
      <c r="AS36" s="322" t="n">
        <v>0.000334015308622388</v>
      </c>
      <c r="AT36" s="322" t="n">
        <v>0</v>
      </c>
      <c r="AU36" s="322" t="n">
        <v>0</v>
      </c>
      <c r="AV36" s="323" t="n">
        <v>0</v>
      </c>
      <c r="AW36" s="286"/>
      <c r="AX36" s="286"/>
      <c r="AY36" s="286"/>
      <c r="AZ36" s="286"/>
      <c r="BA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4" t="n">
        <v>1</v>
      </c>
      <c r="AD37" s="324" t="n">
        <v>1</v>
      </c>
      <c r="AE37" s="324" t="n">
        <v>1</v>
      </c>
      <c r="AF37" s="324" t="n">
        <v>1</v>
      </c>
      <c r="AG37" s="324" t="n">
        <v>1</v>
      </c>
      <c r="AH37" s="324" t="n">
        <v>1</v>
      </c>
      <c r="AI37" s="324" t="n">
        <v>1</v>
      </c>
      <c r="AJ37" s="324" t="n">
        <v>1</v>
      </c>
      <c r="AK37" s="324" t="n">
        <v>1</v>
      </c>
      <c r="AL37" s="324" t="n">
        <v>1</v>
      </c>
      <c r="AM37" s="324" t="n">
        <v>1</v>
      </c>
      <c r="AN37" s="324" t="n">
        <v>1</v>
      </c>
      <c r="AO37" s="324" t="n">
        <v>1</v>
      </c>
      <c r="AP37" s="324" t="n">
        <v>1</v>
      </c>
      <c r="AQ37" s="324" t="n">
        <v>1</v>
      </c>
      <c r="AR37" s="325" t="n">
        <v>1</v>
      </c>
      <c r="AS37" s="324" t="n">
        <v>1</v>
      </c>
      <c r="AT37" s="324" t="n">
        <v>1</v>
      </c>
      <c r="AU37" s="324" t="n">
        <v>1</v>
      </c>
      <c r="AV37" s="325" t="n">
        <v>1</v>
      </c>
      <c r="AW37" s="324"/>
      <c r="AX37" s="324"/>
      <c r="AY37" s="324"/>
      <c r="AZ37" s="324"/>
      <c r="BA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326"/>
      <c r="AS38" s="290"/>
      <c r="AT38" s="290"/>
      <c r="AU38" s="290"/>
      <c r="AV38" s="326"/>
      <c r="AW38" s="290"/>
      <c r="AX38" s="290"/>
      <c r="AY38" s="290"/>
      <c r="AZ38" s="290"/>
      <c r="BA38" s="290"/>
    </row>
    <row r="39" customFormat="false" ht="12.75" hidden="false" customHeight="false" outlineLevel="0" collapsed="false">
      <c r="A39" s="307"/>
      <c r="B39" s="327" t="s">
        <v>218</v>
      </c>
      <c r="C39" s="324" t="n">
        <v>0.0980777707736972</v>
      </c>
      <c r="D39" s="324" t="n">
        <v>0.0893407112751268</v>
      </c>
      <c r="E39" s="324" t="n">
        <v>0.0893248163034826</v>
      </c>
      <c r="F39" s="324" t="n">
        <v>0.0924608933953229</v>
      </c>
      <c r="G39" s="324" t="n">
        <v>0.0972319266498242</v>
      </c>
      <c r="H39" s="324" t="n">
        <v>0.108059630732906</v>
      </c>
      <c r="I39" s="324" t="n">
        <v>0.10789471609279</v>
      </c>
      <c r="J39" s="324" t="n">
        <v>0.119186581078822</v>
      </c>
      <c r="K39" s="324" t="n">
        <v>0.11784173773202</v>
      </c>
      <c r="L39" s="324" t="n">
        <v>0.117442632816455</v>
      </c>
      <c r="M39" s="324" t="n">
        <v>0.111241235756136</v>
      </c>
      <c r="N39" s="324" t="n">
        <v>0.111834932325257</v>
      </c>
      <c r="O39" s="324" t="n">
        <v>0.101486690307541</v>
      </c>
      <c r="P39" s="324" t="n">
        <v>0.0943903512643385</v>
      </c>
      <c r="Q39" s="324" t="n">
        <v>0.0887659720152916</v>
      </c>
      <c r="R39" s="324" t="n">
        <v>0.0937316750010493</v>
      </c>
      <c r="S39" s="324" t="n">
        <v>0.0875154550982638</v>
      </c>
      <c r="T39" s="324" t="n">
        <v>0.0922455849604972</v>
      </c>
      <c r="U39" s="324" t="n">
        <v>0.0874265237164139</v>
      </c>
      <c r="V39" s="324" t="n">
        <v>0.0784048014875344</v>
      </c>
      <c r="W39" s="324" t="n">
        <v>0.068990562342834</v>
      </c>
      <c r="X39" s="324" t="n">
        <v>0.071220997671606</v>
      </c>
      <c r="Y39" s="324" t="n">
        <v>0.0697951703982213</v>
      </c>
      <c r="Z39" s="324" t="n">
        <v>0.0642017055233318</v>
      </c>
      <c r="AA39" s="324" t="n">
        <v>0.0557027013249965</v>
      </c>
      <c r="AB39" s="324" t="n">
        <v>0.0504434806569495</v>
      </c>
      <c r="AC39" s="324" t="n">
        <v>0.0476942082908048</v>
      </c>
      <c r="AD39" s="324" t="n">
        <v>0.0483543982093578</v>
      </c>
      <c r="AE39" s="324" t="n">
        <v>0.0453180707917413</v>
      </c>
      <c r="AF39" s="324" t="n">
        <v>0.0477498457182109</v>
      </c>
      <c r="AG39" s="324" t="n">
        <v>0.0444226317776236</v>
      </c>
      <c r="AH39" s="324" t="n">
        <v>0.0403171239752067</v>
      </c>
      <c r="AI39" s="324" t="n">
        <v>0.0377975374060369</v>
      </c>
      <c r="AJ39" s="324" t="n">
        <v>0.0386391419427808</v>
      </c>
      <c r="AK39" s="324" t="n">
        <v>0.033243970012624</v>
      </c>
      <c r="AL39" s="324" t="n">
        <v>0.0325355653977854</v>
      </c>
      <c r="AM39" s="324" t="n">
        <v>0.024938808705696</v>
      </c>
      <c r="AN39" s="324" t="n">
        <v>0.0230840850067282</v>
      </c>
      <c r="AO39" s="324" t="n">
        <v>0.0194012026126924</v>
      </c>
      <c r="AP39" s="324" t="n">
        <v>0.0171751521421868</v>
      </c>
      <c r="AQ39" s="324" t="n">
        <v>0.0139337365001588</v>
      </c>
      <c r="AR39" s="325" t="n">
        <v>0.0148100831034335</v>
      </c>
      <c r="AS39" s="324" t="n">
        <v>0.0112658686446094</v>
      </c>
      <c r="AT39" s="324" t="n">
        <v>0.0119357416784187</v>
      </c>
      <c r="AU39" s="324" t="n">
        <v>0.00893719878156093</v>
      </c>
      <c r="AV39" s="325" t="n">
        <v>0.00814874928551799</v>
      </c>
      <c r="AW39" s="324"/>
      <c r="AX39" s="324"/>
      <c r="AY39" s="324"/>
      <c r="AZ39" s="324"/>
      <c r="BA39" s="324"/>
    </row>
    <row r="40" customFormat="false" ht="12.75" hidden="false" customHeight="false" outlineLevel="0" collapsed="false">
      <c r="A40" s="307"/>
      <c r="B40" s="327" t="s">
        <v>219</v>
      </c>
      <c r="C40" s="324" t="n">
        <v>0.0566139515619673</v>
      </c>
      <c r="D40" s="324" t="n">
        <v>0.0586862970224338</v>
      </c>
      <c r="E40" s="324" t="n">
        <v>0.0621338201758863</v>
      </c>
      <c r="F40" s="324" t="n">
        <v>0.0650383542063235</v>
      </c>
      <c r="G40" s="324" t="n">
        <v>0.0685986081405031</v>
      </c>
      <c r="H40" s="324" t="n">
        <v>0.0748498969585446</v>
      </c>
      <c r="I40" s="324" t="n">
        <v>0.0758545443803336</v>
      </c>
      <c r="J40" s="324" t="n">
        <v>0.0788083617174614</v>
      </c>
      <c r="K40" s="324" t="n">
        <v>0.0740307253435026</v>
      </c>
      <c r="L40" s="324" t="n">
        <v>0.0769789832735896</v>
      </c>
      <c r="M40" s="324" t="n">
        <v>0.0765047646203938</v>
      </c>
      <c r="N40" s="324" t="n">
        <v>0.0693473064869661</v>
      </c>
      <c r="O40" s="324" t="n">
        <v>0.0620503057464829</v>
      </c>
      <c r="P40" s="324" t="n">
        <v>0.0598449777881981</v>
      </c>
      <c r="Q40" s="324" t="n">
        <v>0.0623351646908307</v>
      </c>
      <c r="R40" s="324" t="n">
        <v>0.0613210499636132</v>
      </c>
      <c r="S40" s="324" t="n">
        <v>0.0612597443403269</v>
      </c>
      <c r="T40" s="324" t="n">
        <v>0.0589837389471578</v>
      </c>
      <c r="U40" s="324" t="n">
        <v>0.053095372131709</v>
      </c>
      <c r="V40" s="324" t="n">
        <v>0.0464116410390342</v>
      </c>
      <c r="W40" s="324" t="n">
        <v>0.0408783714006892</v>
      </c>
      <c r="X40" s="324" t="n">
        <v>0.0432232016165702</v>
      </c>
      <c r="Y40" s="324" t="n">
        <v>0.0387614907171513</v>
      </c>
      <c r="Z40" s="324" t="n">
        <v>0.0336884136623237</v>
      </c>
      <c r="AA40" s="324" t="n">
        <v>0.0297595685814289</v>
      </c>
      <c r="AB40" s="324" t="n">
        <v>0.0269022414678337</v>
      </c>
      <c r="AC40" s="324" t="n">
        <v>0.0269267406708235</v>
      </c>
      <c r="AD40" s="324" t="n">
        <v>0.0273242893419335</v>
      </c>
      <c r="AE40" s="324" t="n">
        <v>0.0268530421161832</v>
      </c>
      <c r="AF40" s="324" t="n">
        <v>0.028351603782686</v>
      </c>
      <c r="AG40" s="324" t="n">
        <v>0.0244454478268286</v>
      </c>
      <c r="AH40" s="324" t="n">
        <v>0.0222224976266528</v>
      </c>
      <c r="AI40" s="324" t="n">
        <v>0.0191371524264093</v>
      </c>
      <c r="AJ40" s="324" t="n">
        <v>0.0194927151834551</v>
      </c>
      <c r="AK40" s="324" t="n">
        <v>0.0187830341900451</v>
      </c>
      <c r="AL40" s="324" t="n">
        <v>0.0140932564045541</v>
      </c>
      <c r="AM40" s="324" t="n">
        <v>0.0108235504604087</v>
      </c>
      <c r="AN40" s="324" t="n">
        <v>0.00993125276137799</v>
      </c>
      <c r="AO40" s="324" t="n">
        <v>0.00768530699979052</v>
      </c>
      <c r="AP40" s="324" t="n">
        <v>0.00684753400637759</v>
      </c>
      <c r="AQ40" s="324" t="n">
        <v>0.00621687020690614</v>
      </c>
      <c r="AR40" s="325" t="n">
        <v>0.00573131744401036</v>
      </c>
      <c r="AS40" s="324" t="n">
        <v>0.00450679507849883</v>
      </c>
      <c r="AT40" s="324" t="n">
        <v>0.00487114699336936</v>
      </c>
      <c r="AU40" s="324" t="n">
        <v>0.00324917278401321</v>
      </c>
      <c r="AV40" s="325" t="n">
        <v>0.00255876744990417</v>
      </c>
      <c r="AW40" s="324"/>
      <c r="AX40" s="324"/>
      <c r="AY40" s="324"/>
      <c r="AZ40" s="324"/>
      <c r="BA40" s="324"/>
    </row>
    <row r="41" customFormat="false" ht="12.75" hidden="false" customHeight="false" outlineLevel="0" collapsed="false">
      <c r="A41" s="307"/>
      <c r="B41" s="327" t="s">
        <v>220</v>
      </c>
      <c r="C41" s="324" t="n">
        <v>0.0482508509327096</v>
      </c>
      <c r="D41" s="324" t="n">
        <v>0.0489693300218969</v>
      </c>
      <c r="E41" s="324" t="n">
        <v>0.0516663150886269</v>
      </c>
      <c r="F41" s="324" t="n">
        <v>0.0567819869782256</v>
      </c>
      <c r="G41" s="324" t="n">
        <v>0.0572988327598099</v>
      </c>
      <c r="H41" s="324" t="n">
        <v>0.0596571710781801</v>
      </c>
      <c r="I41" s="324" t="n">
        <v>0.0578780346477168</v>
      </c>
      <c r="J41" s="324" t="n">
        <v>0.0598670506076327</v>
      </c>
      <c r="K41" s="324" t="n">
        <v>0.056226964479224</v>
      </c>
      <c r="L41" s="324" t="n">
        <v>0.0607785079954129</v>
      </c>
      <c r="M41" s="324" t="n">
        <v>0.0544052773100002</v>
      </c>
      <c r="N41" s="324" t="n">
        <v>0.0524226823215643</v>
      </c>
      <c r="O41" s="324" t="n">
        <v>0.0451999514300409</v>
      </c>
      <c r="P41" s="324" t="n">
        <v>0.0470382865666086</v>
      </c>
      <c r="Q41" s="324" t="n">
        <v>0.0476986734015945</v>
      </c>
      <c r="R41" s="324" t="n">
        <v>0.0510843103720677</v>
      </c>
      <c r="S41" s="324" t="n">
        <v>0.0439995443349991</v>
      </c>
      <c r="T41" s="324" t="n">
        <v>0.0405654831225289</v>
      </c>
      <c r="U41" s="324" t="n">
        <v>0.0367935752645802</v>
      </c>
      <c r="V41" s="324" t="n">
        <v>0.0349836279916871</v>
      </c>
      <c r="W41" s="324" t="n">
        <v>0.0312181581004537</v>
      </c>
      <c r="X41" s="324" t="n">
        <v>0.0299113470077716</v>
      </c>
      <c r="Y41" s="324" t="n">
        <v>0.0259001460673843</v>
      </c>
      <c r="Z41" s="324" t="n">
        <v>0.0224422182591991</v>
      </c>
      <c r="AA41" s="324" t="n">
        <v>0.0202836721686824</v>
      </c>
      <c r="AB41" s="324" t="n">
        <v>0.0189854789029558</v>
      </c>
      <c r="AC41" s="324" t="n">
        <v>0.0194246139845742</v>
      </c>
      <c r="AD41" s="324" t="n">
        <v>0.019866019264386</v>
      </c>
      <c r="AE41" s="324" t="n">
        <v>0.0196676579300707</v>
      </c>
      <c r="AF41" s="324" t="n">
        <v>0.0188387470433974</v>
      </c>
      <c r="AG41" s="324" t="n">
        <v>0.0175232219910872</v>
      </c>
      <c r="AH41" s="324" t="n">
        <v>0.014658499512697</v>
      </c>
      <c r="AI41" s="324" t="n">
        <v>0.0134770654522952</v>
      </c>
      <c r="AJ41" s="324" t="n">
        <v>0.0133519145552021</v>
      </c>
      <c r="AK41" s="324" t="n">
        <v>0.0108659990442162</v>
      </c>
      <c r="AL41" s="324" t="n">
        <v>0.00856036060811022</v>
      </c>
      <c r="AM41" s="324" t="n">
        <v>0.00662692609772947</v>
      </c>
      <c r="AN41" s="324" t="n">
        <v>0.00578287984615314</v>
      </c>
      <c r="AO41" s="324" t="n">
        <v>0.00482010315688517</v>
      </c>
      <c r="AP41" s="324" t="n">
        <v>0.00415474944450647</v>
      </c>
      <c r="AQ41" s="324" t="n">
        <v>0.00369032364833584</v>
      </c>
      <c r="AR41" s="325" t="n">
        <v>0.00306755787888398</v>
      </c>
      <c r="AS41" s="324" t="n">
        <v>0.0029843528666302</v>
      </c>
      <c r="AT41" s="324" t="n">
        <v>0.00282634458174948</v>
      </c>
      <c r="AU41" s="324" t="n">
        <v>0.00187991123169673</v>
      </c>
      <c r="AV41" s="325" t="n">
        <v>0.000889741401129116</v>
      </c>
      <c r="AW41" s="324"/>
      <c r="AX41" s="324"/>
      <c r="AY41" s="324"/>
      <c r="AZ41" s="324"/>
      <c r="BA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0"/>
      <c r="AP42" s="290"/>
      <c r="AQ42" s="290"/>
      <c r="AR42" s="326"/>
      <c r="AS42" s="290"/>
      <c r="AT42" s="290"/>
      <c r="AU42" s="290"/>
      <c r="AV42" s="326"/>
      <c r="AW42" s="290"/>
      <c r="AX42" s="290"/>
      <c r="AY42" s="290"/>
      <c r="AZ42" s="290"/>
      <c r="BA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0"/>
      <c r="AO43" s="290"/>
      <c r="AP43" s="290"/>
      <c r="AQ43" s="290"/>
      <c r="AR43" s="326"/>
      <c r="AS43" s="290"/>
      <c r="AT43" s="290"/>
      <c r="AU43" s="290"/>
      <c r="AV43" s="326"/>
      <c r="AW43" s="328"/>
      <c r="AX43" s="328"/>
      <c r="AY43" s="328"/>
      <c r="AZ43" s="328"/>
      <c r="BA43" s="290"/>
    </row>
    <row r="44" customFormat="false" ht="12.75" hidden="false" customHeight="false" outlineLevel="0" collapsed="false">
      <c r="A44" s="307"/>
      <c r="B44" s="308" t="s">
        <v>221</v>
      </c>
      <c r="C44" s="282" t="n">
        <v>10634</v>
      </c>
      <c r="D44" s="282" t="n">
        <v>11789</v>
      </c>
      <c r="E44" s="282" t="n">
        <v>12742</v>
      </c>
      <c r="F44" s="282" t="n">
        <v>13454</v>
      </c>
      <c r="G44" s="282" t="n">
        <v>13867</v>
      </c>
      <c r="H44" s="282" t="n">
        <v>14020</v>
      </c>
      <c r="I44" s="282" t="n">
        <v>14304</v>
      </c>
      <c r="J44" s="282" t="n">
        <v>14536</v>
      </c>
      <c r="K44" s="282" t="n">
        <v>14864</v>
      </c>
      <c r="L44" s="282" t="n">
        <v>15603</v>
      </c>
      <c r="M44" s="282" t="n">
        <v>16641</v>
      </c>
      <c r="N44" s="282" t="n">
        <v>17796</v>
      </c>
      <c r="O44" s="282" t="n">
        <v>19130</v>
      </c>
      <c r="P44" s="282" t="n">
        <v>21175</v>
      </c>
      <c r="Q44" s="282" t="n">
        <v>22957</v>
      </c>
      <c r="R44" s="282" t="n">
        <v>24309</v>
      </c>
      <c r="S44" s="282" t="n">
        <v>25134</v>
      </c>
      <c r="T44" s="282" t="n">
        <v>25502</v>
      </c>
      <c r="U44" s="282" t="n">
        <v>26130</v>
      </c>
      <c r="V44" s="282" t="n">
        <v>26608</v>
      </c>
      <c r="W44" s="282" t="n">
        <v>27171</v>
      </c>
      <c r="X44" s="282" t="n">
        <v>27703</v>
      </c>
      <c r="Y44" s="282" t="n">
        <v>28418</v>
      </c>
      <c r="Z44" s="282" t="n">
        <v>29252</v>
      </c>
      <c r="AA44" s="282" t="n">
        <v>30182</v>
      </c>
      <c r="AB44" s="282" t="n">
        <v>31248</v>
      </c>
      <c r="AC44" s="282" t="n">
        <v>32274</v>
      </c>
      <c r="AD44" s="282" t="n">
        <v>33016</v>
      </c>
      <c r="AE44" s="282" t="n">
        <v>33676</v>
      </c>
      <c r="AF44" s="282" t="n">
        <v>34007</v>
      </c>
      <c r="AG44" s="282" t="n">
        <v>34571</v>
      </c>
      <c r="AH44" s="282" t="n">
        <v>35388</v>
      </c>
      <c r="AI44" s="282" t="n">
        <v>36400</v>
      </c>
      <c r="AJ44" s="282" t="n">
        <v>37445</v>
      </c>
      <c r="AK44" s="282" t="n">
        <v>38941</v>
      </c>
      <c r="AL44" s="282" t="n">
        <v>40369</v>
      </c>
      <c r="AM44" s="282" t="n">
        <v>41691</v>
      </c>
      <c r="AN44" s="282" t="n">
        <v>43154</v>
      </c>
      <c r="AO44" s="282" t="n">
        <v>44742</v>
      </c>
      <c r="AP44" s="282" t="n">
        <v>45790</v>
      </c>
      <c r="AQ44" s="282" t="n">
        <v>46526</v>
      </c>
      <c r="AR44" s="283" t="n">
        <v>47010</v>
      </c>
      <c r="AS44" s="282" t="n">
        <v>47674</v>
      </c>
      <c r="AT44" s="282" t="n">
        <v>48480</v>
      </c>
      <c r="AU44" s="282" t="n">
        <v>49409</v>
      </c>
      <c r="AV44" s="283" t="n">
        <v>46020</v>
      </c>
      <c r="AW44" s="282"/>
      <c r="AX44" s="282"/>
      <c r="AY44" s="282"/>
      <c r="AZ44" s="282"/>
      <c r="BA44" s="282"/>
    </row>
    <row r="45" customFormat="false" ht="12.75" hidden="false" customHeight="false" outlineLevel="0" collapsed="false">
      <c r="A45" s="307"/>
      <c r="B45" s="308" t="s">
        <v>222</v>
      </c>
      <c r="C45" s="282" t="n">
        <v>391</v>
      </c>
      <c r="D45" s="282" t="n">
        <v>369</v>
      </c>
      <c r="E45" s="282" t="n">
        <v>338</v>
      </c>
      <c r="F45" s="282" t="n">
        <v>347</v>
      </c>
      <c r="G45" s="282" t="n">
        <v>331</v>
      </c>
      <c r="H45" s="282" t="n">
        <v>419</v>
      </c>
      <c r="I45" s="282" t="n">
        <v>418</v>
      </c>
      <c r="J45" s="282" t="n">
        <v>515</v>
      </c>
      <c r="K45" s="282" t="n">
        <v>576</v>
      </c>
      <c r="L45" s="282" t="n">
        <v>571</v>
      </c>
      <c r="M45" s="282" t="n">
        <v>537</v>
      </c>
      <c r="N45" s="282" t="n">
        <v>623</v>
      </c>
      <c r="O45" s="282" t="n">
        <v>632</v>
      </c>
      <c r="P45" s="282" t="n">
        <v>643</v>
      </c>
      <c r="Q45" s="282" t="n">
        <v>505</v>
      </c>
      <c r="R45" s="282" t="n">
        <v>589</v>
      </c>
      <c r="S45" s="282" t="n">
        <v>537</v>
      </c>
      <c r="T45" s="282" t="n">
        <v>665</v>
      </c>
      <c r="U45" s="282" t="n">
        <v>582</v>
      </c>
      <c r="V45" s="282" t="n">
        <v>611</v>
      </c>
      <c r="W45" s="282" t="n">
        <v>581</v>
      </c>
      <c r="X45" s="282" t="n">
        <v>604</v>
      </c>
      <c r="Y45" s="282" t="n">
        <v>660</v>
      </c>
      <c r="Z45" s="282" t="n">
        <v>678</v>
      </c>
      <c r="AA45" s="282" t="n">
        <v>626</v>
      </c>
      <c r="AB45" s="282" t="n">
        <v>551</v>
      </c>
      <c r="AC45" s="282" t="n">
        <v>494</v>
      </c>
      <c r="AD45" s="282" t="n">
        <v>517</v>
      </c>
      <c r="AE45" s="282" t="n">
        <v>437</v>
      </c>
      <c r="AF45" s="282" t="n">
        <v>538</v>
      </c>
      <c r="AG45" s="282" t="n">
        <v>523</v>
      </c>
      <c r="AH45" s="282" t="n">
        <v>539</v>
      </c>
      <c r="AI45" s="282" t="n">
        <v>513</v>
      </c>
      <c r="AJ45" s="282" t="n">
        <v>608</v>
      </c>
      <c r="AK45" s="282" t="n">
        <v>503</v>
      </c>
      <c r="AL45" s="282" t="n">
        <v>662</v>
      </c>
      <c r="AM45" s="282" t="n">
        <v>590</v>
      </c>
      <c r="AN45" s="282" t="n">
        <v>530</v>
      </c>
      <c r="AO45" s="282" t="n">
        <v>440</v>
      </c>
      <c r="AP45" s="282" t="n">
        <v>465</v>
      </c>
      <c r="AQ45" s="282" t="n">
        <v>391</v>
      </c>
      <c r="AR45" s="283" t="n">
        <v>430</v>
      </c>
      <c r="AS45" s="282" t="n">
        <v>412</v>
      </c>
      <c r="AT45" s="282" t="n">
        <v>362</v>
      </c>
      <c r="AU45" s="282" t="n">
        <v>334</v>
      </c>
      <c r="AV45" s="283" t="n">
        <v>308</v>
      </c>
      <c r="AW45" s="282"/>
      <c r="AX45" s="282"/>
      <c r="AY45" s="282"/>
      <c r="AZ45" s="282"/>
      <c r="BA45" s="282"/>
    </row>
    <row r="46" customFormat="false" ht="12.75" hidden="false" customHeight="false" outlineLevel="0" collapsed="false">
      <c r="A46" s="307"/>
      <c r="B46" s="308" t="s">
        <v>223</v>
      </c>
      <c r="C46" s="282" t="n">
        <v>95</v>
      </c>
      <c r="D46" s="282" t="n">
        <v>98</v>
      </c>
      <c r="E46" s="282" t="n">
        <v>89</v>
      </c>
      <c r="F46" s="282" t="n">
        <v>83</v>
      </c>
      <c r="G46" s="282" t="n">
        <v>134</v>
      </c>
      <c r="H46" s="282" t="n">
        <v>161</v>
      </c>
      <c r="I46" s="282" t="n">
        <v>173</v>
      </c>
      <c r="J46" s="282" t="n">
        <v>218</v>
      </c>
      <c r="K46" s="282" t="n">
        <v>205</v>
      </c>
      <c r="L46" s="282" t="n">
        <v>184</v>
      </c>
      <c r="M46" s="282" t="n">
        <v>271</v>
      </c>
      <c r="N46" s="282" t="n">
        <v>217</v>
      </c>
      <c r="O46" s="282" t="n">
        <v>228</v>
      </c>
      <c r="P46" s="282" t="n">
        <v>209</v>
      </c>
      <c r="Q46" s="282" t="n">
        <v>192</v>
      </c>
      <c r="R46" s="282" t="n">
        <v>168</v>
      </c>
      <c r="S46" s="282" t="n">
        <v>253</v>
      </c>
      <c r="T46" s="282" t="n">
        <v>253</v>
      </c>
      <c r="U46" s="282" t="n">
        <v>227</v>
      </c>
      <c r="V46" s="282" t="n">
        <v>238</v>
      </c>
      <c r="W46" s="282" t="n">
        <v>196</v>
      </c>
      <c r="X46" s="282" t="n">
        <v>230</v>
      </c>
      <c r="Y46" s="282" t="n">
        <v>256</v>
      </c>
      <c r="Z46" s="282" t="n">
        <v>213</v>
      </c>
      <c r="AA46" s="282" t="n">
        <v>163</v>
      </c>
      <c r="AB46" s="282" t="n">
        <v>147</v>
      </c>
      <c r="AC46" s="282" t="n">
        <v>147</v>
      </c>
      <c r="AD46" s="282" t="n">
        <v>141</v>
      </c>
      <c r="AE46" s="282" t="n">
        <v>156</v>
      </c>
      <c r="AF46" s="282" t="n">
        <v>189</v>
      </c>
      <c r="AG46" s="282" t="n">
        <v>199</v>
      </c>
      <c r="AH46" s="282" t="n">
        <v>169</v>
      </c>
      <c r="AI46" s="282" t="n">
        <v>169</v>
      </c>
      <c r="AJ46" s="282" t="n">
        <v>178</v>
      </c>
      <c r="AK46" s="282" t="n">
        <v>224</v>
      </c>
      <c r="AL46" s="282" t="n">
        <v>187</v>
      </c>
      <c r="AM46" s="282" t="n">
        <v>137</v>
      </c>
      <c r="AN46" s="282" t="n">
        <v>107</v>
      </c>
      <c r="AO46" s="282" t="n">
        <v>115</v>
      </c>
      <c r="AP46" s="282" t="n">
        <v>92</v>
      </c>
      <c r="AQ46" s="282" t="n">
        <v>117</v>
      </c>
      <c r="AR46" s="283" t="n">
        <v>135</v>
      </c>
      <c r="AS46" s="282" t="n">
        <v>91</v>
      </c>
      <c r="AT46" s="282" t="n">
        <v>97</v>
      </c>
      <c r="AU46" s="282" t="n">
        <v>79</v>
      </c>
      <c r="AV46" s="283" t="n">
        <v>62</v>
      </c>
      <c r="AW46" s="282"/>
      <c r="AX46" s="282"/>
      <c r="AY46" s="282"/>
      <c r="AZ46" s="282"/>
      <c r="BA46" s="282"/>
    </row>
    <row r="47" customFormat="false" ht="12.75" hidden="false" customHeight="false" outlineLevel="0" collapsed="false">
      <c r="A47" s="307"/>
      <c r="B47" s="308" t="s">
        <v>224</v>
      </c>
      <c r="C47" s="282" t="n">
        <v>40</v>
      </c>
      <c r="D47" s="282" t="n">
        <v>29</v>
      </c>
      <c r="E47" s="282" t="n">
        <v>31</v>
      </c>
      <c r="F47" s="282" t="n">
        <v>59</v>
      </c>
      <c r="G47" s="282" t="n">
        <v>50</v>
      </c>
      <c r="H47" s="282" t="n">
        <v>88</v>
      </c>
      <c r="I47" s="282" t="n">
        <v>95</v>
      </c>
      <c r="J47" s="282" t="n">
        <v>98</v>
      </c>
      <c r="K47" s="282" t="n">
        <v>76</v>
      </c>
      <c r="L47" s="282" t="n">
        <v>119</v>
      </c>
      <c r="M47" s="282" t="n">
        <v>96</v>
      </c>
      <c r="N47" s="282" t="n">
        <v>125</v>
      </c>
      <c r="O47" s="282" t="n">
        <v>78</v>
      </c>
      <c r="P47" s="282" t="n">
        <v>83</v>
      </c>
      <c r="Q47" s="282" t="n">
        <v>75</v>
      </c>
      <c r="R47" s="282" t="n">
        <v>128</v>
      </c>
      <c r="S47" s="282" t="n">
        <v>124</v>
      </c>
      <c r="T47" s="282" t="n">
        <v>118</v>
      </c>
      <c r="U47" s="282" t="n">
        <v>132</v>
      </c>
      <c r="V47" s="282" t="n">
        <v>119</v>
      </c>
      <c r="W47" s="282" t="n">
        <v>115</v>
      </c>
      <c r="X47" s="282" t="n">
        <v>135</v>
      </c>
      <c r="Y47" s="282" t="n">
        <v>110</v>
      </c>
      <c r="Z47" s="282" t="n">
        <v>80</v>
      </c>
      <c r="AA47" s="282" t="n">
        <v>64</v>
      </c>
      <c r="AB47" s="282" t="n">
        <v>62</v>
      </c>
      <c r="AC47" s="282" t="n">
        <v>60</v>
      </c>
      <c r="AD47" s="282" t="n">
        <v>78</v>
      </c>
      <c r="AE47" s="282" t="n">
        <v>84</v>
      </c>
      <c r="AF47" s="282" t="n">
        <v>103</v>
      </c>
      <c r="AG47" s="282" t="n">
        <v>100</v>
      </c>
      <c r="AH47" s="282" t="n">
        <v>97</v>
      </c>
      <c r="AI47" s="282" t="n">
        <v>94</v>
      </c>
      <c r="AJ47" s="282" t="n">
        <v>113</v>
      </c>
      <c r="AK47" s="282" t="n">
        <v>97</v>
      </c>
      <c r="AL47" s="282" t="n">
        <v>75</v>
      </c>
      <c r="AM47" s="282" t="n">
        <v>58</v>
      </c>
      <c r="AN47" s="282" t="n">
        <v>61</v>
      </c>
      <c r="AO47" s="282" t="n">
        <v>44</v>
      </c>
      <c r="AP47" s="282" t="n">
        <v>48</v>
      </c>
      <c r="AQ47" s="282" t="n">
        <v>48</v>
      </c>
      <c r="AR47" s="283" t="n">
        <v>39</v>
      </c>
      <c r="AS47" s="282" t="n">
        <v>46</v>
      </c>
      <c r="AT47" s="282" t="n">
        <v>44</v>
      </c>
      <c r="AU47" s="282" t="n">
        <v>23</v>
      </c>
      <c r="AV47" s="283" t="n">
        <v>34</v>
      </c>
      <c r="AW47" s="282"/>
      <c r="AX47" s="282"/>
      <c r="AY47" s="282"/>
      <c r="AZ47" s="282"/>
      <c r="BA47" s="282"/>
    </row>
    <row r="48" customFormat="false" ht="12.75" hidden="false" customHeight="false" outlineLevel="0" collapsed="false">
      <c r="A48" s="307"/>
      <c r="B48" s="308" t="s">
        <v>225</v>
      </c>
      <c r="C48" s="282" t="n">
        <v>14</v>
      </c>
      <c r="D48" s="282" t="n">
        <v>17</v>
      </c>
      <c r="E48" s="282" t="n">
        <v>34</v>
      </c>
      <c r="F48" s="282" t="n">
        <v>30</v>
      </c>
      <c r="G48" s="282" t="n">
        <v>53</v>
      </c>
      <c r="H48" s="282" t="n">
        <v>53</v>
      </c>
      <c r="I48" s="282" t="n">
        <v>57</v>
      </c>
      <c r="J48" s="282" t="n">
        <v>51</v>
      </c>
      <c r="K48" s="282" t="n">
        <v>74</v>
      </c>
      <c r="L48" s="282" t="n">
        <v>60</v>
      </c>
      <c r="M48" s="282" t="n">
        <v>73</v>
      </c>
      <c r="N48" s="282" t="n">
        <v>50</v>
      </c>
      <c r="O48" s="282" t="n">
        <v>51</v>
      </c>
      <c r="P48" s="282" t="n">
        <v>56</v>
      </c>
      <c r="Q48" s="282" t="n">
        <v>81</v>
      </c>
      <c r="R48" s="282" t="n">
        <v>99</v>
      </c>
      <c r="S48" s="282" t="n">
        <v>85</v>
      </c>
      <c r="T48" s="282" t="n">
        <v>106</v>
      </c>
      <c r="U48" s="282" t="n">
        <v>92</v>
      </c>
      <c r="V48" s="282" t="n">
        <v>87</v>
      </c>
      <c r="W48" s="282" t="n">
        <v>81</v>
      </c>
      <c r="X48" s="282" t="n">
        <v>74</v>
      </c>
      <c r="Y48" s="282" t="n">
        <v>51</v>
      </c>
      <c r="Z48" s="282" t="n">
        <v>40</v>
      </c>
      <c r="AA48" s="282" t="n">
        <v>41</v>
      </c>
      <c r="AB48" s="282" t="n">
        <v>37</v>
      </c>
      <c r="AC48" s="282" t="n">
        <v>42</v>
      </c>
      <c r="AD48" s="282" t="n">
        <v>50</v>
      </c>
      <c r="AE48" s="282" t="n">
        <v>72</v>
      </c>
      <c r="AF48" s="282" t="n">
        <v>78</v>
      </c>
      <c r="AG48" s="282" t="n">
        <v>71</v>
      </c>
      <c r="AH48" s="282" t="n">
        <v>71</v>
      </c>
      <c r="AI48" s="282" t="n">
        <v>75</v>
      </c>
      <c r="AJ48" s="282" t="n">
        <v>66</v>
      </c>
      <c r="AK48" s="282" t="n">
        <v>58</v>
      </c>
      <c r="AL48" s="282" t="n">
        <v>39</v>
      </c>
      <c r="AM48" s="282" t="n">
        <v>40</v>
      </c>
      <c r="AN48" s="282" t="n">
        <v>29</v>
      </c>
      <c r="AO48" s="282" t="n">
        <v>36</v>
      </c>
      <c r="AP48" s="282" t="n">
        <v>35</v>
      </c>
      <c r="AQ48" s="282" t="n">
        <v>23</v>
      </c>
      <c r="AR48" s="283" t="n">
        <v>29</v>
      </c>
      <c r="AS48" s="282" t="n">
        <v>35</v>
      </c>
      <c r="AT48" s="282" t="n">
        <v>19</v>
      </c>
      <c r="AU48" s="282" t="n">
        <v>21</v>
      </c>
      <c r="AV48" s="283" t="n">
        <v>0</v>
      </c>
      <c r="AW48" s="282"/>
      <c r="AX48" s="282"/>
      <c r="AY48" s="282"/>
      <c r="AZ48" s="282"/>
      <c r="BA48" s="282"/>
    </row>
    <row r="49" customFormat="false" ht="12.75" hidden="false" customHeight="false" outlineLevel="0" collapsed="false">
      <c r="A49" s="307"/>
      <c r="B49" s="308" t="s">
        <v>226</v>
      </c>
      <c r="C49" s="282" t="n">
        <v>14</v>
      </c>
      <c r="D49" s="282" t="n">
        <v>20</v>
      </c>
      <c r="E49" s="282" t="n">
        <v>22</v>
      </c>
      <c r="F49" s="282" t="n">
        <v>46</v>
      </c>
      <c r="G49" s="282" t="n">
        <v>46</v>
      </c>
      <c r="H49" s="282" t="n">
        <v>43</v>
      </c>
      <c r="I49" s="282" t="n">
        <v>36</v>
      </c>
      <c r="J49" s="282" t="n">
        <v>58</v>
      </c>
      <c r="K49" s="282" t="n">
        <v>49</v>
      </c>
      <c r="L49" s="282" t="n">
        <v>57</v>
      </c>
      <c r="M49" s="282" t="n">
        <v>39</v>
      </c>
      <c r="N49" s="282" t="n">
        <v>37</v>
      </c>
      <c r="O49" s="282" t="n">
        <v>43</v>
      </c>
      <c r="P49" s="282" t="n">
        <v>64</v>
      </c>
      <c r="Q49" s="282" t="n">
        <v>80</v>
      </c>
      <c r="R49" s="282" t="n">
        <v>76</v>
      </c>
      <c r="S49" s="282" t="n">
        <v>93</v>
      </c>
      <c r="T49" s="282" t="n">
        <v>88</v>
      </c>
      <c r="U49" s="282" t="n">
        <v>82</v>
      </c>
      <c r="V49" s="282" t="n">
        <v>73</v>
      </c>
      <c r="W49" s="282" t="n">
        <v>61</v>
      </c>
      <c r="X49" s="282" t="n">
        <v>47</v>
      </c>
      <c r="Y49" s="282" t="n">
        <v>36</v>
      </c>
      <c r="Z49" s="282" t="n">
        <v>33</v>
      </c>
      <c r="AA49" s="282" t="n">
        <v>32</v>
      </c>
      <c r="AB49" s="282" t="n">
        <v>33</v>
      </c>
      <c r="AC49" s="282" t="n">
        <v>41</v>
      </c>
      <c r="AD49" s="282" t="n">
        <v>58</v>
      </c>
      <c r="AE49" s="282" t="n">
        <v>55</v>
      </c>
      <c r="AF49" s="282" t="n">
        <v>55</v>
      </c>
      <c r="AG49" s="282" t="n">
        <v>58</v>
      </c>
      <c r="AH49" s="282" t="n">
        <v>60</v>
      </c>
      <c r="AI49" s="282" t="n">
        <v>49</v>
      </c>
      <c r="AJ49" s="282" t="n">
        <v>42</v>
      </c>
      <c r="AK49" s="282" t="n">
        <v>29</v>
      </c>
      <c r="AL49" s="282" t="n">
        <v>37</v>
      </c>
      <c r="AM49" s="282" t="n">
        <v>23</v>
      </c>
      <c r="AN49" s="282" t="n">
        <v>31</v>
      </c>
      <c r="AO49" s="282" t="n">
        <v>22</v>
      </c>
      <c r="AP49" s="282" t="n">
        <v>19</v>
      </c>
      <c r="AQ49" s="282" t="n">
        <v>22</v>
      </c>
      <c r="AR49" s="283" t="n">
        <v>29</v>
      </c>
      <c r="AS49" s="282" t="n">
        <v>13</v>
      </c>
      <c r="AT49" s="282" t="n">
        <v>17</v>
      </c>
      <c r="AU49" s="282" t="n">
        <v>0</v>
      </c>
      <c r="AV49" s="283" t="n">
        <v>0</v>
      </c>
      <c r="AW49" s="282"/>
      <c r="AX49" s="282"/>
      <c r="AY49" s="282"/>
      <c r="AZ49" s="282"/>
      <c r="BA49" s="282"/>
    </row>
    <row r="50" customFormat="false" ht="12.75" hidden="false" customHeight="false" outlineLevel="0" collapsed="false">
      <c r="A50" s="307"/>
      <c r="B50" s="308" t="s">
        <v>227</v>
      </c>
      <c r="C50" s="329" t="n">
        <v>229</v>
      </c>
      <c r="D50" s="329" t="n">
        <v>244</v>
      </c>
      <c r="E50" s="329" t="n">
        <v>272</v>
      </c>
      <c r="F50" s="329" t="n">
        <v>294</v>
      </c>
      <c r="G50" s="329" t="n">
        <v>305</v>
      </c>
      <c r="H50" s="329" t="n">
        <v>289</v>
      </c>
      <c r="I50" s="329" t="n">
        <v>295</v>
      </c>
      <c r="J50" s="329" t="n">
        <v>298</v>
      </c>
      <c r="K50" s="329" t="n">
        <v>295</v>
      </c>
      <c r="L50" s="329" t="n">
        <v>302</v>
      </c>
      <c r="M50" s="329" t="n">
        <v>307</v>
      </c>
      <c r="N50" s="329" t="n">
        <v>317</v>
      </c>
      <c r="O50" s="329" t="n">
        <v>323</v>
      </c>
      <c r="P50" s="329" t="n">
        <v>329</v>
      </c>
      <c r="Q50" s="329" t="n">
        <v>335</v>
      </c>
      <c r="R50" s="329" t="n">
        <v>344</v>
      </c>
      <c r="S50" s="329" t="n">
        <v>313</v>
      </c>
      <c r="T50" s="329" t="n">
        <v>291</v>
      </c>
      <c r="U50" s="329" t="n">
        <v>254</v>
      </c>
      <c r="V50" s="329" t="n">
        <v>216</v>
      </c>
      <c r="W50" s="329" t="n">
        <v>188</v>
      </c>
      <c r="X50" s="329" t="n">
        <v>198</v>
      </c>
      <c r="Y50" s="329" t="n">
        <v>203</v>
      </c>
      <c r="Z50" s="329" t="n">
        <v>211</v>
      </c>
      <c r="AA50" s="329" t="n">
        <v>214</v>
      </c>
      <c r="AB50" s="329" t="n">
        <v>222</v>
      </c>
      <c r="AC50" s="329" t="n">
        <v>229</v>
      </c>
      <c r="AD50" s="329" t="n">
        <v>210</v>
      </c>
      <c r="AE50" s="329" t="n">
        <v>187</v>
      </c>
      <c r="AF50" s="329" t="n">
        <v>184</v>
      </c>
      <c r="AG50" s="329" t="n">
        <v>161</v>
      </c>
      <c r="AH50" s="329" t="n">
        <v>138</v>
      </c>
      <c r="AI50" s="329" t="n">
        <v>111</v>
      </c>
      <c r="AJ50" s="329" t="n">
        <v>104</v>
      </c>
      <c r="AK50" s="329" t="n">
        <v>99</v>
      </c>
      <c r="AL50" s="329" t="n">
        <v>86</v>
      </c>
      <c r="AM50" s="329" t="n">
        <v>76</v>
      </c>
      <c r="AN50" s="329" t="n">
        <v>66</v>
      </c>
      <c r="AO50" s="329" t="n">
        <v>62</v>
      </c>
      <c r="AP50" s="329" t="n">
        <v>56</v>
      </c>
      <c r="AQ50" s="329" t="n">
        <v>41</v>
      </c>
      <c r="AR50" s="330" t="n">
        <v>21</v>
      </c>
      <c r="AS50" s="329" t="n">
        <v>13</v>
      </c>
      <c r="AT50" s="329" t="n">
        <v>0</v>
      </c>
      <c r="AU50" s="329" t="n">
        <v>0</v>
      </c>
      <c r="AV50" s="330" t="n">
        <v>0</v>
      </c>
      <c r="AW50" s="282"/>
      <c r="AX50" s="282"/>
      <c r="AY50" s="282"/>
      <c r="AZ50" s="282"/>
      <c r="BA50" s="282"/>
    </row>
    <row r="51" customFormat="false" ht="12.75" hidden="false" customHeight="false" outlineLevel="0" collapsed="false">
      <c r="A51" s="307"/>
      <c r="B51" s="313" t="s">
        <v>81</v>
      </c>
      <c r="C51" s="331" t="n">
        <v>11417</v>
      </c>
      <c r="D51" s="331" t="n">
        <v>12566</v>
      </c>
      <c r="E51" s="331" t="n">
        <v>13528</v>
      </c>
      <c r="F51" s="331" t="n">
        <v>14313</v>
      </c>
      <c r="G51" s="331" t="n">
        <v>14786</v>
      </c>
      <c r="H51" s="331" t="n">
        <v>15073</v>
      </c>
      <c r="I51" s="331" t="n">
        <v>15378</v>
      </c>
      <c r="J51" s="331" t="n">
        <v>15774</v>
      </c>
      <c r="K51" s="331" t="n">
        <v>16139</v>
      </c>
      <c r="L51" s="331" t="n">
        <v>16896</v>
      </c>
      <c r="M51" s="331" t="n">
        <v>17964</v>
      </c>
      <c r="N51" s="331" t="n">
        <v>19165</v>
      </c>
      <c r="O51" s="331" t="n">
        <v>20485</v>
      </c>
      <c r="P51" s="331" t="n">
        <v>22559</v>
      </c>
      <c r="Q51" s="331" t="n">
        <v>24225</v>
      </c>
      <c r="R51" s="331" t="n">
        <v>25713</v>
      </c>
      <c r="S51" s="331" t="n">
        <v>26539</v>
      </c>
      <c r="T51" s="331" t="n">
        <v>27023</v>
      </c>
      <c r="U51" s="331" t="n">
        <v>27499</v>
      </c>
      <c r="V51" s="331" t="n">
        <v>27952</v>
      </c>
      <c r="W51" s="331" t="n">
        <v>28393</v>
      </c>
      <c r="X51" s="331" t="n">
        <v>28991</v>
      </c>
      <c r="Y51" s="331" t="n">
        <v>29734</v>
      </c>
      <c r="Z51" s="331" t="n">
        <v>30507</v>
      </c>
      <c r="AA51" s="331" t="n">
        <v>31322</v>
      </c>
      <c r="AB51" s="331" t="n">
        <v>32300</v>
      </c>
      <c r="AC51" s="331" t="n">
        <v>33287</v>
      </c>
      <c r="AD51" s="331" t="n">
        <v>34070</v>
      </c>
      <c r="AE51" s="331" t="n">
        <v>34667</v>
      </c>
      <c r="AF51" s="331" t="n">
        <v>35154</v>
      </c>
      <c r="AG51" s="331" t="n">
        <v>35683</v>
      </c>
      <c r="AH51" s="331" t="n">
        <v>36462</v>
      </c>
      <c r="AI51" s="331" t="n">
        <v>37411</v>
      </c>
      <c r="AJ51" s="331" t="n">
        <v>38556</v>
      </c>
      <c r="AK51" s="331" t="n">
        <v>39951</v>
      </c>
      <c r="AL51" s="331" t="n">
        <v>41455</v>
      </c>
      <c r="AM51" s="331" t="n">
        <v>42615</v>
      </c>
      <c r="AN51" s="331" t="n">
        <v>43978</v>
      </c>
      <c r="AO51" s="331" t="n">
        <v>45461</v>
      </c>
      <c r="AP51" s="331" t="n">
        <v>46505</v>
      </c>
      <c r="AQ51" s="331" t="n">
        <v>47168</v>
      </c>
      <c r="AR51" s="332" t="n">
        <v>47693</v>
      </c>
      <c r="AS51" s="331" t="n">
        <v>48284</v>
      </c>
      <c r="AT51" s="331" t="n">
        <v>49019</v>
      </c>
      <c r="AU51" s="331" t="n">
        <v>49866</v>
      </c>
      <c r="AV51" s="332" t="n">
        <v>46424</v>
      </c>
      <c r="AW51" s="331"/>
      <c r="AX51" s="331"/>
      <c r="AY51" s="331"/>
      <c r="AZ51" s="331"/>
      <c r="BA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4"/>
      <c r="AS52" s="333"/>
      <c r="AT52" s="333"/>
      <c r="AU52" s="333"/>
      <c r="AV52" s="334"/>
      <c r="AW52" s="333"/>
      <c r="AX52" s="333"/>
      <c r="AY52" s="333"/>
      <c r="AZ52" s="333"/>
      <c r="BA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326"/>
      <c r="AS53" s="290"/>
      <c r="AT53" s="290"/>
      <c r="AU53" s="290"/>
      <c r="AV53" s="326"/>
      <c r="AW53" s="290"/>
      <c r="AX53" s="290"/>
      <c r="AY53" s="290"/>
      <c r="AZ53" s="290"/>
      <c r="BA53" s="290"/>
    </row>
    <row r="54" customFormat="false" ht="12.75" hidden="false" customHeight="false" outlineLevel="0" collapsed="false">
      <c r="A54" s="307"/>
      <c r="B54" s="308" t="s">
        <v>221</v>
      </c>
      <c r="C54" s="286" t="n">
        <v>0.931418060786546</v>
      </c>
      <c r="D54" s="286" t="n">
        <v>0.938166480980423</v>
      </c>
      <c r="E54" s="286" t="n">
        <v>0.941898285038439</v>
      </c>
      <c r="F54" s="286" t="n">
        <v>0.939984629357926</v>
      </c>
      <c r="G54" s="286" t="n">
        <v>0.937846611659678</v>
      </c>
      <c r="H54" s="286" t="n">
        <v>0.930139985404365</v>
      </c>
      <c r="I54" s="286" t="n">
        <v>0.930159968786578</v>
      </c>
      <c r="J54" s="286" t="n">
        <v>0.921516419424369</v>
      </c>
      <c r="K54" s="286" t="n">
        <v>0.920998822727554</v>
      </c>
      <c r="L54" s="286" t="n">
        <v>0.923473011363636</v>
      </c>
      <c r="M54" s="286" t="n">
        <v>0.926352705410822</v>
      </c>
      <c r="N54" s="286" t="n">
        <v>0.928567701539264</v>
      </c>
      <c r="O54" s="286" t="n">
        <v>0.933854039541128</v>
      </c>
      <c r="P54" s="286" t="n">
        <v>0.938649762844098</v>
      </c>
      <c r="Q54" s="286" t="n">
        <v>0.94765737874097</v>
      </c>
      <c r="R54" s="286" t="n">
        <v>0.945397269863493</v>
      </c>
      <c r="S54" s="286" t="n">
        <v>0.947059045178794</v>
      </c>
      <c r="T54" s="286" t="n">
        <v>0.943714613477408</v>
      </c>
      <c r="U54" s="286" t="n">
        <v>0.950216371504418</v>
      </c>
      <c r="V54" s="286" t="n">
        <v>0.951917572982255</v>
      </c>
      <c r="W54" s="286" t="n">
        <v>0.956961222836615</v>
      </c>
      <c r="X54" s="286" t="n">
        <v>0.955572419026595</v>
      </c>
      <c r="Y54" s="286" t="n">
        <v>0.955740902670344</v>
      </c>
      <c r="Z54" s="286" t="n">
        <v>0.958861900547415</v>
      </c>
      <c r="AA54" s="286" t="n">
        <v>0.963603856714131</v>
      </c>
      <c r="AB54" s="286" t="n">
        <v>0.967430340557276</v>
      </c>
      <c r="AC54" s="286" t="n">
        <v>0.969567699101751</v>
      </c>
      <c r="AD54" s="286" t="n">
        <v>0.969063692398004</v>
      </c>
      <c r="AE54" s="286" t="n">
        <v>0.971413736406381</v>
      </c>
      <c r="AF54" s="286" t="n">
        <v>0.967372134038801</v>
      </c>
      <c r="AG54" s="286" t="n">
        <v>0.968836700950032</v>
      </c>
      <c r="AH54" s="286" t="n">
        <v>0.970544676649663</v>
      </c>
      <c r="AI54" s="286" t="n">
        <v>0.972975862714175</v>
      </c>
      <c r="AJ54" s="286" t="n">
        <v>0.971184770204378</v>
      </c>
      <c r="AK54" s="286" t="n">
        <v>0.974719030812746</v>
      </c>
      <c r="AL54" s="286" t="n">
        <v>0.973802918827645</v>
      </c>
      <c r="AM54" s="286" t="n">
        <v>0.978317493840197</v>
      </c>
      <c r="AN54" s="286" t="n">
        <v>0.981263358952203</v>
      </c>
      <c r="AO54" s="286" t="n">
        <v>0.984184245837091</v>
      </c>
      <c r="AP54" s="286" t="n">
        <v>0.984625309106548</v>
      </c>
      <c r="AQ54" s="286" t="n">
        <v>0.98638907734057</v>
      </c>
      <c r="AR54" s="321" t="n">
        <v>0.985679240140063</v>
      </c>
      <c r="AS54" s="286" t="n">
        <v>0.987366415375694</v>
      </c>
      <c r="AT54" s="286" t="n">
        <v>0.989004263652869</v>
      </c>
      <c r="AU54" s="286" t="n">
        <v>0.990835438976457</v>
      </c>
      <c r="AV54" s="321" t="n">
        <v>0.991297604687231</v>
      </c>
      <c r="AW54" s="286"/>
      <c r="AX54" s="286"/>
      <c r="AY54" s="286"/>
      <c r="AZ54" s="286"/>
      <c r="BA54" s="286"/>
    </row>
    <row r="55" customFormat="false" ht="12.75" hidden="false" customHeight="false" outlineLevel="0" collapsed="false">
      <c r="A55" s="307"/>
      <c r="B55" s="308" t="s">
        <v>222</v>
      </c>
      <c r="C55" s="286" t="n">
        <v>0.0342471752649558</v>
      </c>
      <c r="D55" s="286" t="n">
        <v>0.0293649530479071</v>
      </c>
      <c r="E55" s="286" t="n">
        <v>0.0249852158486103</v>
      </c>
      <c r="F55" s="286" t="n">
        <v>0.0242436945434221</v>
      </c>
      <c r="G55" s="286" t="n">
        <v>0.0223860408494522</v>
      </c>
      <c r="H55" s="286" t="n">
        <v>0.02779804949247</v>
      </c>
      <c r="I55" s="286" t="n">
        <v>0.0271816881258941</v>
      </c>
      <c r="J55" s="286" t="n">
        <v>0.0326486623557753</v>
      </c>
      <c r="K55" s="286" t="n">
        <v>0.035689943614846</v>
      </c>
      <c r="L55" s="286" t="n">
        <v>0.0337949810606061</v>
      </c>
      <c r="M55" s="286" t="n">
        <v>0.0298931195724783</v>
      </c>
      <c r="N55" s="286" t="n">
        <v>0.0325071745369163</v>
      </c>
      <c r="O55" s="286" t="n">
        <v>0.0308518428118135</v>
      </c>
      <c r="P55" s="286" t="n">
        <v>0.0285030364821136</v>
      </c>
      <c r="Q55" s="286" t="n">
        <v>0.0208462332301342</v>
      </c>
      <c r="R55" s="286" t="n">
        <v>0.0229067008906001</v>
      </c>
      <c r="S55" s="286" t="n">
        <v>0.0202343720562191</v>
      </c>
      <c r="T55" s="286" t="n">
        <v>0.024608666691337</v>
      </c>
      <c r="U55" s="286" t="n">
        <v>0.0211644059783992</v>
      </c>
      <c r="V55" s="286" t="n">
        <v>0.0218589009730967</v>
      </c>
      <c r="W55" s="286" t="n">
        <v>0.0204627901243264</v>
      </c>
      <c r="X55" s="286" t="n">
        <v>0.020834051947156</v>
      </c>
      <c r="Y55" s="286" t="n">
        <v>0.0221968117306787</v>
      </c>
      <c r="Z55" s="286" t="n">
        <v>0.0222244075130298</v>
      </c>
      <c r="AA55" s="286" t="n">
        <v>0.0199859523657493</v>
      </c>
      <c r="AB55" s="286" t="n">
        <v>0.0170588235294118</v>
      </c>
      <c r="AC55" s="286" t="n">
        <v>0.0148406284735783</v>
      </c>
      <c r="AD55" s="286" t="n">
        <v>0.0151746404461403</v>
      </c>
      <c r="AE55" s="286" t="n">
        <v>0.0126056480226152</v>
      </c>
      <c r="AF55" s="286" t="n">
        <v>0.0153040905729078</v>
      </c>
      <c r="AG55" s="286" t="n">
        <v>0.0146568393913068</v>
      </c>
      <c r="AH55" s="286" t="n">
        <v>0.0147825133015194</v>
      </c>
      <c r="AI55" s="286" t="n">
        <v>0.0137125444388014</v>
      </c>
      <c r="AJ55" s="286" t="n">
        <v>0.0157692706712315</v>
      </c>
      <c r="AK55" s="286" t="n">
        <v>0.0125904232685039</v>
      </c>
      <c r="AL55" s="286" t="n">
        <v>0.0159691231455795</v>
      </c>
      <c r="AM55" s="286" t="n">
        <v>0.0138448902968438</v>
      </c>
      <c r="AN55" s="286" t="n">
        <v>0.0120514802855973</v>
      </c>
      <c r="AO55" s="286" t="n">
        <v>0.00967862563515981</v>
      </c>
      <c r="AP55" s="286" t="n">
        <v>0.00999892484679067</v>
      </c>
      <c r="AQ55" s="286" t="n">
        <v>0.00828951831750339</v>
      </c>
      <c r="AR55" s="321" t="n">
        <v>0.00901599815486549</v>
      </c>
      <c r="AS55" s="286" t="n">
        <v>0.0085328473200232</v>
      </c>
      <c r="AT55" s="286" t="n">
        <v>0.0073848915726555</v>
      </c>
      <c r="AU55" s="286" t="n">
        <v>0.00669795050735972</v>
      </c>
      <c r="AV55" s="321" t="n">
        <v>0.00663449939686369</v>
      </c>
      <c r="AW55" s="286"/>
      <c r="AX55" s="286"/>
      <c r="AY55" s="286"/>
      <c r="AZ55" s="286"/>
      <c r="BA55" s="286"/>
    </row>
    <row r="56" customFormat="false" ht="12.75" hidden="false" customHeight="false" outlineLevel="0" collapsed="false">
      <c r="A56" s="307"/>
      <c r="B56" s="308" t="s">
        <v>223</v>
      </c>
      <c r="C56" s="286" t="n">
        <v>0.0083209249364982</v>
      </c>
      <c r="D56" s="286" t="n">
        <v>0.00779882221868534</v>
      </c>
      <c r="E56" s="286" t="n">
        <v>0.00657894736842105</v>
      </c>
      <c r="F56" s="286" t="n">
        <v>0.00579892405505485</v>
      </c>
      <c r="G56" s="286" t="n">
        <v>0.00906262680914378</v>
      </c>
      <c r="H56" s="286" t="n">
        <v>0.0106813507596364</v>
      </c>
      <c r="I56" s="286" t="n">
        <v>0.0112498374300949</v>
      </c>
      <c r="J56" s="286" t="n">
        <v>0.0138202104729301</v>
      </c>
      <c r="K56" s="286" t="n">
        <v>0.012702150071256</v>
      </c>
      <c r="L56" s="286" t="n">
        <v>0.0108901515151515</v>
      </c>
      <c r="M56" s="286" t="n">
        <v>0.0150857270095747</v>
      </c>
      <c r="N56" s="286" t="n">
        <v>0.0113227237151057</v>
      </c>
      <c r="O56" s="286" t="n">
        <v>0.0111300951916036</v>
      </c>
      <c r="P56" s="286" t="n">
        <v>0.00926459506183785</v>
      </c>
      <c r="Q56" s="286" t="n">
        <v>0.00792569659442725</v>
      </c>
      <c r="R56" s="286" t="n">
        <v>0.00653366001633415</v>
      </c>
      <c r="S56" s="286" t="n">
        <v>0.00953313990730623</v>
      </c>
      <c r="T56" s="286" t="n">
        <v>0.00936239499685453</v>
      </c>
      <c r="U56" s="286" t="n">
        <v>0.00825484563075021</v>
      </c>
      <c r="V56" s="286" t="n">
        <v>0.00851459645105896</v>
      </c>
      <c r="W56" s="286" t="n">
        <v>0.00690310992145952</v>
      </c>
      <c r="X56" s="286" t="n">
        <v>0.00793349660239385</v>
      </c>
      <c r="Y56" s="286" t="n">
        <v>0.00860967242886931</v>
      </c>
      <c r="Z56" s="286" t="n">
        <v>0.00698200413019963</v>
      </c>
      <c r="AA56" s="286" t="n">
        <v>0.00520400996104974</v>
      </c>
      <c r="AB56" s="286" t="n">
        <v>0.00455108359133127</v>
      </c>
      <c r="AC56" s="286" t="n">
        <v>0.00441613843242107</v>
      </c>
      <c r="AD56" s="286" t="n">
        <v>0.00413853830349281</v>
      </c>
      <c r="AE56" s="286" t="n">
        <v>0.00449995673118528</v>
      </c>
      <c r="AF56" s="286" t="n">
        <v>0.00537634408602151</v>
      </c>
      <c r="AG56" s="286" t="n">
        <v>0.00557688535156797</v>
      </c>
      <c r="AH56" s="286" t="n">
        <v>0.00463496242663595</v>
      </c>
      <c r="AI56" s="286" t="n">
        <v>0.0045173879340301</v>
      </c>
      <c r="AJ56" s="286" t="n">
        <v>0.00461666147940658</v>
      </c>
      <c r="AK56" s="286" t="n">
        <v>0.00560686841380691</v>
      </c>
      <c r="AL56" s="286" t="n">
        <v>0.00451091545048848</v>
      </c>
      <c r="AM56" s="286" t="n">
        <v>0.00321483045875865</v>
      </c>
      <c r="AN56" s="286" t="n">
        <v>0.00243303469916777</v>
      </c>
      <c r="AO56" s="286" t="n">
        <v>0.00252964079100768</v>
      </c>
      <c r="AP56" s="286" t="n">
        <v>0.00197828190517149</v>
      </c>
      <c r="AQ56" s="286" t="n">
        <v>0.00248049525101764</v>
      </c>
      <c r="AR56" s="321" t="n">
        <v>0.00283060407187638</v>
      </c>
      <c r="AS56" s="286" t="n">
        <v>0.00188468229641289</v>
      </c>
      <c r="AT56" s="286" t="n">
        <v>0.00197882453742426</v>
      </c>
      <c r="AU56" s="286" t="n">
        <v>0.00158424577868688</v>
      </c>
      <c r="AV56" s="321" t="n">
        <v>0.00133551611235568</v>
      </c>
      <c r="AW56" s="286"/>
      <c r="AX56" s="286"/>
      <c r="AY56" s="286"/>
      <c r="AZ56" s="286"/>
      <c r="BA56" s="286"/>
    </row>
    <row r="57" customFormat="false" ht="12.75" hidden="false" customHeight="false" outlineLevel="0" collapsed="false">
      <c r="A57" s="307"/>
      <c r="B57" s="308" t="s">
        <v>224</v>
      </c>
      <c r="C57" s="286" t="n">
        <v>0.00350354734168345</v>
      </c>
      <c r="D57" s="286" t="n">
        <v>0.0023078147381824</v>
      </c>
      <c r="E57" s="286" t="n">
        <v>0.00229154346540509</v>
      </c>
      <c r="F57" s="286" t="n">
        <v>0.00412212673793055</v>
      </c>
      <c r="G57" s="286" t="n">
        <v>0.00338157716759096</v>
      </c>
      <c r="H57" s="286" t="n">
        <v>0.00583825383135408</v>
      </c>
      <c r="I57" s="286" t="n">
        <v>0.00617765639224867</v>
      </c>
      <c r="J57" s="286" t="n">
        <v>0.00621275516673006</v>
      </c>
      <c r="K57" s="286" t="n">
        <v>0.00470908978251441</v>
      </c>
      <c r="L57" s="286" t="n">
        <v>0.00704308712121212</v>
      </c>
      <c r="M57" s="286" t="n">
        <v>0.00534402137608551</v>
      </c>
      <c r="N57" s="286" t="n">
        <v>0.00652230628750326</v>
      </c>
      <c r="O57" s="286" t="n">
        <v>0.00380766414449597</v>
      </c>
      <c r="P57" s="286" t="n">
        <v>0.00367924110111264</v>
      </c>
      <c r="Q57" s="286" t="n">
        <v>0.00309597523219814</v>
      </c>
      <c r="R57" s="286" t="n">
        <v>0.00497802667911173</v>
      </c>
      <c r="S57" s="286" t="n">
        <v>0.00467236896642677</v>
      </c>
      <c r="T57" s="286" t="n">
        <v>0.00436665063094401</v>
      </c>
      <c r="U57" s="286" t="n">
        <v>0.00480017455180188</v>
      </c>
      <c r="V57" s="286" t="n">
        <v>0.00425729822552948</v>
      </c>
      <c r="W57" s="286" t="n">
        <v>0.00405029408657063</v>
      </c>
      <c r="X57" s="286" t="n">
        <v>0.0046566175709703</v>
      </c>
      <c r="Y57" s="286" t="n">
        <v>0.00369946862177978</v>
      </c>
      <c r="Z57" s="286" t="n">
        <v>0.00262234896908906</v>
      </c>
      <c r="AA57" s="286" t="n">
        <v>0.0020432922546453</v>
      </c>
      <c r="AB57" s="286" t="n">
        <v>0.00191950464396285</v>
      </c>
      <c r="AC57" s="286" t="n">
        <v>0.00180250548262084</v>
      </c>
      <c r="AD57" s="286" t="n">
        <v>0.00228940416788964</v>
      </c>
      <c r="AE57" s="286" t="n">
        <v>0.00242305362448438</v>
      </c>
      <c r="AF57" s="286" t="n">
        <v>0.00292996529555669</v>
      </c>
      <c r="AG57" s="286" t="n">
        <v>0.00280245495053667</v>
      </c>
      <c r="AH57" s="286" t="n">
        <v>0.00266030387800998</v>
      </c>
      <c r="AI57" s="286" t="n">
        <v>0.002512629975141</v>
      </c>
      <c r="AJ57" s="286" t="n">
        <v>0.00293080195040979</v>
      </c>
      <c r="AK57" s="286" t="n">
        <v>0.00242797426847889</v>
      </c>
      <c r="AL57" s="286" t="n">
        <v>0.00180919068869859</v>
      </c>
      <c r="AM57" s="286" t="n">
        <v>0.00136102311392702</v>
      </c>
      <c r="AN57" s="286" t="n">
        <v>0.00138705716494611</v>
      </c>
      <c r="AO57" s="286" t="n">
        <v>0.000967862563515981</v>
      </c>
      <c r="AP57" s="286" t="n">
        <v>0.00103214708095904</v>
      </c>
      <c r="AQ57" s="286" t="n">
        <v>0.00101763907734057</v>
      </c>
      <c r="AR57" s="321" t="n">
        <v>0.000817730065208731</v>
      </c>
      <c r="AS57" s="286" t="n">
        <v>0.000952696545439483</v>
      </c>
      <c r="AT57" s="286" t="n">
        <v>0.000897611130378017</v>
      </c>
      <c r="AU57" s="286" t="n">
        <v>0.000461236112782256</v>
      </c>
      <c r="AV57" s="321" t="n">
        <v>0.000732379803549888</v>
      </c>
      <c r="AW57" s="286"/>
      <c r="AX57" s="286"/>
      <c r="AY57" s="286"/>
      <c r="AZ57" s="286"/>
      <c r="BA57" s="286"/>
    </row>
    <row r="58" customFormat="false" ht="12.75" hidden="false" customHeight="false" outlineLevel="0" collapsed="false">
      <c r="A58" s="307"/>
      <c r="B58" s="308" t="s">
        <v>225</v>
      </c>
      <c r="C58" s="286" t="n">
        <v>0.00122624156958921</v>
      </c>
      <c r="D58" s="286" t="n">
        <v>0.00135285691548623</v>
      </c>
      <c r="E58" s="286" t="n">
        <v>0.00251330573625074</v>
      </c>
      <c r="F58" s="286" t="n">
        <v>0.00209599664640537</v>
      </c>
      <c r="G58" s="286" t="n">
        <v>0.00358447179764642</v>
      </c>
      <c r="H58" s="286" t="n">
        <v>0.00351622105752007</v>
      </c>
      <c r="I58" s="286" t="n">
        <v>0.0037065938353492</v>
      </c>
      <c r="J58" s="286" t="n">
        <v>0.00323316850513503</v>
      </c>
      <c r="K58" s="286" t="n">
        <v>0.00458516636718508</v>
      </c>
      <c r="L58" s="286" t="n">
        <v>0.00355113636363636</v>
      </c>
      <c r="M58" s="286" t="n">
        <v>0.00406368292139835</v>
      </c>
      <c r="N58" s="286" t="n">
        <v>0.0026089225150013</v>
      </c>
      <c r="O58" s="286" t="n">
        <v>0.0024896265560166</v>
      </c>
      <c r="P58" s="286" t="n">
        <v>0.00248237953810009</v>
      </c>
      <c r="Q58" s="286" t="n">
        <v>0.00334365325077399</v>
      </c>
      <c r="R58" s="286" t="n">
        <v>0.00385019250962548</v>
      </c>
      <c r="S58" s="286" t="n">
        <v>0.00320283356569577</v>
      </c>
      <c r="T58" s="286" t="n">
        <v>0.0039225844650853</v>
      </c>
      <c r="U58" s="286" t="n">
        <v>0.00334557620277101</v>
      </c>
      <c r="V58" s="286" t="n">
        <v>0.0031124785346308</v>
      </c>
      <c r="W58" s="286" t="n">
        <v>0.00285281583488888</v>
      </c>
      <c r="X58" s="286" t="n">
        <v>0.0025525162981615</v>
      </c>
      <c r="Y58" s="286" t="n">
        <v>0.00171520817918881</v>
      </c>
      <c r="Z58" s="286" t="n">
        <v>0.00131117448454453</v>
      </c>
      <c r="AA58" s="286" t="n">
        <v>0.00130898410063214</v>
      </c>
      <c r="AB58" s="286" t="n">
        <v>0.00114551083591331</v>
      </c>
      <c r="AC58" s="286" t="n">
        <v>0.00126175383783459</v>
      </c>
      <c r="AD58" s="286" t="n">
        <v>0.00146756677428823</v>
      </c>
      <c r="AE58" s="286" t="n">
        <v>0.0020769031067009</v>
      </c>
      <c r="AF58" s="286" t="n">
        <v>0.00221880867042157</v>
      </c>
      <c r="AG58" s="286" t="n">
        <v>0.00198974301488104</v>
      </c>
      <c r="AH58" s="286" t="n">
        <v>0.00194723273545061</v>
      </c>
      <c r="AI58" s="286" t="n">
        <v>0.0020047579588891</v>
      </c>
      <c r="AJ58" s="286" t="n">
        <v>0.00171179582944289</v>
      </c>
      <c r="AK58" s="286" t="n">
        <v>0.001451778428575</v>
      </c>
      <c r="AL58" s="286" t="n">
        <v>0.000940779158123266</v>
      </c>
      <c r="AM58" s="286" t="n">
        <v>0.000938636630294497</v>
      </c>
      <c r="AN58" s="286" t="n">
        <v>0.000659420619400609</v>
      </c>
      <c r="AO58" s="286" t="n">
        <v>0.000791887551967621</v>
      </c>
      <c r="AP58" s="286" t="n">
        <v>0.000752607246532631</v>
      </c>
      <c r="AQ58" s="286" t="n">
        <v>0.000487618724559023</v>
      </c>
      <c r="AR58" s="321" t="n">
        <v>0.000608055689514185</v>
      </c>
      <c r="AS58" s="286" t="n">
        <v>0.00072487780631265</v>
      </c>
      <c r="AT58" s="286" t="n">
        <v>0.000387604806299598</v>
      </c>
      <c r="AU58" s="286" t="n">
        <v>0.000421128624714234</v>
      </c>
      <c r="AV58" s="321" t="n">
        <v>0</v>
      </c>
      <c r="AW58" s="286"/>
      <c r="AX58" s="286"/>
      <c r="AY58" s="286"/>
      <c r="AZ58" s="286"/>
      <c r="BA58" s="286"/>
    </row>
    <row r="59" customFormat="false" ht="12.75" hidden="false" customHeight="false" outlineLevel="0" collapsed="false">
      <c r="A59" s="307"/>
      <c r="B59" s="308" t="s">
        <v>226</v>
      </c>
      <c r="C59" s="286" t="n">
        <v>0.00122624156958921</v>
      </c>
      <c r="D59" s="286" t="n">
        <v>0.00159159637116027</v>
      </c>
      <c r="E59" s="286" t="n">
        <v>0.00162625665286813</v>
      </c>
      <c r="F59" s="286" t="n">
        <v>0.00321386152448823</v>
      </c>
      <c r="G59" s="286" t="n">
        <v>0.00311105099418369</v>
      </c>
      <c r="H59" s="286" t="n">
        <v>0.00285278312213892</v>
      </c>
      <c r="I59" s="286" t="n">
        <v>0.00234100663285213</v>
      </c>
      <c r="J59" s="286" t="n">
        <v>0.00367693673133004</v>
      </c>
      <c r="K59" s="286" t="n">
        <v>0.0030361236755685</v>
      </c>
      <c r="L59" s="286" t="n">
        <v>0.00337357954545455</v>
      </c>
      <c r="M59" s="286" t="n">
        <v>0.00217100868403474</v>
      </c>
      <c r="N59" s="286" t="n">
        <v>0.00193060266110097</v>
      </c>
      <c r="O59" s="286" t="n">
        <v>0.00209909690017086</v>
      </c>
      <c r="P59" s="286" t="n">
        <v>0.00283700518640011</v>
      </c>
      <c r="Q59" s="286" t="n">
        <v>0.00330237358101135</v>
      </c>
      <c r="R59" s="286" t="n">
        <v>0.00295570334072259</v>
      </c>
      <c r="S59" s="286" t="n">
        <v>0.00350427672482008</v>
      </c>
      <c r="T59" s="286" t="n">
        <v>0.00325648521629723</v>
      </c>
      <c r="U59" s="286" t="n">
        <v>0.00298192661551329</v>
      </c>
      <c r="V59" s="286" t="n">
        <v>0.00261161991986262</v>
      </c>
      <c r="W59" s="286" t="n">
        <v>0.00214841686331138</v>
      </c>
      <c r="X59" s="286" t="n">
        <v>0.00162119278396744</v>
      </c>
      <c r="Y59" s="286" t="n">
        <v>0.00121073518530975</v>
      </c>
      <c r="Z59" s="286" t="n">
        <v>0.00108171894974924</v>
      </c>
      <c r="AA59" s="286" t="n">
        <v>0.00102164612732265</v>
      </c>
      <c r="AB59" s="286" t="n">
        <v>0.00102167182662539</v>
      </c>
      <c r="AC59" s="286" t="n">
        <v>0.00123171207979091</v>
      </c>
      <c r="AD59" s="286" t="n">
        <v>0.00170237745817435</v>
      </c>
      <c r="AE59" s="286" t="n">
        <v>0.00158652320650763</v>
      </c>
      <c r="AF59" s="286" t="n">
        <v>0.00156454457529726</v>
      </c>
      <c r="AG59" s="286" t="n">
        <v>0.00162542387131127</v>
      </c>
      <c r="AH59" s="286" t="n">
        <v>0.00164554879052164</v>
      </c>
      <c r="AI59" s="286" t="n">
        <v>0.00130977519980754</v>
      </c>
      <c r="AJ59" s="286" t="n">
        <v>0.00108932461873638</v>
      </c>
      <c r="AK59" s="286" t="n">
        <v>0.000725889214287502</v>
      </c>
      <c r="AL59" s="286" t="n">
        <v>0.000892534073091304</v>
      </c>
      <c r="AM59" s="286" t="n">
        <v>0.000539716062419336</v>
      </c>
      <c r="AN59" s="286" t="n">
        <v>0.000704897903497203</v>
      </c>
      <c r="AO59" s="286" t="n">
        <v>0.00048393128175799</v>
      </c>
      <c r="AP59" s="286" t="n">
        <v>0.000408558219546285</v>
      </c>
      <c r="AQ59" s="286" t="n">
        <v>0.000466417910447761</v>
      </c>
      <c r="AR59" s="321" t="n">
        <v>0.000608055689514185</v>
      </c>
      <c r="AS59" s="286" t="n">
        <v>0.000269240328058984</v>
      </c>
      <c r="AT59" s="286" t="n">
        <v>0.000346804300373325</v>
      </c>
      <c r="AU59" s="286" t="n">
        <v>0</v>
      </c>
      <c r="AV59" s="321" t="n">
        <v>0</v>
      </c>
      <c r="AW59" s="286"/>
      <c r="AX59" s="286"/>
      <c r="AY59" s="286"/>
      <c r="AZ59" s="286"/>
      <c r="BA59" s="286"/>
    </row>
    <row r="60" customFormat="false" ht="12.75" hidden="false" customHeight="false" outlineLevel="0" collapsed="false">
      <c r="A60" s="307"/>
      <c r="B60" s="308" t="s">
        <v>227</v>
      </c>
      <c r="C60" s="322" t="n">
        <v>0.0200578085311378</v>
      </c>
      <c r="D60" s="322" t="n">
        <v>0.0194174757281553</v>
      </c>
      <c r="E60" s="322" t="n">
        <v>0.0201064458900059</v>
      </c>
      <c r="F60" s="322" t="n">
        <v>0.0205407671347726</v>
      </c>
      <c r="G60" s="322" t="n">
        <v>0.0206276207223049</v>
      </c>
      <c r="H60" s="322" t="n">
        <v>0.0191733563325151</v>
      </c>
      <c r="I60" s="322" t="n">
        <v>0.0191832487969827</v>
      </c>
      <c r="J60" s="322" t="n">
        <v>0.0188918473437302</v>
      </c>
      <c r="K60" s="322" t="n">
        <v>0.0182787037610757</v>
      </c>
      <c r="L60" s="322" t="n">
        <v>0.017874053030303</v>
      </c>
      <c r="M60" s="322" t="n">
        <v>0.0170897350256068</v>
      </c>
      <c r="N60" s="322" t="n">
        <v>0.0165405687451083</v>
      </c>
      <c r="O60" s="322" t="n">
        <v>0.0157676348547718</v>
      </c>
      <c r="P60" s="322" t="n">
        <v>0.014583979786338</v>
      </c>
      <c r="Q60" s="322" t="n">
        <v>0.013828689370485</v>
      </c>
      <c r="R60" s="322" t="n">
        <v>0.0133784467001128</v>
      </c>
      <c r="S60" s="322" t="n">
        <v>0.0117939636007385</v>
      </c>
      <c r="T60" s="322" t="n">
        <v>0.0107686045220738</v>
      </c>
      <c r="U60" s="322" t="n">
        <v>0.00923669951634605</v>
      </c>
      <c r="V60" s="322" t="n">
        <v>0.00772753291356611</v>
      </c>
      <c r="W60" s="322" t="n">
        <v>0.00662135033282851</v>
      </c>
      <c r="X60" s="322" t="n">
        <v>0.00682970577075644</v>
      </c>
      <c r="Y60" s="322" t="n">
        <v>0.00682720118382996</v>
      </c>
      <c r="Z60" s="322" t="n">
        <v>0.0069164454059724</v>
      </c>
      <c r="AA60" s="322" t="n">
        <v>0.00683225847647021</v>
      </c>
      <c r="AB60" s="322" t="n">
        <v>0.00687306501547988</v>
      </c>
      <c r="AC60" s="322" t="n">
        <v>0.00687956259200288</v>
      </c>
      <c r="AD60" s="322" t="n">
        <v>0.00616378045201057</v>
      </c>
      <c r="AE60" s="322" t="n">
        <v>0.00539417890212594</v>
      </c>
      <c r="AF60" s="322" t="n">
        <v>0.00523411276099448</v>
      </c>
      <c r="AG60" s="322" t="n">
        <v>0.00451195247036404</v>
      </c>
      <c r="AH60" s="322" t="n">
        <v>0.00378476221819977</v>
      </c>
      <c r="AI60" s="322" t="n">
        <v>0.00296704177915586</v>
      </c>
      <c r="AJ60" s="322" t="n">
        <v>0.00269737524639485</v>
      </c>
      <c r="AK60" s="322" t="n">
        <v>0.00247803559360216</v>
      </c>
      <c r="AL60" s="322" t="n">
        <v>0.00207453865637438</v>
      </c>
      <c r="AM60" s="322" t="n">
        <v>0.00178340959755954</v>
      </c>
      <c r="AN60" s="322" t="n">
        <v>0.00150075037518759</v>
      </c>
      <c r="AO60" s="322" t="n">
        <v>0.00136380633949979</v>
      </c>
      <c r="AP60" s="322" t="n">
        <v>0.00120417159445221</v>
      </c>
      <c r="AQ60" s="322" t="n">
        <v>0.000869233378561737</v>
      </c>
      <c r="AR60" s="323" t="n">
        <v>0.000440316188958547</v>
      </c>
      <c r="AS60" s="322" t="n">
        <v>0.000269240328058984</v>
      </c>
      <c r="AT60" s="322" t="n">
        <v>0</v>
      </c>
      <c r="AU60" s="322" t="n">
        <v>0</v>
      </c>
      <c r="AV60" s="323" t="n">
        <v>0</v>
      </c>
      <c r="AW60" s="286"/>
      <c r="AX60" s="286"/>
      <c r="AY60" s="286"/>
      <c r="AZ60" s="286"/>
      <c r="BA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286" t="n">
        <v>1</v>
      </c>
      <c r="AD61" s="286" t="n">
        <v>1</v>
      </c>
      <c r="AE61" s="286" t="n">
        <v>1</v>
      </c>
      <c r="AF61" s="286" t="n">
        <v>1</v>
      </c>
      <c r="AG61" s="286" t="n">
        <v>1</v>
      </c>
      <c r="AH61" s="286" t="n">
        <v>1</v>
      </c>
      <c r="AI61" s="286" t="n">
        <v>1</v>
      </c>
      <c r="AJ61" s="286" t="n">
        <v>1</v>
      </c>
      <c r="AK61" s="286" t="n">
        <v>1</v>
      </c>
      <c r="AL61" s="286" t="n">
        <v>1</v>
      </c>
      <c r="AM61" s="286" t="n">
        <v>1</v>
      </c>
      <c r="AN61" s="286" t="n">
        <v>1</v>
      </c>
      <c r="AO61" s="286" t="n">
        <v>1</v>
      </c>
      <c r="AP61" s="286" t="n">
        <v>1</v>
      </c>
      <c r="AQ61" s="286" t="n">
        <v>1</v>
      </c>
      <c r="AR61" s="321" t="n">
        <v>1</v>
      </c>
      <c r="AS61" s="286" t="n">
        <v>1</v>
      </c>
      <c r="AT61" s="286" t="n">
        <v>1</v>
      </c>
      <c r="AU61" s="286" t="n">
        <v>1</v>
      </c>
      <c r="AV61" s="321" t="n">
        <v>1</v>
      </c>
      <c r="AW61" s="286"/>
      <c r="AX61" s="286"/>
      <c r="AY61" s="286"/>
      <c r="AZ61" s="286"/>
      <c r="BA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0"/>
      <c r="AR62" s="326"/>
      <c r="AS62" s="290"/>
      <c r="AT62" s="290"/>
      <c r="AU62" s="290"/>
      <c r="AV62" s="326"/>
      <c r="AW62" s="290"/>
      <c r="AX62" s="290"/>
      <c r="AY62" s="290"/>
      <c r="AZ62" s="290"/>
      <c r="BA62" s="290"/>
    </row>
    <row r="63" customFormat="false" ht="12.75" hidden="false" customHeight="false" outlineLevel="0" collapsed="false">
      <c r="A63" s="307"/>
      <c r="B63" s="327" t="s">
        <v>229</v>
      </c>
      <c r="C63" s="324" t="n">
        <v>0.0685819392134536</v>
      </c>
      <c r="D63" s="324" t="n">
        <v>0.0618335190195766</v>
      </c>
      <c r="E63" s="324" t="n">
        <v>0.0581017149615612</v>
      </c>
      <c r="F63" s="324" t="n">
        <v>0.0600153706420736</v>
      </c>
      <c r="G63" s="324" t="n">
        <v>0.0621533883403219</v>
      </c>
      <c r="H63" s="324" t="n">
        <v>0.0698600145956346</v>
      </c>
      <c r="I63" s="324" t="n">
        <v>0.0698400312134218</v>
      </c>
      <c r="J63" s="324" t="n">
        <v>0.0784835805756308</v>
      </c>
      <c r="K63" s="324" t="n">
        <v>0.0790011772724456</v>
      </c>
      <c r="L63" s="324" t="n">
        <v>0.0765269886363637</v>
      </c>
      <c r="M63" s="324" t="n">
        <v>0.0736472945891784</v>
      </c>
      <c r="N63" s="324" t="n">
        <v>0.0714322984607357</v>
      </c>
      <c r="O63" s="324" t="n">
        <v>0.0661459604588724</v>
      </c>
      <c r="P63" s="324" t="n">
        <v>0.0613502371559023</v>
      </c>
      <c r="Q63" s="324" t="n">
        <v>0.0523426212590299</v>
      </c>
      <c r="R63" s="324" t="n">
        <v>0.0546027301365068</v>
      </c>
      <c r="S63" s="324" t="n">
        <v>0.0529409548212065</v>
      </c>
      <c r="T63" s="324" t="n">
        <v>0.0562853865225919</v>
      </c>
      <c r="U63" s="324" t="n">
        <v>0.0497836284955817</v>
      </c>
      <c r="V63" s="324" t="n">
        <v>0.0480824270177447</v>
      </c>
      <c r="W63" s="324" t="n">
        <v>0.0430387771633853</v>
      </c>
      <c r="X63" s="324" t="n">
        <v>0.0444275809734055</v>
      </c>
      <c r="Y63" s="324" t="n">
        <v>0.0442590973296563</v>
      </c>
      <c r="Z63" s="324" t="n">
        <v>0.0411380994525847</v>
      </c>
      <c r="AA63" s="324" t="n">
        <v>0.0363961432858694</v>
      </c>
      <c r="AB63" s="324" t="n">
        <v>0.0325696594427245</v>
      </c>
      <c r="AC63" s="324" t="n">
        <v>0.0304323008982486</v>
      </c>
      <c r="AD63" s="324" t="n">
        <v>0.0309363076019959</v>
      </c>
      <c r="AE63" s="324" t="n">
        <v>0.0285862635936193</v>
      </c>
      <c r="AF63" s="324" t="n">
        <v>0.0326278659611993</v>
      </c>
      <c r="AG63" s="324" t="n">
        <v>0.0311632990499678</v>
      </c>
      <c r="AH63" s="324" t="n">
        <v>0.0294553233503373</v>
      </c>
      <c r="AI63" s="324" t="n">
        <v>0.027024137285825</v>
      </c>
      <c r="AJ63" s="324" t="n">
        <v>0.028815229795622</v>
      </c>
      <c r="AK63" s="324" t="n">
        <v>0.0252809691872544</v>
      </c>
      <c r="AL63" s="324" t="n">
        <v>0.0261970811723556</v>
      </c>
      <c r="AM63" s="324" t="n">
        <v>0.0216825061598029</v>
      </c>
      <c r="AN63" s="324" t="n">
        <v>0.0187366410477966</v>
      </c>
      <c r="AO63" s="324" t="n">
        <v>0.0158157541629089</v>
      </c>
      <c r="AP63" s="324" t="n">
        <v>0.0153746908934523</v>
      </c>
      <c r="AQ63" s="324" t="n">
        <v>0.0136109226594301</v>
      </c>
      <c r="AR63" s="325" t="n">
        <v>0.0143207598599375</v>
      </c>
      <c r="AS63" s="324" t="n">
        <v>0.0126335846243062</v>
      </c>
      <c r="AT63" s="324" t="n">
        <v>0.0109957363471307</v>
      </c>
      <c r="AU63" s="324" t="n">
        <v>0.0091645610235431</v>
      </c>
      <c r="AV63" s="325" t="n">
        <v>0.00870239531276926</v>
      </c>
      <c r="AW63" s="324"/>
      <c r="AX63" s="324"/>
      <c r="AY63" s="324"/>
      <c r="AZ63" s="324"/>
      <c r="BA63" s="324"/>
    </row>
    <row r="64" customFormat="false" ht="12.75" hidden="false" customHeight="false" outlineLevel="0" collapsed="false">
      <c r="A64" s="307"/>
      <c r="B64" s="327" t="s">
        <v>230</v>
      </c>
      <c r="C64" s="324" t="n">
        <v>0.0343347639484979</v>
      </c>
      <c r="D64" s="324" t="n">
        <v>0.0324685659716696</v>
      </c>
      <c r="E64" s="324" t="n">
        <v>0.0331164991129509</v>
      </c>
      <c r="F64" s="324" t="n">
        <v>0.0357716760986516</v>
      </c>
      <c r="G64" s="324" t="n">
        <v>0.0397673474908697</v>
      </c>
      <c r="H64" s="324" t="n">
        <v>0.0420619651031646</v>
      </c>
      <c r="I64" s="324" t="n">
        <v>0.0426583430875276</v>
      </c>
      <c r="J64" s="324" t="n">
        <v>0.0458349182198555</v>
      </c>
      <c r="K64" s="324" t="n">
        <v>0.0433112336575996</v>
      </c>
      <c r="L64" s="324" t="n">
        <v>0.0427320075757576</v>
      </c>
      <c r="M64" s="324" t="n">
        <v>0.0437541750167001</v>
      </c>
      <c r="N64" s="324" t="n">
        <v>0.0389251239238195</v>
      </c>
      <c r="O64" s="324" t="n">
        <v>0.0352941176470588</v>
      </c>
      <c r="P64" s="324" t="n">
        <v>0.0328472006737887</v>
      </c>
      <c r="Q64" s="324" t="n">
        <v>0.0314963880288958</v>
      </c>
      <c r="R64" s="324" t="n">
        <v>0.0316960292459067</v>
      </c>
      <c r="S64" s="324" t="n">
        <v>0.0327065827649874</v>
      </c>
      <c r="T64" s="324" t="n">
        <v>0.0316767198312549</v>
      </c>
      <c r="U64" s="324" t="n">
        <v>0.0286192225171824</v>
      </c>
      <c r="V64" s="324" t="n">
        <v>0.026223526044648</v>
      </c>
      <c r="W64" s="324" t="n">
        <v>0.0225759870390589</v>
      </c>
      <c r="X64" s="324" t="n">
        <v>0.0235935290262495</v>
      </c>
      <c r="Y64" s="324" t="n">
        <v>0.0220622855989776</v>
      </c>
      <c r="Z64" s="324" t="n">
        <v>0.0189136919395549</v>
      </c>
      <c r="AA64" s="324" t="n">
        <v>0.01641019092012</v>
      </c>
      <c r="AB64" s="324" t="n">
        <v>0.0155108359133127</v>
      </c>
      <c r="AC64" s="324" t="n">
        <v>0.0155916724246703</v>
      </c>
      <c r="AD64" s="324" t="n">
        <v>0.0157616671558556</v>
      </c>
      <c r="AE64" s="324" t="n">
        <v>0.0159806155710041</v>
      </c>
      <c r="AF64" s="324" t="n">
        <v>0.0173237753882915</v>
      </c>
      <c r="AG64" s="324" t="n">
        <v>0.016506459658661</v>
      </c>
      <c r="AH64" s="324" t="n">
        <v>0.014672810048818</v>
      </c>
      <c r="AI64" s="324" t="n">
        <v>0.0133115928470236</v>
      </c>
      <c r="AJ64" s="324" t="n">
        <v>0.0130459591243905</v>
      </c>
      <c r="AK64" s="324" t="n">
        <v>0.0126905459187505</v>
      </c>
      <c r="AL64" s="324" t="n">
        <v>0.010227958026776</v>
      </c>
      <c r="AM64" s="324" t="n">
        <v>0.00783761586295905</v>
      </c>
      <c r="AN64" s="324" t="n">
        <v>0.00668516076219928</v>
      </c>
      <c r="AO64" s="324" t="n">
        <v>0.00613712852774906</v>
      </c>
      <c r="AP64" s="324" t="n">
        <v>0.00537576604666165</v>
      </c>
      <c r="AQ64" s="324" t="n">
        <v>0.00532140434192673</v>
      </c>
      <c r="AR64" s="325" t="n">
        <v>0.00530476170507202</v>
      </c>
      <c r="AS64" s="324" t="n">
        <v>0.00410073730428299</v>
      </c>
      <c r="AT64" s="324" t="n">
        <v>0.0036108447744752</v>
      </c>
      <c r="AU64" s="324" t="n">
        <v>0.00246661051618337</v>
      </c>
      <c r="AV64" s="325" t="n">
        <v>0.00206789591590557</v>
      </c>
      <c r="AW64" s="324"/>
      <c r="AX64" s="324"/>
      <c r="AY64" s="324"/>
      <c r="AZ64" s="324"/>
      <c r="BA64" s="324"/>
    </row>
    <row r="65" customFormat="false" ht="12.75" hidden="false" customHeight="false" outlineLevel="0" collapsed="false">
      <c r="A65" s="307"/>
      <c r="B65" s="327" t="s">
        <v>231</v>
      </c>
      <c r="C65" s="324" t="n">
        <v>0.0260138390119996</v>
      </c>
      <c r="D65" s="324" t="n">
        <v>0.0246697437529842</v>
      </c>
      <c r="E65" s="324" t="n">
        <v>0.0265375517445299</v>
      </c>
      <c r="F65" s="324" t="n">
        <v>0.0299727520435967</v>
      </c>
      <c r="G65" s="324" t="n">
        <v>0.030704720681726</v>
      </c>
      <c r="H65" s="324" t="n">
        <v>0.0313806143435282</v>
      </c>
      <c r="I65" s="324" t="n">
        <v>0.0314085056574327</v>
      </c>
      <c r="J65" s="324" t="n">
        <v>0.0320147077469253</v>
      </c>
      <c r="K65" s="324" t="n">
        <v>0.0306090835863436</v>
      </c>
      <c r="L65" s="324" t="n">
        <v>0.0318418560606061</v>
      </c>
      <c r="M65" s="324" t="n">
        <v>0.0286684480071254</v>
      </c>
      <c r="N65" s="324" t="n">
        <v>0.0276024002087138</v>
      </c>
      <c r="O65" s="324" t="n">
        <v>0.0241640224554552</v>
      </c>
      <c r="P65" s="324" t="n">
        <v>0.0235826056119509</v>
      </c>
      <c r="Q65" s="324" t="n">
        <v>0.0235706914344685</v>
      </c>
      <c r="R65" s="324" t="n">
        <v>0.0251623692295726</v>
      </c>
      <c r="S65" s="324" t="n">
        <v>0.0231734428576812</v>
      </c>
      <c r="T65" s="324" t="n">
        <v>0.0223143248344003</v>
      </c>
      <c r="U65" s="324" t="n">
        <v>0.0203643768864322</v>
      </c>
      <c r="V65" s="324" t="n">
        <v>0.017708929593589</v>
      </c>
      <c r="W65" s="324" t="n">
        <v>0.0156728771175994</v>
      </c>
      <c r="X65" s="324" t="n">
        <v>0.0156600324238557</v>
      </c>
      <c r="Y65" s="324" t="n">
        <v>0.0134526131701083</v>
      </c>
      <c r="Z65" s="324" t="n">
        <v>0.0119316878093552</v>
      </c>
      <c r="AA65" s="324" t="n">
        <v>0.0112061809590703</v>
      </c>
      <c r="AB65" s="324" t="n">
        <v>0.0109597523219814</v>
      </c>
      <c r="AC65" s="324" t="n">
        <v>0.0111755339922492</v>
      </c>
      <c r="AD65" s="324" t="n">
        <v>0.0116231288523628</v>
      </c>
      <c r="AE65" s="324" t="n">
        <v>0.0114806588398188</v>
      </c>
      <c r="AF65" s="324" t="n">
        <v>0.01194743130227</v>
      </c>
      <c r="AG65" s="324" t="n">
        <v>0.010929574307093</v>
      </c>
      <c r="AH65" s="324" t="n">
        <v>0.010037847622182</v>
      </c>
      <c r="AI65" s="324" t="n">
        <v>0.0087942049129935</v>
      </c>
      <c r="AJ65" s="324" t="n">
        <v>0.00842929764498392</v>
      </c>
      <c r="AK65" s="324" t="n">
        <v>0.00708367750494356</v>
      </c>
      <c r="AL65" s="324" t="n">
        <v>0.00571704257628754</v>
      </c>
      <c r="AM65" s="324" t="n">
        <v>0.0046227854042004</v>
      </c>
      <c r="AN65" s="324" t="n">
        <v>0.00425212606303152</v>
      </c>
      <c r="AO65" s="324" t="n">
        <v>0.00360748773674138</v>
      </c>
      <c r="AP65" s="324" t="n">
        <v>0.00339748414149016</v>
      </c>
      <c r="AQ65" s="324" t="n">
        <v>0.00284090909090909</v>
      </c>
      <c r="AR65" s="325" t="n">
        <v>0.00247415763319565</v>
      </c>
      <c r="AS65" s="324" t="n">
        <v>0.0022160550078701</v>
      </c>
      <c r="AT65" s="324" t="n">
        <v>0.00163202023705094</v>
      </c>
      <c r="AU65" s="324" t="n">
        <v>0.000882364737496491</v>
      </c>
      <c r="AV65" s="325" t="n">
        <v>0.000732379803549888</v>
      </c>
      <c r="AW65" s="324"/>
      <c r="AX65" s="324"/>
      <c r="AY65" s="324"/>
      <c r="AZ65" s="324"/>
      <c r="BA65" s="324"/>
    </row>
    <row r="66" customFormat="false" ht="15" hidden="false" customHeight="false" outlineLevel="0" collapsed="false">
      <c r="A66" s="270" t="s">
        <v>232</v>
      </c>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1"/>
      <c r="AS66" s="350"/>
      <c r="AT66" s="350"/>
      <c r="AU66" s="350"/>
      <c r="AV66" s="351"/>
      <c r="AW66" s="301"/>
      <c r="AX66" s="302"/>
      <c r="AY66" s="302"/>
      <c r="AZ66" s="302"/>
      <c r="BA66" s="302"/>
    </row>
    <row r="67" s="339" customFormat="true" ht="12.75" hidden="false" customHeight="false" outlineLevel="0" collapsed="false">
      <c r="A67" s="338"/>
      <c r="B67" s="308" t="s">
        <v>23</v>
      </c>
      <c r="C67" s="293" t="n">
        <v>1519277.07</v>
      </c>
      <c r="D67" s="293" t="n">
        <v>1939415.5</v>
      </c>
      <c r="E67" s="293" t="n">
        <v>2020185.02</v>
      </c>
      <c r="F67" s="293" t="n">
        <v>2132806.09</v>
      </c>
      <c r="G67" s="293" t="n">
        <v>2046794.43</v>
      </c>
      <c r="H67" s="293" t="n">
        <v>1836978.81</v>
      </c>
      <c r="I67" s="293" t="n">
        <v>2232146.49</v>
      </c>
      <c r="J67" s="293" t="n">
        <v>2610688.65</v>
      </c>
      <c r="K67" s="293" t="n">
        <v>2529599.14</v>
      </c>
      <c r="L67" s="293" t="n">
        <v>3090756.39</v>
      </c>
      <c r="M67" s="293" t="n">
        <v>3487613.25</v>
      </c>
      <c r="N67" s="293" t="n">
        <v>3437978.85</v>
      </c>
      <c r="O67" s="293" t="n">
        <v>2951571.52</v>
      </c>
      <c r="P67" s="293" t="n">
        <v>3372389.07</v>
      </c>
      <c r="Q67" s="293" t="n">
        <v>4185517.53</v>
      </c>
      <c r="R67" s="293" t="n">
        <v>5172817.1</v>
      </c>
      <c r="S67" s="293" t="n">
        <v>5464626.42</v>
      </c>
      <c r="T67" s="293" t="n">
        <v>4903970.57</v>
      </c>
      <c r="U67" s="293" t="n">
        <v>4744941.22</v>
      </c>
      <c r="V67" s="293" t="n">
        <v>5022233.11</v>
      </c>
      <c r="W67" s="293" t="n">
        <v>4997012.63</v>
      </c>
      <c r="X67" s="293" t="n">
        <v>5349286.68</v>
      </c>
      <c r="Y67" s="293" t="n">
        <v>4792616.79</v>
      </c>
      <c r="Z67" s="293" t="n">
        <v>4720568.84</v>
      </c>
      <c r="AA67" s="293" t="n">
        <v>4411764.85</v>
      </c>
      <c r="AB67" s="293" t="n">
        <v>3491456.27</v>
      </c>
      <c r="AC67" s="293" t="n">
        <v>3850779.1</v>
      </c>
      <c r="AD67" s="293" t="n">
        <v>3287140.26</v>
      </c>
      <c r="AE67" s="293" t="n">
        <v>2946422.14</v>
      </c>
      <c r="AF67" s="293" t="n">
        <v>3802361.24</v>
      </c>
      <c r="AG67" s="293" t="n">
        <v>4129033.27</v>
      </c>
      <c r="AH67" s="293" t="n">
        <v>3792854.43</v>
      </c>
      <c r="AI67" s="293" t="n">
        <v>3686833.4</v>
      </c>
      <c r="AJ67" s="293" t="n">
        <v>3471206.92</v>
      </c>
      <c r="AK67" s="293" t="n">
        <v>3333158.49</v>
      </c>
      <c r="AL67" s="293" t="n">
        <v>2399089.45</v>
      </c>
      <c r="AM67" s="293" t="n">
        <v>2204402.22</v>
      </c>
      <c r="AN67" s="293" t="n">
        <v>2387632.61</v>
      </c>
      <c r="AO67" s="293" t="n">
        <v>1383308.58</v>
      </c>
      <c r="AP67" s="293" t="n">
        <v>1485454.86</v>
      </c>
      <c r="AQ67" s="293" t="n">
        <v>1388405.05</v>
      </c>
      <c r="AR67" s="294" t="n">
        <v>1321526.39</v>
      </c>
      <c r="AS67" s="293" t="n">
        <v>870327.54</v>
      </c>
      <c r="AT67" s="293" t="n">
        <v>240098.44</v>
      </c>
      <c r="AU67" s="293" t="n">
        <v>122391.59</v>
      </c>
      <c r="AV67" s="294" t="n">
        <v>45186.72</v>
      </c>
      <c r="AW67" s="293"/>
      <c r="AX67" s="276"/>
      <c r="AY67" s="276"/>
      <c r="AZ67" s="276"/>
      <c r="BA67" s="276"/>
      <c r="BB67" s="290"/>
      <c r="BC67" s="290"/>
      <c r="BD67" s="290"/>
      <c r="BE67" s="290"/>
      <c r="BF67" s="290"/>
      <c r="BG67" s="290"/>
      <c r="BH67" s="290"/>
      <c r="BI67" s="290"/>
      <c r="BJ67" s="290"/>
      <c r="BK67" s="290"/>
      <c r="BL67" s="290"/>
    </row>
    <row r="68" customFormat="false" ht="12.75" hidden="false" customHeight="false" outlineLevel="0" collapsed="false">
      <c r="A68" s="303"/>
      <c r="B68" s="308" t="s">
        <v>233</v>
      </c>
      <c r="C68" s="286" t="n">
        <v>0.0141260023977185</v>
      </c>
      <c r="D68" s="286" t="n">
        <v>0.0159615835102412</v>
      </c>
      <c r="E68" s="286" t="n">
        <v>0.0150656273238832</v>
      </c>
      <c r="F68" s="286" t="n">
        <v>0.0144856505353474</v>
      </c>
      <c r="G68" s="286" t="n">
        <v>0.013049006045525</v>
      </c>
      <c r="H68" s="286" t="n">
        <v>0.0111662230482861</v>
      </c>
      <c r="I68" s="286" t="n">
        <v>0.0129334553117853</v>
      </c>
      <c r="J68" s="286" t="n">
        <v>0.0141389959662155</v>
      </c>
      <c r="K68" s="286" t="n">
        <v>0.013014834237939</v>
      </c>
      <c r="L68" s="286" t="n">
        <v>0.0147673545334508</v>
      </c>
      <c r="M68" s="286" t="n">
        <v>0.0154439702060924</v>
      </c>
      <c r="N68" s="286" t="n">
        <v>0.0141274266963261</v>
      </c>
      <c r="O68" s="286" t="n">
        <v>0.011207115725569</v>
      </c>
      <c r="P68" s="286" t="n">
        <v>0.0116671850362507</v>
      </c>
      <c r="Q68" s="286" t="n">
        <v>0.0134160244227274</v>
      </c>
      <c r="R68" s="286" t="n">
        <v>0.015403197612754</v>
      </c>
      <c r="S68" s="286" t="n">
        <v>0.0153992089982246</v>
      </c>
      <c r="T68" s="286" t="n">
        <v>0.0132526769904728</v>
      </c>
      <c r="U68" s="286" t="n">
        <v>0.0122429001900021</v>
      </c>
      <c r="V68" s="286" t="n">
        <v>0.0123391976468665</v>
      </c>
      <c r="W68" s="286" t="n">
        <v>0.0117952018877159</v>
      </c>
      <c r="X68" s="286" t="n">
        <v>0.0119491389824109</v>
      </c>
      <c r="Y68" s="286" t="n">
        <v>0.0100614019175838</v>
      </c>
      <c r="Z68" s="286" t="n">
        <v>0.00936829894733351</v>
      </c>
      <c r="AA68" s="286" t="n">
        <v>0.00828716784811125</v>
      </c>
      <c r="AB68" s="286" t="n">
        <v>0.00619134887102267</v>
      </c>
      <c r="AC68" s="286" t="n">
        <v>0.00643405524463139</v>
      </c>
      <c r="AD68" s="286" t="n">
        <v>0.0051911463427444</v>
      </c>
      <c r="AE68" s="286" t="n">
        <v>0.00447672973312988</v>
      </c>
      <c r="AF68" s="286" t="n">
        <v>0.00558310572930987</v>
      </c>
      <c r="AG68" s="286" t="n">
        <v>0.00586062515793353</v>
      </c>
      <c r="AH68" s="286" t="n">
        <v>0.00517242385215763</v>
      </c>
      <c r="AI68" s="286" t="n">
        <v>0.00485694555082472</v>
      </c>
      <c r="AJ68" s="286" t="n">
        <v>0.00431887289937386</v>
      </c>
      <c r="AK68" s="286" t="n">
        <v>0.00380477520007676</v>
      </c>
      <c r="AL68" s="286" t="n">
        <v>0.00252937514796347</v>
      </c>
      <c r="AM68" s="286" t="n">
        <v>0.00223189223902931</v>
      </c>
      <c r="AN68" s="286" t="n">
        <v>0.00231754990336446</v>
      </c>
      <c r="AO68" s="286" t="n">
        <v>0.00128962348883793</v>
      </c>
      <c r="AP68" s="286" t="n">
        <v>0.0013405693820698</v>
      </c>
      <c r="AQ68" s="286" t="n">
        <v>0.00121942763368628</v>
      </c>
      <c r="AR68" s="321" t="n">
        <v>0.00113549701581312</v>
      </c>
      <c r="AS68" s="286" t="n">
        <v>0.00072884546691413</v>
      </c>
      <c r="AT68" s="286" t="n">
        <v>0.0001962232891516</v>
      </c>
      <c r="AU68" s="286" t="n">
        <v>9.77457959596151E-005</v>
      </c>
      <c r="AV68" s="321" t="n">
        <v>3.99012718134643E-005</v>
      </c>
      <c r="AW68" s="286"/>
      <c r="AX68" s="297"/>
      <c r="AY68" s="297"/>
      <c r="AZ68" s="297"/>
      <c r="BA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326"/>
      <c r="AS69" s="290"/>
      <c r="AT69" s="290"/>
      <c r="AU69" s="290"/>
      <c r="AV69" s="326"/>
      <c r="AW69" s="290"/>
      <c r="AX69" s="306"/>
      <c r="AY69" s="306"/>
      <c r="AZ69" s="306"/>
      <c r="BA69" s="306"/>
    </row>
    <row r="70" customFormat="false" ht="12.75" hidden="false" customHeight="false" outlineLevel="0" collapsed="false">
      <c r="A70" s="307"/>
      <c r="B70" s="308" t="s">
        <v>234</v>
      </c>
      <c r="C70" s="293" t="n">
        <v>432859.98</v>
      </c>
      <c r="D70" s="293" t="n">
        <v>506305.19</v>
      </c>
      <c r="E70" s="293" t="n">
        <v>971812.82</v>
      </c>
      <c r="F70" s="293" t="n">
        <v>188027.19</v>
      </c>
      <c r="G70" s="293" t="n">
        <v>374936.82</v>
      </c>
      <c r="H70" s="293" t="n">
        <v>520542.7</v>
      </c>
      <c r="I70" s="293" t="n">
        <v>326921.32</v>
      </c>
      <c r="J70" s="293" t="n">
        <v>306988.16</v>
      </c>
      <c r="K70" s="293" t="n">
        <v>623113.19</v>
      </c>
      <c r="L70" s="293" t="n">
        <v>365662.95</v>
      </c>
      <c r="M70" s="293" t="n">
        <v>636116.09</v>
      </c>
      <c r="N70" s="293" t="n">
        <v>781718.78</v>
      </c>
      <c r="O70" s="293" t="n">
        <v>1075102.95</v>
      </c>
      <c r="P70" s="293" t="n">
        <v>727143.01</v>
      </c>
      <c r="Q70" s="293" t="n">
        <v>694173.35</v>
      </c>
      <c r="R70" s="293" t="n">
        <v>642294.41</v>
      </c>
      <c r="S70" s="293" t="n">
        <v>1392271.73</v>
      </c>
      <c r="T70" s="293" t="n">
        <v>1132048.19</v>
      </c>
      <c r="U70" s="293" t="n">
        <v>999616.52</v>
      </c>
      <c r="V70" s="293" t="n">
        <v>428831.11</v>
      </c>
      <c r="W70" s="293" t="n">
        <v>1000431.56</v>
      </c>
      <c r="X70" s="293" t="n">
        <v>1140436.18</v>
      </c>
      <c r="Y70" s="293" t="n">
        <v>540732.19</v>
      </c>
      <c r="Z70" s="293" t="n">
        <v>685193.67</v>
      </c>
      <c r="AA70" s="293" t="n">
        <v>963467.02</v>
      </c>
      <c r="AB70" s="293" t="n">
        <v>195144.53</v>
      </c>
      <c r="AC70" s="293" t="n">
        <v>734409.01</v>
      </c>
      <c r="AD70" s="293" t="n">
        <v>593871.42</v>
      </c>
      <c r="AE70" s="293" t="n">
        <v>488430.75</v>
      </c>
      <c r="AF70" s="293" t="n">
        <v>369691.41</v>
      </c>
      <c r="AG70" s="293" t="n">
        <v>587198.55</v>
      </c>
      <c r="AH70" s="293" t="n">
        <v>384360.14</v>
      </c>
      <c r="AI70" s="293" t="n">
        <v>762893.48</v>
      </c>
      <c r="AJ70" s="293" t="n">
        <v>462336.23</v>
      </c>
      <c r="AK70" s="293" t="n">
        <v>562292.05</v>
      </c>
      <c r="AL70" s="293" t="n">
        <v>156757.26</v>
      </c>
      <c r="AM70" s="293" t="n">
        <v>228212</v>
      </c>
      <c r="AN70" s="293" t="n">
        <v>530350.28</v>
      </c>
      <c r="AO70" s="293" t="n">
        <v>193983.98</v>
      </c>
      <c r="AP70" s="293" t="n">
        <v>107570.27</v>
      </c>
      <c r="AQ70" s="293" t="n">
        <v>63566.38</v>
      </c>
      <c r="AR70" s="294" t="n">
        <v>283534.48</v>
      </c>
      <c r="AS70" s="293" t="n">
        <v>431721.74</v>
      </c>
      <c r="AT70" s="293" t="n">
        <v>111647.69</v>
      </c>
      <c r="AU70" s="293" t="n">
        <v>54718.4</v>
      </c>
      <c r="AV70" s="294" t="n">
        <v>30428.58</v>
      </c>
      <c r="AW70" s="293"/>
      <c r="AX70" s="276"/>
      <c r="AY70" s="276"/>
      <c r="AZ70" s="276"/>
      <c r="BA70" s="276"/>
    </row>
    <row r="71" customFormat="false" ht="12.75" hidden="false" customHeight="false" outlineLevel="0" collapsed="false">
      <c r="A71" s="340"/>
      <c r="B71" s="308" t="s">
        <v>235</v>
      </c>
      <c r="C71" s="293" t="n">
        <v>24789865.71</v>
      </c>
      <c r="D71" s="293" t="n">
        <v>24357005.73</v>
      </c>
      <c r="E71" s="293" t="n">
        <v>23850700.54</v>
      </c>
      <c r="F71" s="293" t="n">
        <v>22878887.72</v>
      </c>
      <c r="G71" s="293" t="n">
        <v>22690860.53</v>
      </c>
      <c r="H71" s="293" t="n">
        <v>22315923.71</v>
      </c>
      <c r="I71" s="293" t="n">
        <v>21795381.01</v>
      </c>
      <c r="J71" s="293" t="n">
        <v>21468459.69</v>
      </c>
      <c r="K71" s="293" t="n">
        <v>21161471.53</v>
      </c>
      <c r="L71" s="293" t="n">
        <v>20538358.34</v>
      </c>
      <c r="M71" s="293" t="n">
        <v>20172695.39</v>
      </c>
      <c r="N71" s="293" t="n">
        <v>19536579.3</v>
      </c>
      <c r="O71" s="293" t="n">
        <v>18754860.52</v>
      </c>
      <c r="P71" s="293" t="n">
        <v>17679757.57</v>
      </c>
      <c r="Q71" s="293" t="n">
        <v>16952614.56</v>
      </c>
      <c r="R71" s="293" t="n">
        <v>16258441.21</v>
      </c>
      <c r="S71" s="293" t="n">
        <v>15616146.8</v>
      </c>
      <c r="T71" s="293" t="n">
        <v>14223875.07</v>
      </c>
      <c r="U71" s="293" t="n">
        <v>13091826.88</v>
      </c>
      <c r="V71" s="293" t="n">
        <v>12092210.36</v>
      </c>
      <c r="W71" s="293" t="n">
        <v>11663379.25</v>
      </c>
      <c r="X71" s="293" t="n">
        <v>10662947.69</v>
      </c>
      <c r="Y71" s="293" t="n">
        <v>9522511.51</v>
      </c>
      <c r="Z71" s="293" t="n">
        <v>8981779.32</v>
      </c>
      <c r="AA71" s="293" t="n">
        <v>8296585.65</v>
      </c>
      <c r="AB71" s="293" t="n">
        <v>7333118.63</v>
      </c>
      <c r="AC71" s="293" t="n">
        <v>7137974.1</v>
      </c>
      <c r="AD71" s="293" t="n">
        <v>6403565.09</v>
      </c>
      <c r="AE71" s="293" t="n">
        <v>5809693.67</v>
      </c>
      <c r="AF71" s="293" t="n">
        <v>5321262.92</v>
      </c>
      <c r="AG71" s="293" t="n">
        <v>4951571.51</v>
      </c>
      <c r="AH71" s="293" t="n">
        <v>4364372.96</v>
      </c>
      <c r="AI71" s="293" t="n">
        <v>3980012.82</v>
      </c>
      <c r="AJ71" s="293" t="n">
        <v>3217119.34</v>
      </c>
      <c r="AK71" s="293" t="n">
        <v>2754783.11</v>
      </c>
      <c r="AL71" s="293" t="n">
        <v>2192491.06</v>
      </c>
      <c r="AM71" s="293" t="n">
        <v>2035733.8</v>
      </c>
      <c r="AN71" s="293" t="n">
        <v>1807521.8</v>
      </c>
      <c r="AO71" s="293" t="n">
        <v>1277171.52</v>
      </c>
      <c r="AP71" s="293" t="n">
        <v>1083187.54</v>
      </c>
      <c r="AQ71" s="293" t="n">
        <v>975617.27</v>
      </c>
      <c r="AR71" s="294" t="n">
        <v>912050.89</v>
      </c>
      <c r="AS71" s="293" t="n">
        <v>628516.41</v>
      </c>
      <c r="AT71" s="293" t="n">
        <v>196794.67</v>
      </c>
      <c r="AU71" s="293" t="n">
        <v>85146.98</v>
      </c>
      <c r="AV71" s="294" t="n">
        <v>30428.58</v>
      </c>
      <c r="AW71" s="293"/>
      <c r="AX71" s="276"/>
      <c r="AY71" s="276"/>
      <c r="AZ71" s="276"/>
      <c r="BA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41"/>
      <c r="AS72" s="306"/>
      <c r="AT72" s="306"/>
      <c r="AU72" s="306"/>
      <c r="AV72" s="341"/>
      <c r="AW72" s="306"/>
      <c r="AX72" s="306"/>
      <c r="AY72" s="306"/>
      <c r="AZ72" s="306"/>
      <c r="BA72" s="306"/>
    </row>
    <row r="73" customFormat="false" ht="12.75" hidden="false" customHeight="false" outlineLevel="0" collapsed="false">
      <c r="A73" s="340"/>
      <c r="B73" s="308" t="s">
        <v>236</v>
      </c>
      <c r="C73" s="297" t="n">
        <v>0.000332969215384615</v>
      </c>
      <c r="D73" s="297" t="n">
        <v>0.000389465530769231</v>
      </c>
      <c r="E73" s="297" t="n">
        <v>0.000747548323076923</v>
      </c>
      <c r="F73" s="297" t="n">
        <v>0.0001446363</v>
      </c>
      <c r="G73" s="297" t="n">
        <v>0.000288412938461538</v>
      </c>
      <c r="H73" s="297" t="n">
        <v>0.000400417461538462</v>
      </c>
      <c r="I73" s="297" t="n">
        <v>0.000251477938461538</v>
      </c>
      <c r="J73" s="297" t="n">
        <v>0.000236144738461538</v>
      </c>
      <c r="K73" s="297" t="n">
        <v>0.000479317838461538</v>
      </c>
      <c r="L73" s="297" t="n">
        <v>0.000281279192307692</v>
      </c>
      <c r="M73" s="297" t="n">
        <v>0.000489320069230769</v>
      </c>
      <c r="N73" s="297" t="n">
        <v>0.000601322138461539</v>
      </c>
      <c r="O73" s="297" t="n">
        <v>0.000827002269230769</v>
      </c>
      <c r="P73" s="297" t="n">
        <v>0.000559340776923077</v>
      </c>
      <c r="Q73" s="297" t="n">
        <v>0.0005339795</v>
      </c>
      <c r="R73" s="297" t="n">
        <v>0.000494072623076923</v>
      </c>
      <c r="S73" s="297" t="n">
        <v>0.00107097825384615</v>
      </c>
      <c r="T73" s="297" t="n">
        <v>0.0008708063</v>
      </c>
      <c r="U73" s="297" t="n">
        <v>0.000768935784615385</v>
      </c>
      <c r="V73" s="297" t="n">
        <v>0.000329870084615385</v>
      </c>
      <c r="W73" s="297" t="n">
        <v>0.000769562738461539</v>
      </c>
      <c r="X73" s="297" t="n">
        <v>0.0008772586</v>
      </c>
      <c r="Y73" s="297" t="n">
        <v>0.000415947838461538</v>
      </c>
      <c r="Z73" s="297" t="n">
        <v>0.000527072053846154</v>
      </c>
      <c r="AA73" s="297" t="n">
        <v>0.000741128476923077</v>
      </c>
      <c r="AB73" s="297" t="n">
        <v>0.000150111176923077</v>
      </c>
      <c r="AC73" s="297" t="n">
        <v>0.000564930007692308</v>
      </c>
      <c r="AD73" s="297" t="n">
        <v>0.000456824169230769</v>
      </c>
      <c r="AE73" s="297" t="n">
        <v>0.000375715961538462</v>
      </c>
      <c r="AF73" s="297" t="n">
        <v>0.000284378007692308</v>
      </c>
      <c r="AG73" s="297" t="n">
        <v>0.000451691192307692</v>
      </c>
      <c r="AH73" s="297" t="n">
        <v>0.000295661646153846</v>
      </c>
      <c r="AI73" s="297" t="n">
        <v>0.000586841138461538</v>
      </c>
      <c r="AJ73" s="297" t="n">
        <v>0.000355643253846154</v>
      </c>
      <c r="AK73" s="297" t="n">
        <v>0.000432532346153846</v>
      </c>
      <c r="AL73" s="297" t="n">
        <v>0.000120582507692308</v>
      </c>
      <c r="AM73" s="297" t="n">
        <v>0.000175547692307692</v>
      </c>
      <c r="AN73" s="297" t="n">
        <v>0.000407961753846154</v>
      </c>
      <c r="AO73" s="297" t="n">
        <v>0.000149218446153846</v>
      </c>
      <c r="AP73" s="297" t="n">
        <v>8.27463615384616E-005</v>
      </c>
      <c r="AQ73" s="297" t="n">
        <v>4.88972153846154E-005</v>
      </c>
      <c r="AR73" s="298" t="n">
        <v>0.000218103446153846</v>
      </c>
      <c r="AS73" s="297" t="n">
        <v>0.000332093646153846</v>
      </c>
      <c r="AT73" s="297" t="n">
        <v>8.58828384615385E-005</v>
      </c>
      <c r="AU73" s="297" t="n">
        <v>4.20910769230769E-005</v>
      </c>
      <c r="AV73" s="298" t="n">
        <v>2.34066E-005</v>
      </c>
      <c r="AW73" s="297"/>
      <c r="AX73" s="297"/>
      <c r="AY73" s="297"/>
      <c r="AZ73" s="297"/>
      <c r="BA73" s="297"/>
    </row>
    <row r="74" customFormat="false" ht="13.5" hidden="false" customHeight="false" outlineLevel="0" collapsed="false">
      <c r="A74" s="342"/>
      <c r="B74" s="343" t="s">
        <v>237</v>
      </c>
      <c r="C74" s="344" t="n">
        <v>0.0190691274692308</v>
      </c>
      <c r="D74" s="344" t="n">
        <v>0.0187361582538462</v>
      </c>
      <c r="E74" s="344" t="n">
        <v>0.0183466927230769</v>
      </c>
      <c r="F74" s="344" t="n">
        <v>0.0175991444</v>
      </c>
      <c r="G74" s="344" t="n">
        <v>0.0174545081</v>
      </c>
      <c r="H74" s="344" t="n">
        <v>0.0171660951615385</v>
      </c>
      <c r="I74" s="344" t="n">
        <v>0.0167656777</v>
      </c>
      <c r="J74" s="344" t="n">
        <v>0.0165141997615385</v>
      </c>
      <c r="K74" s="344" t="n">
        <v>0.0162780550230769</v>
      </c>
      <c r="L74" s="344" t="n">
        <v>0.0157987371846154</v>
      </c>
      <c r="M74" s="344" t="n">
        <v>0.0155174579923077</v>
      </c>
      <c r="N74" s="344" t="n">
        <v>0.0150281379230769</v>
      </c>
      <c r="O74" s="344" t="n">
        <v>0.0144268157846154</v>
      </c>
      <c r="P74" s="344" t="n">
        <v>0.0135998135153846</v>
      </c>
      <c r="Q74" s="344" t="n">
        <v>0.0130404727384615</v>
      </c>
      <c r="R74" s="344" t="n">
        <v>0.0125064932384615</v>
      </c>
      <c r="S74" s="344" t="n">
        <v>0.0120124206153846</v>
      </c>
      <c r="T74" s="344" t="n">
        <v>0.0109414423615385</v>
      </c>
      <c r="U74" s="344" t="n">
        <v>0.0100706360615385</v>
      </c>
      <c r="V74" s="344" t="n">
        <v>0.00930170027692308</v>
      </c>
      <c r="W74" s="344" t="n">
        <v>0.00897183019230769</v>
      </c>
      <c r="X74" s="344" t="n">
        <v>0.00820226745384615</v>
      </c>
      <c r="Y74" s="344" t="n">
        <v>0.00732500885384615</v>
      </c>
      <c r="Z74" s="344" t="n">
        <v>0.00690906101538462</v>
      </c>
      <c r="AA74" s="344" t="n">
        <v>0.00638198896153846</v>
      </c>
      <c r="AB74" s="344" t="n">
        <v>0.00564086048461538</v>
      </c>
      <c r="AC74" s="344" t="n">
        <v>0.00549074930769231</v>
      </c>
      <c r="AD74" s="344" t="n">
        <v>0.0049258193</v>
      </c>
      <c r="AE74" s="344" t="n">
        <v>0.00446899513076923</v>
      </c>
      <c r="AF74" s="344" t="n">
        <v>0.00409327916923077</v>
      </c>
      <c r="AG74" s="344" t="n">
        <v>0.00380890116153846</v>
      </c>
      <c r="AH74" s="344" t="n">
        <v>0.00335720996923077</v>
      </c>
      <c r="AI74" s="344" t="n">
        <v>0.00306154832307692</v>
      </c>
      <c r="AJ74" s="344" t="n">
        <v>0.00247470718461538</v>
      </c>
      <c r="AK74" s="344" t="n">
        <v>0.00211906393076923</v>
      </c>
      <c r="AL74" s="344" t="n">
        <v>0.00168653158461538</v>
      </c>
      <c r="AM74" s="344" t="n">
        <v>0.00156594907692308</v>
      </c>
      <c r="AN74" s="344" t="n">
        <v>0.00139040138461538</v>
      </c>
      <c r="AO74" s="344" t="n">
        <v>0.000982439630769231</v>
      </c>
      <c r="AP74" s="344" t="n">
        <v>0.000833221184615385</v>
      </c>
      <c r="AQ74" s="344" t="n">
        <v>0.000750474823076923</v>
      </c>
      <c r="AR74" s="345" t="n">
        <v>0.000701577607692308</v>
      </c>
      <c r="AS74" s="344" t="n">
        <v>0.000483474161538462</v>
      </c>
      <c r="AT74" s="344" t="n">
        <v>0.000151380515384615</v>
      </c>
      <c r="AU74" s="344" t="n">
        <v>6.54976769230769E-005</v>
      </c>
      <c r="AV74" s="345" t="n">
        <v>2.34066E-005</v>
      </c>
      <c r="AW74" s="297"/>
      <c r="AX74" s="297"/>
      <c r="AY74" s="297"/>
      <c r="AZ74" s="297"/>
      <c r="BA74" s="297"/>
    </row>
    <row r="75" customFormat="false" ht="12.75" hidden="false" customHeight="false" outlineLevel="0" collapsed="false">
      <c r="AQ75" s="339"/>
      <c r="AR75" s="339"/>
      <c r="AS75" s="339"/>
      <c r="AT75" s="339"/>
      <c r="AU75" s="339"/>
      <c r="AV75" s="339"/>
      <c r="AW75" s="290"/>
      <c r="AX75" s="290"/>
      <c r="AY75" s="290"/>
      <c r="AZ75" s="290"/>
      <c r="BA75" s="290"/>
    </row>
    <row r="76" customFormat="false" ht="17.25" hidden="false" customHeight="true" outlineLevel="0" collapsed="false">
      <c r="A76" s="346"/>
      <c r="C76" s="245" t="s">
        <v>335</v>
      </c>
      <c r="D76" s="245" t="s">
        <v>336</v>
      </c>
      <c r="E76" s="245" t="s">
        <v>337</v>
      </c>
      <c r="F76" s="245" t="s">
        <v>338</v>
      </c>
      <c r="G76" s="245" t="s">
        <v>339</v>
      </c>
      <c r="H76" s="245" t="s">
        <v>340</v>
      </c>
      <c r="I76" s="245" t="s">
        <v>341</v>
      </c>
      <c r="J76" s="245" t="s">
        <v>342</v>
      </c>
      <c r="K76" s="245" t="s">
        <v>343</v>
      </c>
      <c r="L76" s="245" t="s">
        <v>344</v>
      </c>
      <c r="M76" s="245" t="s">
        <v>345</v>
      </c>
      <c r="N76" s="245" t="s">
        <v>346</v>
      </c>
      <c r="O76" s="245" t="s">
        <v>347</v>
      </c>
      <c r="P76" s="245" t="s">
        <v>348</v>
      </c>
      <c r="Q76" s="245" t="s">
        <v>349</v>
      </c>
      <c r="R76" s="245" t="s">
        <v>350</v>
      </c>
      <c r="S76" s="245" t="s">
        <v>351</v>
      </c>
      <c r="T76" s="245" t="s">
        <v>352</v>
      </c>
      <c r="U76" s="245" t="s">
        <v>353</v>
      </c>
      <c r="V76" s="245" t="s">
        <v>354</v>
      </c>
      <c r="W76" s="245" t="s">
        <v>355</v>
      </c>
      <c r="X76" s="245" t="s">
        <v>356</v>
      </c>
      <c r="Y76" s="245" t="s">
        <v>357</v>
      </c>
      <c r="Z76" s="245" t="s">
        <v>358</v>
      </c>
      <c r="AA76" s="245" t="s">
        <v>359</v>
      </c>
      <c r="AB76" s="245" t="s">
        <v>360</v>
      </c>
      <c r="AC76" s="245" t="s">
        <v>361</v>
      </c>
      <c r="AD76" s="245" t="s">
        <v>362</v>
      </c>
      <c r="AE76" s="245" t="s">
        <v>363</v>
      </c>
      <c r="AF76" s="245" t="s">
        <v>364</v>
      </c>
      <c r="AG76" s="245" t="s">
        <v>365</v>
      </c>
      <c r="AH76" s="245" t="s">
        <v>366</v>
      </c>
      <c r="AI76" s="245" t="s">
        <v>367</v>
      </c>
      <c r="AJ76" s="245" t="s">
        <v>368</v>
      </c>
      <c r="AK76" s="245" t="s">
        <v>369</v>
      </c>
      <c r="AL76" s="245" t="s">
        <v>370</v>
      </c>
      <c r="AM76" s="245" t="s">
        <v>371</v>
      </c>
      <c r="AN76" s="245" t="s">
        <v>372</v>
      </c>
      <c r="AO76" s="245" t="s">
        <v>373</v>
      </c>
      <c r="AP76" s="245" t="s">
        <v>374</v>
      </c>
      <c r="AQ76" s="245" t="s">
        <v>375</v>
      </c>
      <c r="AR76" s="347" t="s">
        <v>376</v>
      </c>
      <c r="AS76" s="347" t="s">
        <v>377</v>
      </c>
      <c r="AT76" s="347" t="s">
        <v>378</v>
      </c>
      <c r="AU76" s="347" t="s">
        <v>379</v>
      </c>
      <c r="AV76" s="347" t="s">
        <v>380</v>
      </c>
      <c r="AW76" s="347"/>
    </row>
  </sheetData>
  <printOptions headings="false" gridLines="false" gridLinesSet="true" horizontalCentered="false" verticalCentered="false"/>
  <pageMargins left="0.5" right="0.5" top="0.5"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201" width="1.28"/>
    <col collapsed="false" customWidth="true" hidden="true" outlineLevel="0" max="7" min="7" style="34" width="11.85"/>
    <col collapsed="false" customWidth="true" hidden="true" outlineLevel="0" max="9" min="8" style="34" width="10.71"/>
    <col collapsed="false" customWidth="true" hidden="true" outlineLevel="0" max="10" min="10" style="201" width="1.28"/>
    <col collapsed="false" customWidth="true" hidden="true" outlineLevel="0" max="11" min="11" style="34" width="11.85"/>
    <col collapsed="false" customWidth="true" hidden="true" outlineLevel="0" max="13" min="12" style="34" width="10.71"/>
    <col collapsed="false" customWidth="true" hidden="true" outlineLevel="0" max="14" min="14" style="201" width="1.28"/>
    <col collapsed="false" customWidth="true" hidden="true" outlineLevel="0" max="15" min="15" style="34" width="11.85"/>
    <col collapsed="false" customWidth="true" hidden="true" outlineLevel="0" max="17" min="16" style="34" width="10.71"/>
    <col collapsed="false" customWidth="true" hidden="true" outlineLevel="0" max="18" min="18" style="201"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381</v>
      </c>
      <c r="B1" s="32"/>
    </row>
    <row r="3" customFormat="false" ht="12.75" hidden="false" customHeight="false" outlineLevel="0" collapsed="false">
      <c r="A3" s="32" t="s">
        <v>60</v>
      </c>
      <c r="D3" s="35" t="s">
        <v>382</v>
      </c>
      <c r="E3" s="36"/>
      <c r="F3" s="202"/>
    </row>
    <row r="4" customFormat="false" ht="12.75" hidden="false" customHeight="false" outlineLevel="0" collapsed="false">
      <c r="A4" s="32" t="s">
        <v>62</v>
      </c>
      <c r="D4" s="35" t="s">
        <v>383</v>
      </c>
      <c r="E4" s="36"/>
      <c r="F4" s="202"/>
    </row>
    <row r="5" customFormat="false" ht="12.75" hidden="false" customHeight="false" outlineLevel="0" collapsed="false">
      <c r="A5" s="32"/>
      <c r="D5" s="38"/>
      <c r="E5" s="33"/>
    </row>
    <row r="6" customFormat="false" ht="27" hidden="false" customHeight="true" outlineLevel="0" collapsed="false">
      <c r="A6" s="32" t="s">
        <v>64</v>
      </c>
      <c r="C6" s="348" t="s">
        <v>327</v>
      </c>
      <c r="D6" s="348"/>
      <c r="E6" s="36"/>
      <c r="F6" s="202"/>
    </row>
    <row r="7" customFormat="false" ht="12.75" hidden="false" customHeight="false" outlineLevel="0" collapsed="false">
      <c r="A7" s="32"/>
      <c r="C7" s="41"/>
      <c r="D7" s="36"/>
      <c r="E7" s="36"/>
      <c r="F7" s="202"/>
    </row>
    <row r="8" s="200" customFormat="true" ht="12.75" hidden="false" customHeight="false" outlineLevel="0" collapsed="false">
      <c r="A8" s="42" t="s">
        <v>66</v>
      </c>
      <c r="B8" s="42"/>
      <c r="C8" s="43" t="s">
        <v>384</v>
      </c>
      <c r="D8" s="43"/>
      <c r="E8" s="43"/>
      <c r="F8" s="203"/>
      <c r="G8" s="204" t="s">
        <v>241</v>
      </c>
      <c r="H8" s="204"/>
      <c r="I8" s="204"/>
      <c r="J8" s="203"/>
      <c r="K8" s="204" t="s">
        <v>241</v>
      </c>
      <c r="L8" s="204"/>
      <c r="M8" s="204"/>
      <c r="N8" s="203"/>
      <c r="O8" s="204" t="s">
        <v>241</v>
      </c>
      <c r="P8" s="204"/>
      <c r="Q8" s="204"/>
      <c r="R8" s="203"/>
      <c r="S8" s="204" t="s">
        <v>241</v>
      </c>
      <c r="T8" s="204"/>
      <c r="U8" s="205"/>
    </row>
    <row r="9" s="32" customFormat="true" ht="12.75" hidden="false" customHeight="false" outlineLevel="0" collapsed="false">
      <c r="A9" s="42"/>
      <c r="B9" s="42"/>
      <c r="C9" s="48" t="s">
        <v>69</v>
      </c>
      <c r="D9" s="48"/>
      <c r="E9" s="48"/>
      <c r="F9" s="206"/>
      <c r="G9" s="207" t="s">
        <v>70</v>
      </c>
      <c r="H9" s="207"/>
      <c r="I9" s="207"/>
      <c r="J9" s="206"/>
      <c r="K9" s="207" t="s">
        <v>71</v>
      </c>
      <c r="L9" s="207"/>
      <c r="M9" s="207"/>
      <c r="N9" s="206"/>
      <c r="O9" s="207" t="s">
        <v>72</v>
      </c>
      <c r="P9" s="207"/>
      <c r="Q9" s="207"/>
      <c r="R9" s="206"/>
      <c r="S9" s="207" t="s">
        <v>73</v>
      </c>
      <c r="T9" s="207"/>
      <c r="U9" s="208"/>
    </row>
    <row r="10" customFormat="false" ht="12.75" hidden="false" customHeight="false" outlineLevel="0" collapsed="false">
      <c r="C10" s="209"/>
      <c r="D10" s="209"/>
      <c r="E10" s="209"/>
      <c r="F10" s="210"/>
      <c r="G10" s="209"/>
      <c r="H10" s="209"/>
      <c r="I10" s="209"/>
      <c r="J10" s="210"/>
      <c r="K10" s="209"/>
      <c r="L10" s="209"/>
      <c r="M10" s="209"/>
      <c r="N10" s="210"/>
      <c r="O10" s="209"/>
      <c r="P10" s="209"/>
      <c r="Q10" s="209"/>
      <c r="R10" s="210"/>
      <c r="S10" s="209"/>
    </row>
    <row r="11" customFormat="false" ht="12.75" hidden="false" customHeight="false" outlineLevel="0" collapsed="false">
      <c r="A11" s="55" t="s">
        <v>74</v>
      </c>
      <c r="B11" s="55"/>
      <c r="C11" s="211" t="n">
        <v>953976160.32</v>
      </c>
    </row>
    <row r="12" customFormat="false" ht="12.75" hidden="false" customHeight="false" outlineLevel="0" collapsed="false">
      <c r="A12" s="55" t="s">
        <v>78</v>
      </c>
      <c r="B12" s="55"/>
      <c r="C12" s="212" t="n">
        <v>22292</v>
      </c>
    </row>
    <row r="13" customFormat="false" ht="12.75" hidden="false" customHeight="false" outlineLevel="0" collapsed="false">
      <c r="A13" s="58" t="s">
        <v>51</v>
      </c>
      <c r="B13" s="58"/>
      <c r="C13" s="213" t="n">
        <v>0.0521</v>
      </c>
    </row>
    <row r="14" customFormat="false" ht="12.75" hidden="false" customHeight="false" outlineLevel="0" collapsed="false">
      <c r="A14" s="60" t="s">
        <v>57</v>
      </c>
      <c r="B14" s="60"/>
      <c r="C14" s="33" t="s">
        <v>385</v>
      </c>
    </row>
    <row r="15" customFormat="false" ht="12.75" hidden="false" customHeight="false" outlineLevel="0" collapsed="false">
      <c r="A15" s="61" t="s">
        <v>55</v>
      </c>
      <c r="B15" s="61"/>
      <c r="C15" s="33" t="s">
        <v>386</v>
      </c>
    </row>
    <row r="16" customFormat="false" ht="12.75" hidden="false" customHeight="false" outlineLevel="0" collapsed="false">
      <c r="A16" s="55" t="s">
        <v>5</v>
      </c>
      <c r="B16" s="55"/>
      <c r="C16" s="211" t="n">
        <v>42794.55</v>
      </c>
    </row>
    <row r="17" customFormat="false" ht="12.75" hidden="false" customHeight="false" outlineLevel="0" collapsed="false">
      <c r="A17" s="55" t="s">
        <v>244</v>
      </c>
      <c r="B17" s="55"/>
      <c r="C17" s="211" t="n">
        <v>43606.22</v>
      </c>
    </row>
    <row r="18" customFormat="false" ht="12.75" hidden="false" customHeight="false" outlineLevel="0" collapsed="false">
      <c r="A18" s="55" t="s">
        <v>245</v>
      </c>
      <c r="B18" s="55"/>
      <c r="C18" s="211" t="n">
        <v>40993.42</v>
      </c>
    </row>
    <row r="19" customFormat="false" ht="12.75" hidden="false" customHeight="false" outlineLevel="0" collapsed="false">
      <c r="A19" s="55" t="s">
        <v>246</v>
      </c>
      <c r="B19" s="55"/>
      <c r="C19" s="33" t="s">
        <v>387</v>
      </c>
    </row>
    <row r="20" customFormat="false" ht="12.75" hidden="false" customHeight="false" outlineLevel="0" collapsed="false">
      <c r="A20" s="58" t="s">
        <v>248</v>
      </c>
      <c r="B20" s="58"/>
      <c r="C20" s="214" t="n">
        <v>0.8617</v>
      </c>
    </row>
    <row r="21" customFormat="false" ht="12.75" hidden="false" customHeight="false" outlineLevel="0" collapsed="false">
      <c r="A21" s="215" t="s">
        <v>249</v>
      </c>
      <c r="B21" s="58"/>
      <c r="C21" s="214"/>
    </row>
    <row r="22" customFormat="false" ht="12.75" hidden="false" customHeight="false" outlineLevel="0" collapsed="false">
      <c r="A22" s="58"/>
      <c r="B22" s="58"/>
    </row>
    <row r="23" s="32" customFormat="true" ht="12.75" hidden="false" customHeight="false" outlineLevel="0" collapsed="false">
      <c r="A23" s="216" t="s">
        <v>382</v>
      </c>
      <c r="B23" s="42"/>
      <c r="C23" s="48" t="s">
        <v>69</v>
      </c>
      <c r="D23" s="48"/>
      <c r="E23" s="48"/>
      <c r="F23" s="206"/>
      <c r="G23" s="207" t="s">
        <v>70</v>
      </c>
      <c r="H23" s="207"/>
      <c r="I23" s="207"/>
      <c r="J23" s="206"/>
      <c r="K23" s="207" t="s">
        <v>71</v>
      </c>
      <c r="L23" s="207"/>
      <c r="M23" s="207"/>
      <c r="N23" s="206"/>
      <c r="O23" s="207" t="s">
        <v>72</v>
      </c>
      <c r="P23" s="207"/>
      <c r="Q23" s="207"/>
      <c r="R23" s="206"/>
      <c r="S23" s="207" t="s">
        <v>73</v>
      </c>
      <c r="T23" s="207"/>
      <c r="U23" s="208"/>
    </row>
    <row r="24" customFormat="false" ht="69" hidden="false" customHeight="true" outlineLevel="0" collapsed="false">
      <c r="B24" s="58"/>
      <c r="C24" s="217" t="s">
        <v>78</v>
      </c>
      <c r="D24" s="217" t="s">
        <v>74</v>
      </c>
      <c r="E24" s="217" t="s">
        <v>79</v>
      </c>
      <c r="F24" s="218"/>
      <c r="G24" s="217" t="s">
        <v>78</v>
      </c>
      <c r="H24" s="217" t="s">
        <v>74</v>
      </c>
      <c r="I24" s="217" t="s">
        <v>79</v>
      </c>
      <c r="J24" s="218"/>
      <c r="K24" s="217" t="s">
        <v>78</v>
      </c>
      <c r="L24" s="217" t="s">
        <v>74</v>
      </c>
      <c r="M24" s="217" t="s">
        <v>79</v>
      </c>
      <c r="N24" s="218"/>
      <c r="O24" s="217" t="s">
        <v>78</v>
      </c>
      <c r="P24" s="217" t="s">
        <v>74</v>
      </c>
      <c r="Q24" s="217" t="s">
        <v>79</v>
      </c>
      <c r="R24" s="218"/>
      <c r="S24" s="217" t="s">
        <v>78</v>
      </c>
      <c r="T24" s="217" t="s">
        <v>74</v>
      </c>
      <c r="U24" s="217" t="s">
        <v>79</v>
      </c>
    </row>
    <row r="25" customFormat="false" ht="12.75" hidden="false" customHeight="false" outlineLevel="0" collapsed="false">
      <c r="A25" s="42" t="s">
        <v>43</v>
      </c>
      <c r="B25" s="58"/>
      <c r="C25" s="209"/>
      <c r="D25" s="209"/>
      <c r="E25" s="209"/>
      <c r="F25" s="210"/>
      <c r="G25" s="209"/>
      <c r="H25" s="209"/>
      <c r="I25" s="209"/>
      <c r="J25" s="210"/>
      <c r="K25" s="209"/>
      <c r="L25" s="209"/>
      <c r="M25" s="209"/>
      <c r="N25" s="210"/>
      <c r="O25" s="209"/>
      <c r="P25" s="209"/>
      <c r="Q25" s="209"/>
      <c r="R25" s="210"/>
      <c r="S25" s="209"/>
    </row>
    <row r="26" customFormat="false" ht="12.75" hidden="false" customHeight="false" outlineLevel="0" collapsed="false">
      <c r="A26" s="58"/>
      <c r="B26" s="219" t="s">
        <v>80</v>
      </c>
      <c r="C26" s="212" t="n">
        <v>21847</v>
      </c>
      <c r="D26" s="211" t="n">
        <v>947871883.65</v>
      </c>
      <c r="E26" s="214" t="n">
        <v>0.9936</v>
      </c>
    </row>
    <row r="27" customFormat="false" ht="12.75" hidden="false" customHeight="false" outlineLevel="0" collapsed="false">
      <c r="A27" s="58"/>
      <c r="B27" s="219" t="s">
        <v>332</v>
      </c>
      <c r="C27" s="212" t="n">
        <v>445</v>
      </c>
      <c r="D27" s="211" t="n">
        <v>6104276.67</v>
      </c>
      <c r="E27" s="214" t="n">
        <v>0.0064</v>
      </c>
    </row>
    <row r="28" s="32" customFormat="true" ht="13.5" hidden="false" customHeight="false" outlineLevel="0" collapsed="false">
      <c r="A28" s="42"/>
      <c r="B28" s="161" t="s">
        <v>81</v>
      </c>
      <c r="C28" s="220" t="n">
        <v>22292</v>
      </c>
      <c r="D28" s="221" t="n">
        <v>953976160.32</v>
      </c>
      <c r="E28" s="222" t="n">
        <v>1</v>
      </c>
      <c r="F28" s="202"/>
      <c r="J28" s="202"/>
      <c r="N28" s="202"/>
      <c r="R28" s="202"/>
    </row>
    <row r="29" customFormat="false" ht="13.5" hidden="false" customHeight="false" outlineLevel="0" collapsed="false">
      <c r="A29" s="58"/>
      <c r="B29" s="164"/>
    </row>
    <row r="30" customFormat="false" ht="12.75" hidden="false" customHeight="false" outlineLevel="0" collapsed="false">
      <c r="A30" s="223" t="s">
        <v>82</v>
      </c>
      <c r="B30" s="58"/>
    </row>
    <row r="31" customFormat="false" ht="12.75" hidden="false" customHeight="false" outlineLevel="0" collapsed="false">
      <c r="A31" s="58"/>
      <c r="B31" s="92" t="s">
        <v>83</v>
      </c>
      <c r="C31" s="57" t="n">
        <v>5563</v>
      </c>
      <c r="D31" s="56" t="n">
        <v>162538796.28</v>
      </c>
      <c r="E31" s="224" t="n">
        <v>0.1704</v>
      </c>
    </row>
    <row r="32" customFormat="false" ht="12.75" hidden="false" customHeight="false" outlineLevel="0" collapsed="false">
      <c r="A32" s="58"/>
      <c r="B32" s="92" t="s">
        <v>84</v>
      </c>
      <c r="C32" s="57" t="n">
        <v>537</v>
      </c>
      <c r="D32" s="56" t="n">
        <v>26380373.94</v>
      </c>
      <c r="E32" s="224" t="n">
        <v>0.0277</v>
      </c>
    </row>
    <row r="33" customFormat="false" ht="12.75" hidden="false" customHeight="false" outlineLevel="0" collapsed="false">
      <c r="A33" s="58"/>
      <c r="B33" s="92" t="s">
        <v>85</v>
      </c>
      <c r="C33" s="57" t="n">
        <v>888</v>
      </c>
      <c r="D33" s="56" t="n">
        <v>44600665.78</v>
      </c>
      <c r="E33" s="224" t="n">
        <v>0.0468</v>
      </c>
    </row>
    <row r="34" customFormat="false" ht="12.75" hidden="false" customHeight="false" outlineLevel="0" collapsed="false">
      <c r="B34" s="92" t="s">
        <v>86</v>
      </c>
      <c r="C34" s="57" t="n">
        <v>1430</v>
      </c>
      <c r="D34" s="56" t="n">
        <v>68201528.91</v>
      </c>
      <c r="E34" s="224" t="n">
        <v>0.0715</v>
      </c>
    </row>
    <row r="35" customFormat="false" ht="12.75" hidden="false" customHeight="false" outlineLevel="0" collapsed="false">
      <c r="B35" s="92" t="s">
        <v>87</v>
      </c>
      <c r="C35" s="57" t="n">
        <v>1862</v>
      </c>
      <c r="D35" s="56" t="n">
        <v>80621398.14</v>
      </c>
      <c r="E35" s="224" t="n">
        <v>0.0845</v>
      </c>
    </row>
    <row r="36" customFormat="false" ht="12.75" hidden="false" customHeight="false" outlineLevel="0" collapsed="false">
      <c r="B36" s="92" t="s">
        <v>88</v>
      </c>
      <c r="C36" s="57" t="n">
        <v>2683</v>
      </c>
      <c r="D36" s="56" t="n">
        <v>119894223.08</v>
      </c>
      <c r="E36" s="224" t="n">
        <v>0.1257</v>
      </c>
    </row>
    <row r="37" customFormat="false" ht="12.75" hidden="false" customHeight="false" outlineLevel="0" collapsed="false">
      <c r="B37" s="92" t="s">
        <v>89</v>
      </c>
      <c r="C37" s="57" t="n">
        <v>2078</v>
      </c>
      <c r="D37" s="56" t="n">
        <v>105848745.35</v>
      </c>
      <c r="E37" s="224" t="n">
        <v>0.111</v>
      </c>
    </row>
    <row r="38" customFormat="false" ht="12.75" hidden="false" customHeight="false" outlineLevel="0" collapsed="false">
      <c r="B38" s="92" t="s">
        <v>90</v>
      </c>
      <c r="C38" s="57" t="n">
        <v>3127</v>
      </c>
      <c r="D38" s="56" t="n">
        <v>194571907.45</v>
      </c>
      <c r="E38" s="224" t="n">
        <v>0.204</v>
      </c>
    </row>
    <row r="39" customFormat="false" ht="12.75" hidden="false" customHeight="false" outlineLevel="0" collapsed="false">
      <c r="B39" s="92" t="s">
        <v>91</v>
      </c>
      <c r="C39" s="57" t="n">
        <v>1136</v>
      </c>
      <c r="D39" s="56" t="n">
        <v>78946324.69</v>
      </c>
      <c r="E39" s="224" t="n">
        <v>0.0828</v>
      </c>
    </row>
    <row r="40" customFormat="false" ht="12.75" hidden="false" customHeight="false" outlineLevel="0" collapsed="false">
      <c r="B40" s="92" t="s">
        <v>92</v>
      </c>
      <c r="C40" s="57" t="n">
        <v>1110</v>
      </c>
      <c r="D40" s="56" t="n">
        <v>28983842.02</v>
      </c>
      <c r="E40" s="224" t="n">
        <v>0.0304</v>
      </c>
    </row>
    <row r="41" customFormat="false" ht="12.75" hidden="false" customHeight="false" outlineLevel="0" collapsed="false">
      <c r="B41" s="92" t="s">
        <v>93</v>
      </c>
      <c r="C41" s="57" t="n">
        <v>868</v>
      </c>
      <c r="D41" s="56" t="n">
        <v>24195349.52</v>
      </c>
      <c r="E41" s="224" t="n">
        <v>0.0254</v>
      </c>
    </row>
    <row r="42" customFormat="false" ht="12.75" hidden="false" customHeight="false" outlineLevel="0" collapsed="false">
      <c r="B42" s="92" t="s">
        <v>94</v>
      </c>
      <c r="C42" s="57" t="n">
        <v>543</v>
      </c>
      <c r="D42" s="56" t="n">
        <v>11604142.21</v>
      </c>
      <c r="E42" s="224" t="n">
        <v>0.0122</v>
      </c>
    </row>
    <row r="43" customFormat="false" ht="12.75" hidden="false" customHeight="false" outlineLevel="0" collapsed="false">
      <c r="B43" s="92" t="s">
        <v>95</v>
      </c>
      <c r="C43" s="57" t="n">
        <v>182</v>
      </c>
      <c r="D43" s="56" t="n">
        <v>2480325.37</v>
      </c>
      <c r="E43" s="224" t="n">
        <v>0.0026</v>
      </c>
    </row>
    <row r="44" customFormat="false" ht="12.75" hidden="false" customHeight="false" outlineLevel="0" collapsed="false">
      <c r="B44" s="92" t="s">
        <v>96</v>
      </c>
      <c r="C44" s="57" t="n">
        <v>230</v>
      </c>
      <c r="D44" s="56" t="n">
        <v>4267810.61</v>
      </c>
      <c r="E44" s="224" t="n">
        <v>0.0045</v>
      </c>
    </row>
    <row r="45" customFormat="false" ht="12.75" hidden="false" customHeight="false" outlineLevel="0" collapsed="false">
      <c r="B45" s="92" t="s">
        <v>97</v>
      </c>
      <c r="C45" s="57" t="n">
        <v>30</v>
      </c>
      <c r="D45" s="56" t="n">
        <v>521866.03</v>
      </c>
      <c r="E45" s="224" t="n">
        <v>0.0005</v>
      </c>
    </row>
    <row r="46" customFormat="false" ht="12.75" hidden="false" customHeight="false" outlineLevel="0" collapsed="false">
      <c r="B46" s="92" t="s">
        <v>98</v>
      </c>
      <c r="C46" s="57" t="n">
        <v>19</v>
      </c>
      <c r="D46" s="56" t="n">
        <v>229125.63</v>
      </c>
      <c r="E46" s="224" t="n">
        <v>0.0002</v>
      </c>
    </row>
    <row r="47" customFormat="false" ht="12.75" hidden="false" customHeight="false" outlineLevel="0" collapsed="false">
      <c r="B47" s="92" t="s">
        <v>333</v>
      </c>
      <c r="C47" s="57" t="n">
        <v>3</v>
      </c>
      <c r="D47" s="56" t="n">
        <v>15968.75</v>
      </c>
      <c r="E47" s="224" t="n">
        <v>0</v>
      </c>
    </row>
    <row r="48" customFormat="false" ht="12.75" hidden="false" customHeight="false" outlineLevel="0" collapsed="false">
      <c r="B48" s="92" t="s">
        <v>250</v>
      </c>
      <c r="C48" s="57" t="n">
        <v>3</v>
      </c>
      <c r="D48" s="56" t="n">
        <v>73766.56</v>
      </c>
      <c r="E48" s="224" t="n">
        <v>0.0001</v>
      </c>
    </row>
    <row r="49" s="32" customFormat="true" ht="13.5" hidden="false" customHeight="false" outlineLevel="0" collapsed="false">
      <c r="B49" s="161" t="s">
        <v>81</v>
      </c>
      <c r="C49" s="225" t="n">
        <v>22292</v>
      </c>
      <c r="D49" s="226" t="n">
        <v>953976160.32</v>
      </c>
      <c r="E49" s="227" t="n">
        <v>1</v>
      </c>
      <c r="F49" s="202"/>
      <c r="J49" s="202"/>
      <c r="N49" s="202"/>
      <c r="R49" s="202"/>
    </row>
    <row r="50" customFormat="false" ht="13.5" hidden="false" customHeight="false" outlineLevel="0" collapsed="false">
      <c r="B50" s="164"/>
    </row>
    <row r="51" customFormat="false" ht="12.75" hidden="false" customHeight="false" outlineLevel="0" collapsed="false">
      <c r="A51" s="223" t="s">
        <v>252</v>
      </c>
    </row>
    <row r="52" customFormat="false" ht="12.75" hidden="false" customHeight="false" outlineLevel="0" collapsed="false">
      <c r="B52" s="92" t="s">
        <v>253</v>
      </c>
      <c r="C52" s="212" t="n">
        <v>4</v>
      </c>
      <c r="D52" s="211" t="n">
        <v>387324.49</v>
      </c>
      <c r="E52" s="214" t="n">
        <v>0.0004</v>
      </c>
    </row>
    <row r="53" customFormat="false" ht="12.75" hidden="false" customHeight="false" outlineLevel="0" collapsed="false">
      <c r="B53" s="92" t="s">
        <v>254</v>
      </c>
      <c r="C53" s="212" t="n">
        <v>62</v>
      </c>
      <c r="D53" s="211" t="n">
        <v>1158882.19</v>
      </c>
      <c r="E53" s="214" t="n">
        <v>0.0012</v>
      </c>
    </row>
    <row r="54" customFormat="false" ht="12.75" hidden="false" customHeight="false" outlineLevel="0" collapsed="false">
      <c r="B54" s="92" t="s">
        <v>255</v>
      </c>
      <c r="C54" s="212" t="n">
        <v>567</v>
      </c>
      <c r="D54" s="211" t="n">
        <v>14663694.45</v>
      </c>
      <c r="E54" s="214" t="n">
        <v>0.0154</v>
      </c>
    </row>
    <row r="55" customFormat="false" ht="12.75" hidden="false" customHeight="false" outlineLevel="0" collapsed="false">
      <c r="B55" s="92" t="s">
        <v>256</v>
      </c>
      <c r="C55" s="212" t="n">
        <v>2382</v>
      </c>
      <c r="D55" s="211" t="n">
        <v>90255126.7</v>
      </c>
      <c r="E55" s="214" t="n">
        <v>0.0946</v>
      </c>
    </row>
    <row r="56" customFormat="false" ht="12.75" hidden="false" customHeight="false" outlineLevel="0" collapsed="false">
      <c r="B56" s="92" t="s">
        <v>257</v>
      </c>
      <c r="C56" s="212" t="n">
        <v>4925</v>
      </c>
      <c r="D56" s="211" t="n">
        <v>216385276.04</v>
      </c>
      <c r="E56" s="214" t="n">
        <v>0.2268</v>
      </c>
    </row>
    <row r="57" customFormat="false" ht="12.75" hidden="false" customHeight="false" outlineLevel="0" collapsed="false">
      <c r="B57" s="92" t="s">
        <v>258</v>
      </c>
      <c r="C57" s="212" t="n">
        <v>9360</v>
      </c>
      <c r="D57" s="211" t="n">
        <v>416043988.97</v>
      </c>
      <c r="E57" s="214" t="n">
        <v>0.4361</v>
      </c>
    </row>
    <row r="58" customFormat="false" ht="12.75" hidden="false" customHeight="false" outlineLevel="0" collapsed="false">
      <c r="B58" s="92" t="s">
        <v>259</v>
      </c>
      <c r="C58" s="212" t="n">
        <v>4663</v>
      </c>
      <c r="D58" s="211" t="n">
        <v>198055041.92</v>
      </c>
      <c r="E58" s="214" t="n">
        <v>0.2076</v>
      </c>
    </row>
    <row r="59" customFormat="false" ht="12.75" hidden="false" customHeight="false" outlineLevel="0" collapsed="false">
      <c r="B59" s="92" t="s">
        <v>260</v>
      </c>
      <c r="C59" s="212" t="n">
        <v>318</v>
      </c>
      <c r="D59" s="211" t="n">
        <v>15706471.47</v>
      </c>
      <c r="E59" s="214" t="n">
        <v>0.0165</v>
      </c>
    </row>
    <row r="60" customFormat="false" ht="12.75" hidden="false" customHeight="false" outlineLevel="0" collapsed="false">
      <c r="B60" s="92" t="s">
        <v>261</v>
      </c>
      <c r="C60" s="212" t="n">
        <v>11</v>
      </c>
      <c r="D60" s="211" t="n">
        <v>1320354.09</v>
      </c>
      <c r="E60" s="214" t="n">
        <v>0.0014</v>
      </c>
    </row>
    <row r="61" s="32" customFormat="true" ht="13.5" hidden="false" customHeight="false" outlineLevel="0" collapsed="false">
      <c r="B61" s="161" t="s">
        <v>81</v>
      </c>
      <c r="C61" s="220" t="n">
        <v>22292</v>
      </c>
      <c r="D61" s="221" t="n">
        <v>953976160.32</v>
      </c>
      <c r="E61" s="222" t="n">
        <v>1</v>
      </c>
      <c r="F61" s="202"/>
      <c r="J61" s="202"/>
      <c r="N61" s="202"/>
      <c r="R61" s="202"/>
    </row>
    <row r="62" customFormat="false" ht="13.5" hidden="false" customHeight="false" outlineLevel="0" collapsed="false">
      <c r="B62" s="161"/>
      <c r="C62" s="228"/>
      <c r="D62" s="229"/>
      <c r="E62" s="230"/>
    </row>
    <row r="63" customFormat="false" ht="12.75" hidden="true" customHeight="false" outlineLevel="0" collapsed="false">
      <c r="B63" s="176"/>
      <c r="C63" s="228"/>
      <c r="D63" s="229"/>
      <c r="E63" s="230"/>
    </row>
    <row r="64" customFormat="false" ht="12.75" hidden="false" customHeight="false" outlineLevel="0" collapsed="false">
      <c r="B64" s="164"/>
      <c r="C64" s="212"/>
      <c r="D64" s="211"/>
      <c r="E64" s="214"/>
    </row>
    <row r="65" customFormat="false" ht="12.75" hidden="false" customHeight="false" outlineLevel="0" collapsed="false">
      <c r="A65" s="223" t="s">
        <v>27</v>
      </c>
      <c r="B65" s="55"/>
      <c r="C65" s="212"/>
      <c r="D65" s="211"/>
      <c r="E65" s="214"/>
    </row>
    <row r="66" customFormat="false" ht="12.75" hidden="false" customHeight="false" outlineLevel="0" collapsed="false">
      <c r="A66" s="161"/>
      <c r="B66" s="161" t="s">
        <v>100</v>
      </c>
      <c r="C66" s="231" t="n">
        <v>16732</v>
      </c>
      <c r="D66" s="232" t="n">
        <v>673664684.09</v>
      </c>
      <c r="E66" s="233" t="n">
        <v>0.7062</v>
      </c>
    </row>
    <row r="67" customFormat="false" ht="12.75" hidden="false" customHeight="false" outlineLevel="0" collapsed="false">
      <c r="A67" s="234"/>
      <c r="B67" s="55" t="s">
        <v>101</v>
      </c>
      <c r="C67" s="212" t="n">
        <v>8972</v>
      </c>
      <c r="D67" s="211" t="n">
        <v>362504022.03</v>
      </c>
      <c r="E67" s="214" t="n">
        <v>0.38</v>
      </c>
    </row>
    <row r="68" customFormat="false" ht="12.75" hidden="false" customHeight="false" outlineLevel="0" collapsed="false">
      <c r="A68" s="55"/>
      <c r="B68" s="55" t="s">
        <v>102</v>
      </c>
      <c r="C68" s="212" t="n">
        <v>7760</v>
      </c>
      <c r="D68" s="211" t="n">
        <v>311160662.06</v>
      </c>
      <c r="E68" s="214" t="n">
        <v>0.3262</v>
      </c>
    </row>
    <row r="69" customFormat="false" ht="6" hidden="false" customHeight="true" outlineLevel="0" collapsed="false">
      <c r="A69" s="55"/>
      <c r="B69" s="55"/>
      <c r="C69" s="212"/>
      <c r="D69" s="211"/>
      <c r="E69" s="214"/>
    </row>
    <row r="70" customFormat="false" ht="12.75" hidden="false" customHeight="false" outlineLevel="0" collapsed="false">
      <c r="A70" s="55"/>
      <c r="B70" s="161" t="s">
        <v>103</v>
      </c>
      <c r="C70" s="231" t="n">
        <v>5131</v>
      </c>
      <c r="D70" s="232" t="n">
        <v>274287179.82</v>
      </c>
      <c r="E70" s="233" t="n">
        <v>0.2875</v>
      </c>
    </row>
    <row r="71" customFormat="false" ht="12.75" hidden="false" customHeight="false" outlineLevel="0" collapsed="false">
      <c r="A71" s="55"/>
      <c r="B71" s="55" t="s">
        <v>101</v>
      </c>
      <c r="C71" s="212" t="n">
        <v>3661</v>
      </c>
      <c r="D71" s="211" t="n">
        <v>200501700.77</v>
      </c>
      <c r="E71" s="214" t="n">
        <v>0.2102</v>
      </c>
    </row>
    <row r="72" customFormat="false" ht="12.75" hidden="false" customHeight="false" outlineLevel="0" collapsed="false">
      <c r="A72" s="55"/>
      <c r="B72" s="55" t="s">
        <v>102</v>
      </c>
      <c r="C72" s="212" t="n">
        <v>1470</v>
      </c>
      <c r="D72" s="211" t="n">
        <v>73785479.05</v>
      </c>
      <c r="E72" s="214" t="n">
        <v>0.0773</v>
      </c>
    </row>
    <row r="73" customFormat="false" ht="12.75" hidden="false" customHeight="false" outlineLevel="0" collapsed="false">
      <c r="A73" s="55"/>
      <c r="B73" s="161" t="s">
        <v>388</v>
      </c>
      <c r="C73" s="231" t="n">
        <v>429</v>
      </c>
      <c r="D73" s="232" t="n">
        <v>6024296.41</v>
      </c>
      <c r="E73" s="233" t="n">
        <v>0.0063</v>
      </c>
    </row>
    <row r="74" customFormat="false" ht="12.75" hidden="false" customHeight="false" outlineLevel="0" collapsed="false">
      <c r="A74" s="55"/>
      <c r="B74" s="55" t="s">
        <v>101</v>
      </c>
      <c r="C74" s="212" t="n">
        <v>394</v>
      </c>
      <c r="D74" s="211" t="n">
        <v>5647758.66</v>
      </c>
      <c r="E74" s="214" t="n">
        <v>0.0059</v>
      </c>
    </row>
    <row r="75" customFormat="false" ht="12.75" hidden="false" customHeight="false" outlineLevel="0" collapsed="false">
      <c r="A75" s="55"/>
      <c r="B75" s="55" t="s">
        <v>102</v>
      </c>
      <c r="C75" s="212" t="n">
        <v>35</v>
      </c>
      <c r="D75" s="211" t="n">
        <v>376537.75</v>
      </c>
      <c r="E75" s="214" t="n">
        <v>0.0004</v>
      </c>
    </row>
    <row r="76" s="32" customFormat="true" ht="13.5" hidden="false" customHeight="false" outlineLevel="0" collapsed="false">
      <c r="A76" s="164"/>
      <c r="B76" s="161" t="s">
        <v>81</v>
      </c>
      <c r="C76" s="220" t="n">
        <v>22292</v>
      </c>
      <c r="D76" s="221" t="n">
        <v>953976160.32</v>
      </c>
      <c r="E76" s="222" t="n">
        <v>1</v>
      </c>
      <c r="F76" s="202"/>
      <c r="J76" s="202"/>
      <c r="N76" s="202"/>
      <c r="R76" s="202"/>
    </row>
    <row r="77" customFormat="false" ht="13.5" hidden="false" customHeight="false" outlineLevel="0" collapsed="false">
      <c r="A77" s="55"/>
      <c r="B77" s="55"/>
      <c r="C77" s="212"/>
      <c r="D77" s="211"/>
      <c r="E77" s="214"/>
    </row>
    <row r="78" customFormat="false" ht="12.75" hidden="false" customHeight="false" outlineLevel="0" collapsed="false">
      <c r="A78" s="55"/>
      <c r="B78" s="55"/>
      <c r="C78" s="212"/>
      <c r="D78" s="211"/>
      <c r="E78" s="214"/>
    </row>
    <row r="79" customFormat="false" ht="12.75" hidden="false" customHeight="false" outlineLevel="0" collapsed="false">
      <c r="A79" s="223" t="s">
        <v>39</v>
      </c>
      <c r="B79" s="161"/>
      <c r="C79" s="212"/>
      <c r="D79" s="211"/>
      <c r="E79" s="214"/>
    </row>
    <row r="80" customFormat="false" ht="12.75" hidden="false" customHeight="false" outlineLevel="0" collapsed="false">
      <c r="A80" s="151"/>
      <c r="B80" s="55" t="s">
        <v>266</v>
      </c>
      <c r="C80" s="212" t="n">
        <v>10240</v>
      </c>
      <c r="D80" s="211" t="n">
        <v>494215827.97</v>
      </c>
      <c r="E80" s="214" t="n">
        <v>0.5181</v>
      </c>
    </row>
    <row r="81" customFormat="false" ht="12.75" hidden="false" customHeight="false" outlineLevel="0" collapsed="false">
      <c r="A81" s="151"/>
      <c r="B81" s="55" t="s">
        <v>105</v>
      </c>
      <c r="C81" s="212" t="n">
        <v>574</v>
      </c>
      <c r="D81" s="211" t="n">
        <v>23437003.59</v>
      </c>
      <c r="E81" s="214" t="n">
        <v>0.0246</v>
      </c>
    </row>
    <row r="82" customFormat="false" ht="12.75" hidden="false" customHeight="false" outlineLevel="0" collapsed="false">
      <c r="A82" s="151"/>
      <c r="B82" s="55" t="s">
        <v>106</v>
      </c>
      <c r="C82" s="212" t="n">
        <v>164</v>
      </c>
      <c r="D82" s="211" t="n">
        <v>7100270.13</v>
      </c>
      <c r="E82" s="214" t="n">
        <v>0.0074</v>
      </c>
    </row>
    <row r="83" customFormat="false" ht="12.75" hidden="false" customHeight="false" outlineLevel="0" collapsed="false">
      <c r="A83" s="151"/>
      <c r="B83" s="55" t="s">
        <v>107</v>
      </c>
      <c r="C83" s="212" t="n">
        <v>10611</v>
      </c>
      <c r="D83" s="211" t="n">
        <v>368542543.29</v>
      </c>
      <c r="E83" s="214" t="n">
        <v>0.3863</v>
      </c>
    </row>
    <row r="84" customFormat="false" ht="12.75" hidden="false" customHeight="false" outlineLevel="0" collapsed="false">
      <c r="A84" s="151"/>
      <c r="B84" s="55" t="s">
        <v>108</v>
      </c>
      <c r="C84" s="212" t="n">
        <v>703</v>
      </c>
      <c r="D84" s="211" t="n">
        <v>60680515.34</v>
      </c>
      <c r="E84" s="214" t="n">
        <v>0.0636</v>
      </c>
    </row>
    <row r="85" s="32" customFormat="true" ht="13.5" hidden="false" customHeight="false" outlineLevel="0" collapsed="false">
      <c r="A85" s="235"/>
      <c r="B85" s="161" t="s">
        <v>81</v>
      </c>
      <c r="C85" s="220" t="n">
        <v>22292</v>
      </c>
      <c r="D85" s="221" t="n">
        <v>953976160.32</v>
      </c>
      <c r="E85" s="222" t="n">
        <v>1</v>
      </c>
      <c r="F85" s="202"/>
      <c r="J85" s="202"/>
      <c r="N85" s="202"/>
      <c r="R85" s="202"/>
    </row>
    <row r="86" customFormat="false" ht="13.5" hidden="false" customHeight="false" outlineLevel="0" collapsed="false">
      <c r="A86" s="151"/>
      <c r="B86" s="151"/>
      <c r="C86" s="212"/>
      <c r="D86" s="211"/>
      <c r="E86" s="214"/>
    </row>
    <row r="87" customFormat="false" ht="12.75" hidden="false" customHeight="false" outlineLevel="0" collapsed="false">
      <c r="A87" s="223" t="s">
        <v>267</v>
      </c>
      <c r="B87" s="151"/>
      <c r="C87" s="212"/>
      <c r="D87" s="211"/>
      <c r="E87" s="214"/>
    </row>
    <row r="88" customFormat="false" ht="12.75" hidden="false" customHeight="false" outlineLevel="0" collapsed="false">
      <c r="A88" s="151"/>
      <c r="B88" s="55" t="s">
        <v>109</v>
      </c>
      <c r="C88" s="212"/>
      <c r="D88" s="211"/>
      <c r="E88" s="214" t="n">
        <v>0.2342</v>
      </c>
    </row>
    <row r="89" customFormat="false" ht="12.75" hidden="false" customHeight="false" outlineLevel="0" collapsed="false">
      <c r="A89" s="151"/>
      <c r="B89" s="55" t="s">
        <v>110</v>
      </c>
      <c r="C89" s="212"/>
      <c r="D89" s="211"/>
      <c r="E89" s="214" t="n">
        <v>0.0794</v>
      </c>
    </row>
    <row r="90" customFormat="false" ht="12.75" hidden="false" customHeight="false" outlineLevel="0" collapsed="false">
      <c r="A90" s="151"/>
      <c r="B90" s="55" t="s">
        <v>111</v>
      </c>
      <c r="C90" s="212"/>
      <c r="D90" s="211"/>
      <c r="E90" s="214" t="n">
        <v>0.0075</v>
      </c>
    </row>
    <row r="91" customFormat="false" ht="12.75" hidden="false" customHeight="false" outlineLevel="0" collapsed="false">
      <c r="A91" s="151"/>
      <c r="B91" s="55" t="s">
        <v>112</v>
      </c>
      <c r="C91" s="212"/>
      <c r="D91" s="211"/>
      <c r="E91" s="214" t="n">
        <v>0.0051</v>
      </c>
    </row>
    <row r="92" customFormat="false" ht="12.75" hidden="false" customHeight="false" outlineLevel="0" collapsed="false">
      <c r="A92" s="151"/>
      <c r="B92" s="55" t="s">
        <v>113</v>
      </c>
      <c r="C92" s="212"/>
      <c r="D92" s="211"/>
      <c r="E92" s="214" t="n">
        <v>0.0022</v>
      </c>
    </row>
    <row r="93" customFormat="false" ht="12.75" hidden="false" customHeight="false" outlineLevel="0" collapsed="false">
      <c r="A93" s="151"/>
      <c r="B93" s="55" t="s">
        <v>114</v>
      </c>
      <c r="C93" s="212"/>
      <c r="D93" s="211"/>
      <c r="E93" s="214" t="n">
        <v>0.0028</v>
      </c>
    </row>
    <row r="94" customFormat="false" ht="12.75" hidden="false" customHeight="false" outlineLevel="0" collapsed="false">
      <c r="A94" s="151"/>
      <c r="B94" s="55" t="s">
        <v>115</v>
      </c>
      <c r="C94" s="212"/>
      <c r="D94" s="211"/>
      <c r="E94" s="214" t="n">
        <v>0.0053</v>
      </c>
    </row>
    <row r="95" customFormat="false" ht="12.75" hidden="false" customHeight="false" outlineLevel="0" collapsed="false">
      <c r="A95" s="151"/>
      <c r="B95" s="55" t="s">
        <v>116</v>
      </c>
      <c r="C95" s="212"/>
      <c r="D95" s="211"/>
      <c r="E95" s="214" t="n">
        <v>0.0022</v>
      </c>
    </row>
    <row r="96" customFormat="false" ht="12.75" hidden="false" customHeight="false" outlineLevel="0" collapsed="false">
      <c r="A96" s="151"/>
      <c r="B96" s="55" t="s">
        <v>117</v>
      </c>
      <c r="C96" s="212"/>
      <c r="D96" s="211"/>
      <c r="E96" s="214" t="n">
        <v>0.0297</v>
      </c>
    </row>
    <row r="97" customFormat="false" ht="12.75" hidden="false" customHeight="false" outlineLevel="0" collapsed="false">
      <c r="A97" s="151"/>
      <c r="B97" s="55" t="s">
        <v>118</v>
      </c>
      <c r="C97" s="212"/>
      <c r="D97" s="211"/>
      <c r="E97" s="214" t="n">
        <v>0.119</v>
      </c>
    </row>
    <row r="98" customFormat="false" ht="12.75" hidden="false" customHeight="false" outlineLevel="0" collapsed="false">
      <c r="A98" s="151"/>
      <c r="B98" s="55" t="s">
        <v>119</v>
      </c>
      <c r="C98" s="212"/>
      <c r="D98" s="211"/>
      <c r="E98" s="214" t="n">
        <v>0.2013</v>
      </c>
    </row>
    <row r="99" customFormat="false" ht="12.75" hidden="false" customHeight="false" outlineLevel="0" collapsed="false">
      <c r="A99" s="151"/>
      <c r="B99" s="55" t="s">
        <v>120</v>
      </c>
      <c r="C99" s="212"/>
      <c r="D99" s="211"/>
      <c r="E99" s="214" t="n">
        <v>0.3113</v>
      </c>
    </row>
    <row r="100" s="32" customFormat="true" ht="13.5" hidden="false" customHeight="false" outlineLevel="0" collapsed="false">
      <c r="A100" s="235"/>
      <c r="B100" s="161" t="s">
        <v>81</v>
      </c>
      <c r="C100" s="220"/>
      <c r="D100" s="221"/>
      <c r="E100" s="222" t="n">
        <v>1</v>
      </c>
      <c r="F100" s="202"/>
      <c r="J100" s="202"/>
      <c r="N100" s="202"/>
      <c r="R100" s="202"/>
    </row>
    <row r="101" customFormat="false" ht="13.5" hidden="false" customHeight="false" outlineLevel="0" collapsed="false">
      <c r="A101" s="151"/>
      <c r="C101" s="212"/>
      <c r="D101" s="211"/>
      <c r="E101" s="214"/>
    </row>
    <row r="102" customFormat="false" ht="12.75" hidden="false" customHeight="false" outlineLevel="0" collapsed="false">
      <c r="A102" s="151"/>
      <c r="B102" s="164"/>
      <c r="C102" s="212"/>
      <c r="D102" s="211"/>
      <c r="E102" s="214"/>
    </row>
    <row r="103" customFormat="false" ht="12.75" hidden="false" customHeight="false" outlineLevel="0" collapsed="false">
      <c r="A103" s="223" t="s">
        <v>121</v>
      </c>
      <c r="B103" s="55"/>
      <c r="C103" s="212"/>
      <c r="D103" s="211"/>
      <c r="E103" s="214"/>
    </row>
    <row r="104" customFormat="false" ht="12.75" hidden="false" customHeight="false" outlineLevel="0" collapsed="false">
      <c r="A104" s="151"/>
      <c r="B104" s="92" t="s">
        <v>122</v>
      </c>
      <c r="C104" s="212" t="n">
        <v>726</v>
      </c>
      <c r="D104" s="211" t="n">
        <v>2612341.57</v>
      </c>
      <c r="E104" s="214" t="n">
        <v>0.0027</v>
      </c>
    </row>
    <row r="105" customFormat="false" ht="12.75" hidden="false" customHeight="false" outlineLevel="0" collapsed="false">
      <c r="A105" s="202"/>
      <c r="B105" s="92" t="s">
        <v>123</v>
      </c>
      <c r="C105" s="228" t="n">
        <v>2453</v>
      </c>
      <c r="D105" s="211" t="n">
        <v>18704429.59</v>
      </c>
      <c r="E105" s="214" t="n">
        <v>0.0196</v>
      </c>
    </row>
    <row r="106" customFormat="false" ht="12.75" hidden="false" customHeight="false" outlineLevel="0" collapsed="false">
      <c r="A106" s="151"/>
      <c r="B106" s="92" t="s">
        <v>124</v>
      </c>
      <c r="C106" s="228" t="n">
        <v>2915</v>
      </c>
      <c r="D106" s="211" t="n">
        <v>36509092.93</v>
      </c>
      <c r="E106" s="214" t="n">
        <v>0.0383</v>
      </c>
    </row>
    <row r="107" customFormat="false" ht="12.75" hidden="false" customHeight="false" outlineLevel="0" collapsed="false">
      <c r="A107" s="151"/>
      <c r="B107" s="92" t="s">
        <v>125</v>
      </c>
      <c r="C107" s="212" t="n">
        <v>2752</v>
      </c>
      <c r="D107" s="211" t="n">
        <v>47787368.03</v>
      </c>
      <c r="E107" s="214" t="n">
        <v>0.0501</v>
      </c>
    </row>
    <row r="108" customFormat="false" ht="12.75" hidden="false" customHeight="false" outlineLevel="0" collapsed="false">
      <c r="A108" s="151"/>
      <c r="B108" s="92" t="s">
        <v>126</v>
      </c>
      <c r="C108" s="212" t="n">
        <v>2150</v>
      </c>
      <c r="D108" s="211" t="n">
        <v>47963382.01</v>
      </c>
      <c r="E108" s="214" t="n">
        <v>0.0503</v>
      </c>
    </row>
    <row r="109" customFormat="false" ht="12.75" hidden="false" customHeight="false" outlineLevel="0" collapsed="false">
      <c r="A109" s="151"/>
      <c r="B109" s="92" t="s">
        <v>127</v>
      </c>
      <c r="C109" s="212" t="n">
        <v>1644</v>
      </c>
      <c r="D109" s="211" t="n">
        <v>44967182.53</v>
      </c>
      <c r="E109" s="214" t="n">
        <v>0.0471</v>
      </c>
    </row>
    <row r="110" customFormat="false" ht="12.75" hidden="false" customHeight="false" outlineLevel="0" collapsed="false">
      <c r="A110" s="151"/>
      <c r="B110" s="92" t="s">
        <v>128</v>
      </c>
      <c r="C110" s="212" t="n">
        <v>1343</v>
      </c>
      <c r="D110" s="211" t="n">
        <v>43310032.34</v>
      </c>
      <c r="E110" s="214" t="n">
        <v>0.0454</v>
      </c>
    </row>
    <row r="111" customFormat="false" ht="12.75" hidden="false" customHeight="false" outlineLevel="0" collapsed="false">
      <c r="A111" s="151"/>
      <c r="B111" s="92" t="s">
        <v>129</v>
      </c>
      <c r="C111" s="212" t="n">
        <v>944</v>
      </c>
      <c r="D111" s="211" t="n">
        <v>35328334.47</v>
      </c>
      <c r="E111" s="214" t="n">
        <v>0.037</v>
      </c>
    </row>
    <row r="112" customFormat="false" ht="12.75" hidden="false" customHeight="false" outlineLevel="0" collapsed="false">
      <c r="A112" s="151"/>
      <c r="B112" s="92" t="s">
        <v>130</v>
      </c>
      <c r="C112" s="212" t="n">
        <v>775</v>
      </c>
      <c r="D112" s="211" t="n">
        <v>32815704.44</v>
      </c>
      <c r="E112" s="214" t="n">
        <v>0.0344</v>
      </c>
    </row>
    <row r="113" customFormat="false" ht="12.75" hidden="false" customHeight="false" outlineLevel="0" collapsed="false">
      <c r="A113" s="151"/>
      <c r="B113" s="92" t="s">
        <v>131</v>
      </c>
      <c r="C113" s="212" t="n">
        <v>682</v>
      </c>
      <c r="D113" s="211" t="n">
        <v>32257223.6</v>
      </c>
      <c r="E113" s="214" t="n">
        <v>0.0338</v>
      </c>
    </row>
    <row r="114" customFormat="false" ht="12.75" hidden="false" customHeight="false" outlineLevel="0" collapsed="false">
      <c r="A114" s="151"/>
      <c r="B114" s="92" t="s">
        <v>132</v>
      </c>
      <c r="C114" s="212" t="n">
        <v>617</v>
      </c>
      <c r="D114" s="211" t="n">
        <v>32197337.04</v>
      </c>
      <c r="E114" s="214" t="n">
        <v>0.0338</v>
      </c>
    </row>
    <row r="115" customFormat="false" ht="12.75" hidden="false" customHeight="false" outlineLevel="0" collapsed="false">
      <c r="A115" s="151"/>
      <c r="B115" s="92" t="s">
        <v>133</v>
      </c>
      <c r="C115" s="212" t="n">
        <v>507</v>
      </c>
      <c r="D115" s="211" t="n">
        <v>29125333.84</v>
      </c>
      <c r="E115" s="214" t="n">
        <v>0.0305</v>
      </c>
    </row>
    <row r="116" customFormat="false" ht="12.75" hidden="false" customHeight="false" outlineLevel="0" collapsed="false">
      <c r="A116" s="151"/>
      <c r="B116" s="92" t="s">
        <v>134</v>
      </c>
      <c r="C116" s="212" t="n">
        <v>464</v>
      </c>
      <c r="D116" s="211" t="n">
        <v>28928575.69</v>
      </c>
      <c r="E116" s="214" t="n">
        <v>0.0303</v>
      </c>
    </row>
    <row r="117" customFormat="false" ht="12.75" hidden="false" customHeight="false" outlineLevel="0" collapsed="false">
      <c r="A117" s="151"/>
      <c r="B117" s="92" t="s">
        <v>135</v>
      </c>
      <c r="C117" s="212" t="n">
        <v>386</v>
      </c>
      <c r="D117" s="211" t="n">
        <v>26001818.09</v>
      </c>
      <c r="E117" s="214" t="n">
        <v>0.0273</v>
      </c>
    </row>
    <row r="118" customFormat="false" ht="12.75" hidden="false" customHeight="false" outlineLevel="0" collapsed="false">
      <c r="B118" s="92" t="s">
        <v>136</v>
      </c>
      <c r="C118" s="212" t="n">
        <v>357</v>
      </c>
      <c r="D118" s="211" t="n">
        <v>25871838.91</v>
      </c>
      <c r="E118" s="214" t="n">
        <v>0.0271</v>
      </c>
    </row>
    <row r="119" customFormat="false" ht="12.75" hidden="false" customHeight="false" outlineLevel="0" collapsed="false">
      <c r="B119" s="92" t="s">
        <v>137</v>
      </c>
      <c r="C119" s="212" t="n">
        <v>301</v>
      </c>
      <c r="D119" s="211" t="n">
        <v>23280291.63</v>
      </c>
      <c r="E119" s="214" t="n">
        <v>0.0244</v>
      </c>
    </row>
    <row r="120" customFormat="false" ht="12.75" hidden="false" customHeight="false" outlineLevel="0" collapsed="false">
      <c r="B120" s="92" t="s">
        <v>138</v>
      </c>
      <c r="C120" s="212" t="n">
        <v>263</v>
      </c>
      <c r="D120" s="211" t="n">
        <v>21667368.83</v>
      </c>
      <c r="E120" s="214" t="n">
        <v>0.0227</v>
      </c>
    </row>
    <row r="121" customFormat="false" ht="12.75" hidden="false" customHeight="false" outlineLevel="0" collapsed="false">
      <c r="B121" s="92" t="s">
        <v>139</v>
      </c>
      <c r="C121" s="212" t="n">
        <v>256</v>
      </c>
      <c r="D121" s="211" t="n">
        <v>22356411.31</v>
      </c>
      <c r="E121" s="214" t="n">
        <v>0.0234</v>
      </c>
    </row>
    <row r="122" customFormat="false" ht="12.75" hidden="false" customHeight="false" outlineLevel="0" collapsed="false">
      <c r="B122" s="92" t="s">
        <v>140</v>
      </c>
      <c r="C122" s="212" t="n">
        <v>236</v>
      </c>
      <c r="D122" s="211" t="n">
        <v>21791577.57</v>
      </c>
      <c r="E122" s="214" t="n">
        <v>0.0228</v>
      </c>
    </row>
    <row r="123" customFormat="false" ht="12.75" hidden="false" customHeight="false" outlineLevel="0" collapsed="false">
      <c r="A123" s="55"/>
      <c r="B123" s="92" t="s">
        <v>141</v>
      </c>
      <c r="C123" s="212" t="n">
        <v>224</v>
      </c>
      <c r="D123" s="211" t="n">
        <v>21855133.14</v>
      </c>
      <c r="E123" s="214" t="n">
        <v>0.0229</v>
      </c>
    </row>
    <row r="124" customFormat="false" ht="12.75" hidden="false" customHeight="false" outlineLevel="0" collapsed="false">
      <c r="A124" s="55"/>
      <c r="B124" s="92" t="s">
        <v>142</v>
      </c>
      <c r="C124" s="212" t="n">
        <v>1993</v>
      </c>
      <c r="D124" s="211" t="n">
        <v>265147281.68</v>
      </c>
      <c r="E124" s="214" t="n">
        <v>0.2779</v>
      </c>
    </row>
    <row r="125" customFormat="false" ht="12.75" hidden="false" customHeight="false" outlineLevel="0" collapsed="false">
      <c r="A125" s="55"/>
      <c r="B125" s="92" t="s">
        <v>143</v>
      </c>
      <c r="C125" s="212" t="n">
        <v>226</v>
      </c>
      <c r="D125" s="211" t="n">
        <v>52770452.54</v>
      </c>
      <c r="E125" s="214" t="n">
        <v>0.0553</v>
      </c>
    </row>
    <row r="126" customFormat="false" ht="12.75" hidden="false" customHeight="false" outlineLevel="0" collapsed="false">
      <c r="A126" s="161"/>
      <c r="B126" s="92" t="s">
        <v>144</v>
      </c>
      <c r="C126" s="212" t="n">
        <v>29</v>
      </c>
      <c r="D126" s="211" t="n">
        <v>10056519.4</v>
      </c>
      <c r="E126" s="214" t="n">
        <v>0.0105</v>
      </c>
    </row>
    <row r="127" customFormat="false" ht="12.75" hidden="false" customHeight="false" outlineLevel="0" collapsed="false">
      <c r="A127" s="151"/>
      <c r="B127" s="92" t="s">
        <v>145</v>
      </c>
      <c r="C127" s="212" t="n">
        <v>21</v>
      </c>
      <c r="D127" s="211" t="n">
        <v>9307143.98</v>
      </c>
      <c r="E127" s="214" t="n">
        <v>0.0098</v>
      </c>
    </row>
    <row r="128" customFormat="false" ht="12.75" hidden="false" customHeight="false" outlineLevel="0" collapsed="false">
      <c r="A128" s="55"/>
      <c r="B128" s="92" t="s">
        <v>146</v>
      </c>
      <c r="C128" s="212" t="n">
        <v>28</v>
      </c>
      <c r="D128" s="211" t="n">
        <v>21363985.16</v>
      </c>
      <c r="E128" s="214" t="n">
        <v>0.0224</v>
      </c>
    </row>
    <row r="129" s="32" customFormat="true" ht="13.5" hidden="false" customHeight="false" outlineLevel="0" collapsed="false">
      <c r="A129" s="164"/>
      <c r="B129" s="161" t="s">
        <v>81</v>
      </c>
      <c r="C129" s="220" t="n">
        <v>22292</v>
      </c>
      <c r="D129" s="221" t="n">
        <v>953976160.32</v>
      </c>
      <c r="E129" s="222" t="n">
        <v>1</v>
      </c>
      <c r="F129" s="202"/>
      <c r="J129" s="202"/>
      <c r="N129" s="202"/>
      <c r="R129" s="202"/>
    </row>
    <row r="130" customFormat="false" ht="13.5" hidden="false" customHeight="false" outlineLevel="0" collapsed="false">
      <c r="A130" s="55"/>
      <c r="B130" s="55"/>
      <c r="C130" s="212"/>
      <c r="D130" s="211"/>
      <c r="E130" s="214"/>
    </row>
    <row r="131" customFormat="false" ht="12.75" hidden="false" customHeight="false" outlineLevel="0" collapsed="false">
      <c r="A131" s="223" t="s">
        <v>29</v>
      </c>
      <c r="B131" s="236"/>
      <c r="C131" s="212"/>
      <c r="D131" s="211"/>
      <c r="E131" s="214"/>
    </row>
    <row r="132" customFormat="false" ht="12.75" hidden="false" customHeight="false" outlineLevel="0" collapsed="false">
      <c r="A132" s="237"/>
      <c r="B132" s="55" t="s">
        <v>147</v>
      </c>
      <c r="C132" s="212" t="n">
        <v>203</v>
      </c>
      <c r="D132" s="211" t="n">
        <v>7858965.49</v>
      </c>
      <c r="E132" s="214" t="n">
        <v>0.0082</v>
      </c>
    </row>
    <row r="133" customFormat="false" ht="12.75" hidden="false" customHeight="false" outlineLevel="0" collapsed="false">
      <c r="A133" s="58"/>
      <c r="B133" s="55" t="s">
        <v>148</v>
      </c>
      <c r="C133" s="212" t="n">
        <v>25</v>
      </c>
      <c r="D133" s="211" t="n">
        <v>1421365.61</v>
      </c>
      <c r="E133" s="214" t="n">
        <v>0.0015</v>
      </c>
    </row>
    <row r="134" customFormat="false" ht="12.75" hidden="false" customHeight="false" outlineLevel="0" collapsed="false">
      <c r="A134" s="60"/>
      <c r="B134" s="55" t="s">
        <v>149</v>
      </c>
      <c r="C134" s="212" t="n">
        <v>221</v>
      </c>
      <c r="D134" s="211" t="n">
        <v>11105473.98</v>
      </c>
      <c r="E134" s="214" t="n">
        <v>0.0116</v>
      </c>
    </row>
    <row r="135" customFormat="false" ht="12.75" hidden="false" customHeight="false" outlineLevel="0" collapsed="false">
      <c r="A135" s="60"/>
      <c r="B135" s="55" t="s">
        <v>150</v>
      </c>
      <c r="C135" s="212" t="n">
        <v>483</v>
      </c>
      <c r="D135" s="211" t="n">
        <v>25967716.5</v>
      </c>
      <c r="E135" s="214" t="n">
        <v>0.0272</v>
      </c>
    </row>
    <row r="136" customFormat="false" ht="12.75" hidden="false" customHeight="false" outlineLevel="0" collapsed="false">
      <c r="A136" s="201"/>
      <c r="B136" s="55" t="s">
        <v>151</v>
      </c>
      <c r="C136" s="212" t="n">
        <v>747</v>
      </c>
      <c r="D136" s="211" t="n">
        <v>35768544.39</v>
      </c>
      <c r="E136" s="214" t="n">
        <v>0.0375</v>
      </c>
    </row>
    <row r="137" customFormat="false" ht="12.75" hidden="false" customHeight="false" outlineLevel="0" collapsed="false">
      <c r="A137" s="201"/>
      <c r="B137" s="55" t="s">
        <v>152</v>
      </c>
      <c r="C137" s="212" t="n">
        <v>322</v>
      </c>
      <c r="D137" s="211" t="n">
        <v>14440134.95</v>
      </c>
      <c r="E137" s="214" t="n">
        <v>0.0151</v>
      </c>
    </row>
    <row r="138" customFormat="false" ht="12.75" hidden="false" customHeight="false" outlineLevel="0" collapsed="false">
      <c r="A138" s="201"/>
      <c r="B138" s="55" t="s">
        <v>153</v>
      </c>
      <c r="C138" s="212" t="n">
        <v>101</v>
      </c>
      <c r="D138" s="211" t="n">
        <v>4759853.39</v>
      </c>
      <c r="E138" s="214" t="n">
        <v>0.005</v>
      </c>
    </row>
    <row r="139" customFormat="false" ht="12.75" hidden="false" customHeight="false" outlineLevel="0" collapsed="false">
      <c r="A139" s="201"/>
      <c r="B139" s="55" t="s">
        <v>154</v>
      </c>
      <c r="C139" s="212" t="n">
        <v>79</v>
      </c>
      <c r="D139" s="211" t="n">
        <v>3981485.9</v>
      </c>
      <c r="E139" s="214" t="n">
        <v>0.0042</v>
      </c>
    </row>
    <row r="140" customFormat="false" ht="12.75" hidden="false" customHeight="false" outlineLevel="0" collapsed="false">
      <c r="A140" s="201"/>
      <c r="B140" s="55" t="s">
        <v>268</v>
      </c>
      <c r="C140" s="212" t="n">
        <v>1</v>
      </c>
      <c r="D140" s="211" t="n">
        <v>40291.72</v>
      </c>
      <c r="E140" s="214" t="n">
        <v>0</v>
      </c>
    </row>
    <row r="141" customFormat="false" ht="12.75" hidden="false" customHeight="false" outlineLevel="0" collapsed="false">
      <c r="A141" s="201"/>
      <c r="B141" s="55" t="s">
        <v>155</v>
      </c>
      <c r="C141" s="212" t="n">
        <v>370</v>
      </c>
      <c r="D141" s="211" t="n">
        <v>14852407.62</v>
      </c>
      <c r="E141" s="214" t="n">
        <v>0.0156</v>
      </c>
    </row>
    <row r="142" customFormat="false" ht="12.75" hidden="false" customHeight="false" outlineLevel="0" collapsed="false">
      <c r="A142" s="201"/>
      <c r="B142" s="55" t="s">
        <v>156</v>
      </c>
      <c r="C142" s="212" t="n">
        <v>530</v>
      </c>
      <c r="D142" s="211" t="n">
        <v>20765488.2</v>
      </c>
      <c r="E142" s="214" t="n">
        <v>0.0218</v>
      </c>
    </row>
    <row r="143" customFormat="false" ht="12.75" hidden="false" customHeight="false" outlineLevel="0" collapsed="false">
      <c r="A143" s="201"/>
      <c r="B143" s="55" t="s">
        <v>157</v>
      </c>
      <c r="C143" s="212" t="n">
        <v>86</v>
      </c>
      <c r="D143" s="211" t="n">
        <v>3706854.81</v>
      </c>
      <c r="E143" s="214" t="n">
        <v>0.0039</v>
      </c>
    </row>
    <row r="144" customFormat="false" ht="12.75" hidden="false" customHeight="false" outlineLevel="0" collapsed="false">
      <c r="A144" s="201"/>
      <c r="B144" s="55" t="s">
        <v>158</v>
      </c>
      <c r="C144" s="212" t="n">
        <v>272</v>
      </c>
      <c r="D144" s="211" t="n">
        <v>13749416.49</v>
      </c>
      <c r="E144" s="214" t="n">
        <v>0.0144</v>
      </c>
    </row>
    <row r="145" customFormat="false" ht="12.75" hidden="false" customHeight="false" outlineLevel="0" collapsed="false">
      <c r="A145" s="201"/>
      <c r="B145" s="55" t="s">
        <v>159</v>
      </c>
      <c r="C145" s="212" t="n">
        <v>1491</v>
      </c>
      <c r="D145" s="211" t="n">
        <v>76475637.8</v>
      </c>
      <c r="E145" s="214" t="n">
        <v>0.0802</v>
      </c>
    </row>
    <row r="146" customFormat="false" ht="12.75" hidden="false" customHeight="false" outlineLevel="0" collapsed="false">
      <c r="A146" s="201"/>
      <c r="B146" s="55" t="s">
        <v>160</v>
      </c>
      <c r="C146" s="212" t="n">
        <v>899</v>
      </c>
      <c r="D146" s="211" t="n">
        <v>39078161.27</v>
      </c>
      <c r="E146" s="214" t="n">
        <v>0.041</v>
      </c>
    </row>
    <row r="147" customFormat="false" ht="12.75" hidden="false" customHeight="false" outlineLevel="0" collapsed="false">
      <c r="A147" s="201"/>
      <c r="B147" s="55" t="s">
        <v>161</v>
      </c>
      <c r="C147" s="212" t="n">
        <v>1472</v>
      </c>
      <c r="D147" s="211" t="n">
        <v>73825497.52</v>
      </c>
      <c r="E147" s="214" t="n">
        <v>0.0774</v>
      </c>
    </row>
    <row r="148" customFormat="false" ht="12.75" hidden="false" customHeight="false" outlineLevel="0" collapsed="false">
      <c r="A148" s="201"/>
      <c r="B148" s="55" t="s">
        <v>162</v>
      </c>
      <c r="C148" s="212" t="n">
        <v>575</v>
      </c>
      <c r="D148" s="211" t="n">
        <v>26726672.96</v>
      </c>
      <c r="E148" s="214" t="n">
        <v>0.028</v>
      </c>
    </row>
    <row r="149" customFormat="false" ht="12.75" hidden="false" customHeight="false" outlineLevel="0" collapsed="false">
      <c r="A149" s="201"/>
      <c r="B149" s="55" t="s">
        <v>163</v>
      </c>
      <c r="C149" s="212" t="n">
        <v>532</v>
      </c>
      <c r="D149" s="211" t="n">
        <v>19355014.1</v>
      </c>
      <c r="E149" s="214" t="n">
        <v>0.0203</v>
      </c>
    </row>
    <row r="150" customFormat="false" ht="12.75" hidden="false" customHeight="false" outlineLevel="0" collapsed="false">
      <c r="A150" s="201"/>
      <c r="B150" s="55" t="s">
        <v>164</v>
      </c>
      <c r="C150" s="212" t="n">
        <v>253</v>
      </c>
      <c r="D150" s="211" t="n">
        <v>15224052.59</v>
      </c>
      <c r="E150" s="214" t="n">
        <v>0.016</v>
      </c>
    </row>
    <row r="151" customFormat="false" ht="12.75" hidden="false" customHeight="false" outlineLevel="0" collapsed="false">
      <c r="A151" s="201"/>
      <c r="B151" s="55" t="s">
        <v>165</v>
      </c>
      <c r="C151" s="212" t="n">
        <v>95</v>
      </c>
      <c r="D151" s="211" t="n">
        <v>3331452.79</v>
      </c>
      <c r="E151" s="214" t="n">
        <v>0.0035</v>
      </c>
    </row>
    <row r="152" customFormat="false" ht="12.75" hidden="false" customHeight="false" outlineLevel="0" collapsed="false">
      <c r="A152" s="201"/>
      <c r="B152" s="55" t="s">
        <v>166</v>
      </c>
      <c r="C152" s="212" t="n">
        <v>332</v>
      </c>
      <c r="D152" s="211" t="n">
        <v>10562512.95</v>
      </c>
      <c r="E152" s="214" t="n">
        <v>0.0111</v>
      </c>
    </row>
    <row r="153" customFormat="false" ht="12.75" hidden="false" customHeight="false" outlineLevel="0" collapsed="false">
      <c r="A153" s="201"/>
      <c r="B153" s="55" t="s">
        <v>167</v>
      </c>
      <c r="C153" s="212" t="n">
        <v>71</v>
      </c>
      <c r="D153" s="211" t="n">
        <v>2696576.37</v>
      </c>
      <c r="E153" s="214" t="n">
        <v>0.0028</v>
      </c>
    </row>
    <row r="154" customFormat="false" ht="12.75" hidden="false" customHeight="false" outlineLevel="0" collapsed="false">
      <c r="A154" s="201"/>
      <c r="B154" s="55" t="s">
        <v>168</v>
      </c>
      <c r="C154" s="212" t="n">
        <v>605</v>
      </c>
      <c r="D154" s="211" t="n">
        <v>19141557.7</v>
      </c>
      <c r="E154" s="214" t="n">
        <v>0.0201</v>
      </c>
    </row>
    <row r="155" customFormat="false" ht="12.75" hidden="false" customHeight="false" outlineLevel="0" collapsed="false">
      <c r="A155" s="201"/>
      <c r="B155" s="55" t="s">
        <v>169</v>
      </c>
      <c r="C155" s="212" t="n">
        <v>1210</v>
      </c>
      <c r="D155" s="211" t="n">
        <v>55150244.26</v>
      </c>
      <c r="E155" s="214" t="n">
        <v>0.0578</v>
      </c>
    </row>
    <row r="156" customFormat="false" ht="12.75" hidden="false" customHeight="false" outlineLevel="0" collapsed="false">
      <c r="A156" s="201"/>
      <c r="B156" s="55" t="s">
        <v>170</v>
      </c>
      <c r="C156" s="212" t="n">
        <v>292</v>
      </c>
      <c r="D156" s="211" t="n">
        <v>15003037.48</v>
      </c>
      <c r="E156" s="214" t="n">
        <v>0.0157</v>
      </c>
    </row>
    <row r="157" customFormat="false" ht="12.75" hidden="false" customHeight="false" outlineLevel="0" collapsed="false">
      <c r="A157" s="201"/>
      <c r="B157" s="55" t="s">
        <v>171</v>
      </c>
      <c r="C157" s="212" t="n">
        <v>708</v>
      </c>
      <c r="D157" s="211" t="n">
        <v>26109628.16</v>
      </c>
      <c r="E157" s="214" t="n">
        <v>0.0274</v>
      </c>
    </row>
    <row r="158" customFormat="false" ht="12.75" hidden="false" customHeight="false" outlineLevel="0" collapsed="false">
      <c r="A158" s="201"/>
      <c r="B158" s="55" t="s">
        <v>172</v>
      </c>
      <c r="C158" s="212" t="n">
        <v>202</v>
      </c>
      <c r="D158" s="211" t="n">
        <v>7874280.36</v>
      </c>
      <c r="E158" s="214" t="n">
        <v>0.0083</v>
      </c>
    </row>
    <row r="159" customFormat="false" ht="12.75" hidden="false" customHeight="false" outlineLevel="0" collapsed="false">
      <c r="A159" s="201"/>
      <c r="B159" s="55" t="s">
        <v>173</v>
      </c>
      <c r="C159" s="212" t="n">
        <v>634</v>
      </c>
      <c r="D159" s="211" t="n">
        <v>32687640.73</v>
      </c>
      <c r="E159" s="214" t="n">
        <v>0.0343</v>
      </c>
    </row>
    <row r="160" customFormat="false" ht="12.75" hidden="false" customHeight="false" outlineLevel="0" collapsed="false">
      <c r="A160" s="201"/>
      <c r="B160" s="55" t="s">
        <v>174</v>
      </c>
      <c r="C160" s="212" t="n">
        <v>62</v>
      </c>
      <c r="D160" s="211" t="n">
        <v>3599678.04</v>
      </c>
      <c r="E160" s="214" t="n">
        <v>0.0038</v>
      </c>
    </row>
    <row r="161" customFormat="false" ht="12.75" hidden="false" customHeight="false" outlineLevel="0" collapsed="false">
      <c r="A161" s="201"/>
      <c r="B161" s="55" t="s">
        <v>175</v>
      </c>
      <c r="C161" s="212" t="n">
        <v>64</v>
      </c>
      <c r="D161" s="211" t="n">
        <v>2634922.54</v>
      </c>
      <c r="E161" s="214" t="n">
        <v>0.0028</v>
      </c>
    </row>
    <row r="162" customFormat="false" ht="12.75" hidden="false" customHeight="false" outlineLevel="0" collapsed="false">
      <c r="A162" s="201"/>
      <c r="B162" s="55" t="s">
        <v>176</v>
      </c>
      <c r="C162" s="212" t="n">
        <v>183</v>
      </c>
      <c r="D162" s="211" t="n">
        <v>5690272.67</v>
      </c>
      <c r="E162" s="214" t="n">
        <v>0.006</v>
      </c>
    </row>
    <row r="163" customFormat="false" ht="12.75" hidden="false" customHeight="false" outlineLevel="0" collapsed="false">
      <c r="A163" s="201"/>
      <c r="B163" s="55" t="s">
        <v>177</v>
      </c>
      <c r="C163" s="212" t="n">
        <v>109</v>
      </c>
      <c r="D163" s="211" t="n">
        <v>4796314.72</v>
      </c>
      <c r="E163" s="214" t="n">
        <v>0.005</v>
      </c>
    </row>
    <row r="164" customFormat="false" ht="12.75" hidden="false" customHeight="false" outlineLevel="0" collapsed="false">
      <c r="A164" s="201"/>
      <c r="B164" s="55" t="s">
        <v>178</v>
      </c>
      <c r="C164" s="212" t="n">
        <v>853</v>
      </c>
      <c r="D164" s="211" t="n">
        <v>22838829.33</v>
      </c>
      <c r="E164" s="214" t="n">
        <v>0.0239</v>
      </c>
    </row>
    <row r="165" customFormat="false" ht="12.75" hidden="false" customHeight="false" outlineLevel="0" collapsed="false">
      <c r="A165" s="201"/>
      <c r="B165" s="55" t="s">
        <v>179</v>
      </c>
      <c r="C165" s="212" t="n">
        <v>600</v>
      </c>
      <c r="D165" s="211" t="n">
        <v>25963375.2</v>
      </c>
      <c r="E165" s="214" t="n">
        <v>0.0272</v>
      </c>
    </row>
    <row r="166" customFormat="false" ht="12.75" hidden="false" customHeight="false" outlineLevel="0" collapsed="false">
      <c r="A166" s="201"/>
      <c r="B166" s="55" t="s">
        <v>180</v>
      </c>
      <c r="C166" s="212" t="n">
        <v>405</v>
      </c>
      <c r="D166" s="211" t="n">
        <v>22879389.04</v>
      </c>
      <c r="E166" s="214" t="n">
        <v>0.024</v>
      </c>
    </row>
    <row r="167" customFormat="false" ht="12.75" hidden="false" customHeight="false" outlineLevel="0" collapsed="false">
      <c r="A167" s="201"/>
      <c r="B167" s="55" t="s">
        <v>181</v>
      </c>
      <c r="C167" s="212" t="n">
        <v>806</v>
      </c>
      <c r="D167" s="211" t="n">
        <v>30692973.48</v>
      </c>
      <c r="E167" s="214" t="n">
        <v>0.0322</v>
      </c>
    </row>
    <row r="168" customFormat="false" ht="12.75" hidden="false" customHeight="false" outlineLevel="0" collapsed="false">
      <c r="A168" s="201"/>
      <c r="B168" s="55" t="s">
        <v>182</v>
      </c>
      <c r="C168" s="212" t="n">
        <v>290</v>
      </c>
      <c r="D168" s="211" t="n">
        <v>10144074.54</v>
      </c>
      <c r="E168" s="214" t="n">
        <v>0.0106</v>
      </c>
    </row>
    <row r="169" customFormat="false" ht="12.75" hidden="false" customHeight="false" outlineLevel="0" collapsed="false">
      <c r="A169" s="201"/>
      <c r="B169" s="55" t="s">
        <v>183</v>
      </c>
      <c r="C169" s="212" t="n">
        <v>348</v>
      </c>
      <c r="D169" s="211" t="n">
        <v>16045469.8</v>
      </c>
      <c r="E169" s="214" t="n">
        <v>0.0168</v>
      </c>
    </row>
    <row r="170" customFormat="false" ht="12.75" hidden="false" customHeight="false" outlineLevel="0" collapsed="false">
      <c r="A170" s="201"/>
      <c r="B170" s="55" t="s">
        <v>184</v>
      </c>
      <c r="C170" s="212" t="n">
        <v>792</v>
      </c>
      <c r="D170" s="211" t="n">
        <v>24142628.22</v>
      </c>
      <c r="E170" s="214" t="n">
        <v>0.0253</v>
      </c>
    </row>
    <row r="171" customFormat="false" ht="12.75" hidden="false" customHeight="false" outlineLevel="0" collapsed="false">
      <c r="A171" s="201"/>
      <c r="B171" s="55" t="s">
        <v>185</v>
      </c>
      <c r="C171" s="212" t="n">
        <v>14</v>
      </c>
      <c r="D171" s="211" t="n">
        <v>582111.89</v>
      </c>
      <c r="E171" s="214" t="n">
        <v>0.0006</v>
      </c>
    </row>
    <row r="172" customFormat="false" ht="12.75" hidden="false" customHeight="false" outlineLevel="0" collapsed="false">
      <c r="A172" s="201"/>
      <c r="B172" s="55" t="s">
        <v>186</v>
      </c>
      <c r="C172" s="212" t="n">
        <v>309</v>
      </c>
      <c r="D172" s="211" t="n">
        <v>10178791.28</v>
      </c>
      <c r="E172" s="214" t="n">
        <v>0.0107</v>
      </c>
    </row>
    <row r="173" customFormat="false" ht="12.75" hidden="false" customHeight="false" outlineLevel="0" collapsed="false">
      <c r="A173" s="201"/>
      <c r="B173" s="55" t="s">
        <v>187</v>
      </c>
      <c r="C173" s="212" t="n">
        <v>547</v>
      </c>
      <c r="D173" s="211" t="n">
        <v>21397904.28</v>
      </c>
      <c r="E173" s="214" t="n">
        <v>0.0224</v>
      </c>
    </row>
    <row r="174" customFormat="false" ht="12.75" hidden="false" customHeight="false" outlineLevel="0" collapsed="false">
      <c r="A174" s="201"/>
      <c r="B174" s="55" t="s">
        <v>188</v>
      </c>
      <c r="C174" s="212" t="n">
        <v>552</v>
      </c>
      <c r="D174" s="211" t="n">
        <v>21161946.9</v>
      </c>
      <c r="E174" s="214" t="n">
        <v>0.0222</v>
      </c>
    </row>
    <row r="175" customFormat="false" ht="12.75" hidden="false" customHeight="false" outlineLevel="0" collapsed="false">
      <c r="A175" s="201"/>
      <c r="B175" s="55" t="s">
        <v>189</v>
      </c>
      <c r="C175" s="212" t="n">
        <v>1456</v>
      </c>
      <c r="D175" s="211" t="n">
        <v>68411104.18</v>
      </c>
      <c r="E175" s="214" t="n">
        <v>0.0717</v>
      </c>
    </row>
    <row r="176" customFormat="false" ht="12.75" hidden="false" customHeight="false" outlineLevel="0" collapsed="false">
      <c r="A176" s="201"/>
      <c r="B176" s="55" t="s">
        <v>190</v>
      </c>
      <c r="C176" s="212" t="n">
        <v>163</v>
      </c>
      <c r="D176" s="211" t="n">
        <v>6593669.61</v>
      </c>
      <c r="E176" s="214" t="n">
        <v>0.0069</v>
      </c>
    </row>
    <row r="177" customFormat="false" ht="12.75" hidden="false" customHeight="false" outlineLevel="0" collapsed="false">
      <c r="A177" s="201"/>
      <c r="B177" s="55" t="s">
        <v>191</v>
      </c>
      <c r="C177" s="212" t="n">
        <v>86</v>
      </c>
      <c r="D177" s="211" t="n">
        <v>2457693.61</v>
      </c>
      <c r="E177" s="214" t="n">
        <v>0.0026</v>
      </c>
    </row>
    <row r="178" customFormat="false" ht="12.75" hidden="false" customHeight="false" outlineLevel="0" collapsed="false">
      <c r="A178" s="201"/>
      <c r="B178" s="55" t="s">
        <v>192</v>
      </c>
      <c r="C178" s="212" t="n">
        <v>429</v>
      </c>
      <c r="D178" s="211" t="n">
        <v>13776143.32</v>
      </c>
      <c r="E178" s="214" t="n">
        <v>0.0144</v>
      </c>
    </row>
    <row r="179" customFormat="false" ht="12.75" hidden="false" customHeight="false" outlineLevel="0" collapsed="false">
      <c r="A179" s="201"/>
      <c r="B179" s="55" t="s">
        <v>193</v>
      </c>
      <c r="C179" s="212" t="n">
        <v>412</v>
      </c>
      <c r="D179" s="211" t="n">
        <v>22356174.49</v>
      </c>
      <c r="E179" s="214" t="n">
        <v>0.0234</v>
      </c>
    </row>
    <row r="180" customFormat="false" ht="12.75" hidden="false" customHeight="false" outlineLevel="0" collapsed="false">
      <c r="A180" s="201"/>
      <c r="B180" s="55" t="s">
        <v>194</v>
      </c>
      <c r="C180" s="212" t="n">
        <v>100</v>
      </c>
      <c r="D180" s="211" t="n">
        <v>5052351.44</v>
      </c>
      <c r="E180" s="214" t="n">
        <v>0.0053</v>
      </c>
    </row>
    <row r="181" customFormat="false" ht="12.75" hidden="false" customHeight="false" outlineLevel="0" collapsed="false">
      <c r="A181" s="201"/>
      <c r="B181" s="55" t="s">
        <v>195</v>
      </c>
      <c r="C181" s="212" t="n">
        <v>834</v>
      </c>
      <c r="D181" s="211" t="n">
        <v>27207212.17</v>
      </c>
      <c r="E181" s="214" t="n">
        <v>0.0285</v>
      </c>
    </row>
    <row r="182" customFormat="false" ht="12.75" hidden="false" customHeight="false" outlineLevel="0" collapsed="false">
      <c r="A182" s="201"/>
      <c r="B182" s="55" t="s">
        <v>196</v>
      </c>
      <c r="C182" s="212" t="n">
        <v>67</v>
      </c>
      <c r="D182" s="211" t="n">
        <v>3713163.48</v>
      </c>
      <c r="E182" s="214" t="n">
        <v>0.0039</v>
      </c>
    </row>
    <row r="183" s="32" customFormat="true" ht="13.5" hidden="false" customHeight="false" outlineLevel="0" collapsed="false">
      <c r="A183" s="202"/>
      <c r="B183" s="161" t="s">
        <v>81</v>
      </c>
      <c r="C183" s="220" t="n">
        <v>22292</v>
      </c>
      <c r="D183" s="221" t="n">
        <v>953976160.32</v>
      </c>
      <c r="E183" s="222" t="n">
        <v>1</v>
      </c>
      <c r="F183" s="202"/>
      <c r="J183" s="202"/>
      <c r="N183" s="202"/>
      <c r="R183" s="202"/>
    </row>
    <row r="184" customFormat="false" ht="13.5" hidden="false" customHeight="false" outlineLevel="0" collapsed="false">
      <c r="A184" s="201"/>
      <c r="B184" s="55"/>
      <c r="D184" s="211"/>
      <c r="E184" s="214"/>
    </row>
    <row r="185" customFormat="false" ht="12.75" hidden="false" customHeight="false" outlineLevel="0" collapsed="false">
      <c r="A185" s="223" t="s">
        <v>269</v>
      </c>
      <c r="B185" s="151"/>
      <c r="C185" s="212"/>
      <c r="D185" s="211"/>
      <c r="E185" s="214"/>
    </row>
    <row r="186" customFormat="false" ht="12.75" hidden="false" customHeight="false" outlineLevel="0" collapsed="false">
      <c r="A186" s="151"/>
      <c r="B186" s="55" t="s">
        <v>270</v>
      </c>
      <c r="C186" s="212" t="n">
        <v>51</v>
      </c>
      <c r="D186" s="352" t="n">
        <v>4.66</v>
      </c>
      <c r="E186" s="224"/>
    </row>
    <row r="187" customFormat="false" ht="12.75" hidden="false" customHeight="false" outlineLevel="0" collapsed="false">
      <c r="A187" s="151"/>
      <c r="B187" s="55" t="s">
        <v>271</v>
      </c>
      <c r="C187" s="212" t="n">
        <v>10</v>
      </c>
      <c r="D187" s="56" t="n">
        <v>0.61</v>
      </c>
      <c r="E187" s="224"/>
    </row>
    <row r="188" customFormat="false" ht="12.75" hidden="false" customHeight="false" outlineLevel="0" collapsed="false">
      <c r="A188" s="151"/>
      <c r="B188" s="55" t="s">
        <v>272</v>
      </c>
      <c r="C188" s="212" t="n">
        <v>0</v>
      </c>
      <c r="D188" s="57" t="n">
        <v>0</v>
      </c>
      <c r="E188" s="239"/>
    </row>
    <row r="189" customFormat="false" ht="12.75" hidden="false" customHeight="false" outlineLevel="0" collapsed="false">
      <c r="A189" s="151"/>
      <c r="B189" s="55" t="s">
        <v>273</v>
      </c>
      <c r="C189" s="212" t="n">
        <v>0</v>
      </c>
      <c r="D189" s="57" t="n">
        <v>0</v>
      </c>
      <c r="E189" s="239"/>
    </row>
    <row r="190" customFormat="false" ht="12.75" hidden="false" customHeight="false" outlineLevel="0" collapsed="false">
      <c r="A190" s="151"/>
      <c r="B190" s="55" t="s">
        <v>274</v>
      </c>
      <c r="C190" s="240" t="n">
        <v>0</v>
      </c>
      <c r="D190" s="57" t="n">
        <v>0</v>
      </c>
      <c r="E190" s="239"/>
    </row>
    <row r="191" customFormat="false" ht="13.5" hidden="false" customHeight="false" outlineLevel="0" collapsed="false">
      <c r="A191" s="151"/>
      <c r="B191" s="161" t="s">
        <v>275</v>
      </c>
      <c r="C191" s="220" t="n">
        <v>61</v>
      </c>
      <c r="D191" s="242" t="n">
        <v>5.27</v>
      </c>
      <c r="E191" s="230"/>
    </row>
    <row r="192" customFormat="false" ht="39" hidden="false" customHeight="false" outlineLevel="0" collapsed="false">
      <c r="A192" s="151"/>
      <c r="B192" s="243" t="s">
        <v>276</v>
      </c>
      <c r="C192" s="244" t="n">
        <v>0.0027</v>
      </c>
      <c r="D192" s="244" t="n">
        <v>0.0055</v>
      </c>
      <c r="E192" s="230"/>
    </row>
    <row r="193" customFormat="false" ht="12.75" hidden="false" customHeight="false" outlineLevel="0" collapsed="false">
      <c r="A193" s="201"/>
      <c r="B193" s="201"/>
      <c r="D193" s="211"/>
    </row>
    <row r="194" customFormat="false" ht="12.75" hidden="false" customHeight="false" outlineLevel="0" collapsed="false">
      <c r="A194" s="201"/>
      <c r="B194" s="201"/>
    </row>
    <row r="195" customFormat="false" ht="12.75" hidden="false" customHeight="false" outlineLevel="0" collapsed="false">
      <c r="A195" s="201"/>
      <c r="B195" s="201"/>
    </row>
    <row r="196" customFormat="false" ht="12.75" hidden="false" customHeight="false" outlineLevel="0" collapsed="false">
      <c r="A196" s="201"/>
      <c r="B196" s="201"/>
    </row>
    <row r="197" customFormat="false" ht="12.75" hidden="false" customHeight="false" outlineLevel="0" collapsed="false">
      <c r="A197" s="201"/>
      <c r="B197" s="201"/>
    </row>
    <row r="198" customFormat="false" ht="12.75" hidden="false" customHeight="false" outlineLevel="0" collapsed="false">
      <c r="A198" s="201"/>
      <c r="B198" s="201"/>
    </row>
    <row r="199" customFormat="false" ht="12.75" hidden="false" customHeight="false" outlineLevel="0" collapsed="false">
      <c r="A199" s="201"/>
      <c r="B199" s="201"/>
    </row>
    <row r="200" customFormat="false" ht="12.75" hidden="false" customHeight="false" outlineLevel="0" collapsed="false">
      <c r="A200" s="201"/>
      <c r="B200" s="201"/>
    </row>
    <row r="201" customFormat="false" ht="12.75" hidden="false" customHeight="false" outlineLevel="0" collapsed="false">
      <c r="A201" s="201"/>
      <c r="B201" s="201"/>
    </row>
    <row r="202" customFormat="false" ht="12.75" hidden="false" customHeight="false" outlineLevel="0" collapsed="false">
      <c r="A202" s="201"/>
      <c r="B202" s="201"/>
    </row>
    <row r="203" customFormat="false" ht="12.75" hidden="false" customHeight="false" outlineLevel="0" collapsed="false">
      <c r="A203" s="201"/>
      <c r="B203" s="201"/>
    </row>
    <row r="204" customFormat="false" ht="12.75" hidden="false" customHeight="false" outlineLevel="0" collapsed="false">
      <c r="A204" s="201"/>
      <c r="B204" s="201"/>
    </row>
    <row r="205" customFormat="false" ht="12.75" hidden="false" customHeight="false" outlineLevel="0" collapsed="false">
      <c r="A205" s="201"/>
      <c r="B205" s="201"/>
    </row>
    <row r="206" customFormat="false" ht="12.75" hidden="false" customHeight="false" outlineLevel="0" collapsed="false">
      <c r="A206" s="201"/>
      <c r="B206" s="201"/>
    </row>
    <row r="207" customFormat="false" ht="12.75" hidden="false" customHeight="false" outlineLevel="0" collapsed="false">
      <c r="A207" s="201"/>
      <c r="B207" s="201"/>
    </row>
    <row r="208" customFormat="false" ht="12.75" hidden="false" customHeight="false" outlineLevel="0" collapsed="false">
      <c r="A208" s="201"/>
      <c r="B208" s="201"/>
    </row>
    <row r="209" customFormat="false" ht="12.75" hidden="false" customHeight="false" outlineLevel="0" collapsed="false">
      <c r="A209" s="201"/>
      <c r="B209" s="201"/>
    </row>
    <row r="210" customFormat="false" ht="12.75" hidden="false" customHeight="false" outlineLevel="0" collapsed="false">
      <c r="A210" s="201"/>
      <c r="B210" s="201"/>
    </row>
    <row r="211" customFormat="false" ht="12.75" hidden="false" customHeight="false" outlineLevel="0" collapsed="false">
      <c r="A211" s="201"/>
      <c r="B211" s="201"/>
    </row>
    <row r="212" customFormat="false" ht="12.75" hidden="false" customHeight="false" outlineLevel="0" collapsed="false">
      <c r="A212" s="201"/>
      <c r="B212" s="201"/>
    </row>
    <row r="213" customFormat="false" ht="12.75" hidden="false" customHeight="false" outlineLevel="0" collapsed="false">
      <c r="A213" s="201"/>
      <c r="B213" s="201"/>
    </row>
    <row r="214" customFormat="false" ht="12.75" hidden="false" customHeight="false" outlineLevel="0" collapsed="false">
      <c r="A214" s="201"/>
      <c r="B214" s="201"/>
    </row>
    <row r="215" customFormat="false" ht="12.75" hidden="false" customHeight="false" outlineLevel="0" collapsed="false">
      <c r="A215" s="201"/>
      <c r="B215" s="201"/>
    </row>
    <row r="216" customFormat="false" ht="12.75" hidden="false" customHeight="false" outlineLevel="0" collapsed="false">
      <c r="A216" s="201"/>
      <c r="B216" s="201"/>
    </row>
    <row r="217" customFormat="false" ht="12.75" hidden="false" customHeight="false" outlineLevel="0" collapsed="false">
      <c r="A217" s="201"/>
      <c r="B217" s="201"/>
    </row>
    <row r="218" customFormat="false" ht="12.75" hidden="false" customHeight="false" outlineLevel="0" collapsed="false">
      <c r="A218" s="201"/>
      <c r="B218" s="201"/>
    </row>
    <row r="219" customFormat="false" ht="12.75" hidden="false" customHeight="false" outlineLevel="0" collapsed="false">
      <c r="A219" s="201"/>
      <c r="B219" s="201"/>
    </row>
    <row r="220" customFormat="false" ht="12.75" hidden="false" customHeight="false" outlineLevel="0" collapsed="false">
      <c r="A220" s="201"/>
      <c r="B220" s="201"/>
    </row>
    <row r="221" customFormat="false" ht="12.75" hidden="false" customHeight="false" outlineLevel="0" collapsed="false">
      <c r="A221" s="201"/>
      <c r="B221" s="201"/>
    </row>
    <row r="222" customFormat="false" ht="12.75" hidden="false" customHeight="false" outlineLevel="0" collapsed="false">
      <c r="A222" s="201"/>
      <c r="B222" s="201"/>
    </row>
    <row r="223" customFormat="false" ht="12.75" hidden="false" customHeight="false" outlineLevel="0" collapsed="false">
      <c r="A223" s="201"/>
      <c r="B223" s="201"/>
    </row>
    <row r="224" customFormat="false" ht="12.75" hidden="false" customHeight="false" outlineLevel="0" collapsed="false">
      <c r="A224" s="201"/>
      <c r="B224" s="201"/>
    </row>
    <row r="225" customFormat="false" ht="12.75" hidden="false" customHeight="false" outlineLevel="0" collapsed="false">
      <c r="A225" s="201"/>
      <c r="B225" s="201"/>
    </row>
    <row r="226" customFormat="false" ht="12.75" hidden="false" customHeight="false" outlineLevel="0" collapsed="false">
      <c r="A226" s="201"/>
      <c r="B226" s="201"/>
    </row>
    <row r="227" customFormat="false" ht="12.75" hidden="false" customHeight="false" outlineLevel="0" collapsed="false">
      <c r="A227" s="201"/>
      <c r="B227" s="201"/>
    </row>
    <row r="228" customFormat="false" ht="12.75" hidden="false" customHeight="false" outlineLevel="0" collapsed="false">
      <c r="A228" s="201"/>
      <c r="B228" s="201"/>
    </row>
    <row r="229" customFormat="false" ht="12.75" hidden="false" customHeight="false" outlineLevel="0" collapsed="false">
      <c r="A229" s="201"/>
      <c r="B229" s="201"/>
    </row>
    <row r="230" customFormat="false" ht="12.75" hidden="false" customHeight="false" outlineLevel="0" collapsed="false">
      <c r="A230" s="201"/>
      <c r="B230" s="201"/>
    </row>
    <row r="231" customFormat="false" ht="12.75" hidden="false" customHeight="false" outlineLevel="0" collapsed="false">
      <c r="A231" s="201"/>
      <c r="B231" s="201"/>
    </row>
    <row r="232" customFormat="false" ht="12.75" hidden="false" customHeight="false" outlineLevel="0" collapsed="false">
      <c r="A232" s="201"/>
      <c r="B232" s="201"/>
    </row>
    <row r="233" customFormat="false" ht="12.75" hidden="false" customHeight="false" outlineLevel="0" collapsed="false">
      <c r="A233" s="201"/>
      <c r="B233" s="201"/>
    </row>
    <row r="234" customFormat="false" ht="12.75" hidden="false" customHeight="false" outlineLevel="0" collapsed="false">
      <c r="A234" s="201"/>
      <c r="B234" s="201"/>
    </row>
    <row r="235" customFormat="false" ht="12.75" hidden="false" customHeight="false" outlineLevel="0" collapsed="false">
      <c r="A235" s="201"/>
      <c r="B235" s="201"/>
    </row>
    <row r="236" customFormat="false" ht="12.75" hidden="false" customHeight="false" outlineLevel="0" collapsed="false">
      <c r="A236" s="201"/>
      <c r="B236" s="201"/>
    </row>
    <row r="237" customFormat="false" ht="12.75" hidden="false" customHeight="false" outlineLevel="0" collapsed="false">
      <c r="A237" s="201"/>
      <c r="B237" s="201"/>
    </row>
    <row r="238" customFormat="false" ht="12.75" hidden="false" customHeight="false" outlineLevel="0" collapsed="false">
      <c r="A238" s="201"/>
      <c r="B238" s="201"/>
    </row>
    <row r="239" customFormat="false" ht="12.75" hidden="false" customHeight="false" outlineLevel="0" collapsed="false">
      <c r="A239" s="201"/>
      <c r="B239" s="201"/>
    </row>
    <row r="240" customFormat="false" ht="12.75" hidden="false" customHeight="false" outlineLevel="0" collapsed="false">
      <c r="A240" s="201"/>
      <c r="B240" s="201"/>
    </row>
    <row r="241" customFormat="false" ht="12.75" hidden="false" customHeight="false" outlineLevel="0" collapsed="false">
      <c r="A241" s="201"/>
      <c r="B241" s="201"/>
    </row>
    <row r="242" customFormat="false" ht="12.75" hidden="false" customHeight="false" outlineLevel="0" collapsed="false">
      <c r="A242" s="201"/>
      <c r="B242" s="201"/>
    </row>
    <row r="243" customFormat="false" ht="12.75" hidden="false" customHeight="false" outlineLevel="0" collapsed="false">
      <c r="A243" s="201"/>
      <c r="B243" s="201"/>
    </row>
    <row r="244" customFormat="false" ht="12.75" hidden="false" customHeight="false" outlineLevel="0" collapsed="false">
      <c r="A244" s="201"/>
      <c r="B244" s="201"/>
    </row>
    <row r="245" customFormat="false" ht="12.75" hidden="false" customHeight="false" outlineLevel="0" collapsed="false">
      <c r="A245" s="201"/>
      <c r="B245" s="201"/>
    </row>
    <row r="246" customFormat="false" ht="12.75" hidden="false" customHeight="false" outlineLevel="0" collapsed="false">
      <c r="A246" s="201"/>
      <c r="B246" s="201"/>
    </row>
    <row r="247" customFormat="false" ht="12.75" hidden="false" customHeight="false" outlineLevel="0" collapsed="false">
      <c r="A247" s="201"/>
      <c r="B247" s="201"/>
    </row>
    <row r="248" customFormat="false" ht="12.75" hidden="false" customHeight="false" outlineLevel="0" collapsed="false">
      <c r="A248" s="201"/>
      <c r="B248" s="201"/>
    </row>
    <row r="249" customFormat="false" ht="12.75" hidden="false" customHeight="false" outlineLevel="0" collapsed="false">
      <c r="A249" s="201"/>
      <c r="B249" s="201"/>
    </row>
    <row r="250" customFormat="false" ht="12.75" hidden="false" customHeight="false" outlineLevel="0" collapsed="false">
      <c r="A250" s="201"/>
      <c r="B250" s="201"/>
    </row>
    <row r="251" customFormat="false" ht="12.75" hidden="false" customHeight="false" outlineLevel="0" collapsed="false">
      <c r="A251" s="201"/>
      <c r="B251" s="201"/>
    </row>
    <row r="252" customFormat="false" ht="12.75" hidden="false" customHeight="false" outlineLevel="0" collapsed="false">
      <c r="A252" s="201"/>
      <c r="B252" s="201"/>
    </row>
    <row r="253" customFormat="false" ht="12.75" hidden="false" customHeight="false" outlineLevel="0" collapsed="false">
      <c r="A253" s="201"/>
      <c r="B253" s="201"/>
    </row>
    <row r="254" customFormat="false" ht="12.75" hidden="false" customHeight="false" outlineLevel="0" collapsed="false">
      <c r="A254" s="201"/>
      <c r="B254" s="201"/>
    </row>
    <row r="255" customFormat="false" ht="12.75" hidden="false" customHeight="false" outlineLevel="0" collapsed="false">
      <c r="A255" s="201"/>
      <c r="B255" s="201"/>
    </row>
    <row r="256" customFormat="false" ht="12.75" hidden="false" customHeight="false" outlineLevel="0" collapsed="false">
      <c r="A256" s="201"/>
      <c r="B256" s="201"/>
    </row>
    <row r="257" customFormat="false" ht="12.75" hidden="false" customHeight="false" outlineLevel="0" collapsed="false">
      <c r="A257" s="201"/>
      <c r="B257" s="201"/>
    </row>
    <row r="258" customFormat="false" ht="12.75" hidden="false" customHeight="false" outlineLevel="0" collapsed="false">
      <c r="A258" s="201"/>
      <c r="B258" s="201"/>
    </row>
    <row r="259" customFormat="false" ht="12.75" hidden="false" customHeight="false" outlineLevel="0" collapsed="false">
      <c r="A259" s="201"/>
      <c r="B259" s="201"/>
    </row>
    <row r="260" customFormat="false" ht="12.75" hidden="false" customHeight="false" outlineLevel="0" collapsed="false">
      <c r="A260" s="201"/>
      <c r="B260" s="201"/>
    </row>
    <row r="261" customFormat="false" ht="12.75" hidden="false" customHeight="false" outlineLevel="0" collapsed="false">
      <c r="A261" s="201"/>
      <c r="B261" s="201"/>
    </row>
    <row r="262" customFormat="false" ht="12.75" hidden="false" customHeight="false" outlineLevel="0" collapsed="false">
      <c r="A262" s="201"/>
      <c r="B262" s="201"/>
    </row>
    <row r="263" customFormat="false" ht="12.75" hidden="false" customHeight="false" outlineLevel="0" collapsed="false">
      <c r="A263" s="201"/>
      <c r="B263" s="201"/>
    </row>
    <row r="264" customFormat="false" ht="12.75" hidden="false" customHeight="false" outlineLevel="0" collapsed="false">
      <c r="A264" s="201"/>
      <c r="B264" s="201"/>
    </row>
    <row r="265" customFormat="false" ht="12.75" hidden="false" customHeight="false" outlineLevel="0" collapsed="false">
      <c r="A265" s="201"/>
      <c r="B265" s="201"/>
    </row>
    <row r="266" customFormat="false" ht="12.75" hidden="false" customHeight="false" outlineLevel="0" collapsed="false">
      <c r="A266" s="201"/>
      <c r="B266" s="201"/>
    </row>
    <row r="267" customFormat="false" ht="12.75" hidden="false" customHeight="false" outlineLevel="0" collapsed="false">
      <c r="A267" s="201"/>
      <c r="B267" s="201"/>
    </row>
    <row r="268" customFormat="false" ht="12.75" hidden="false" customHeight="false" outlineLevel="0" collapsed="false">
      <c r="A268" s="201"/>
      <c r="B268" s="201"/>
    </row>
    <row r="269" customFormat="false" ht="12.75" hidden="false" customHeight="false" outlineLevel="0" collapsed="false">
      <c r="A269" s="201"/>
      <c r="B269" s="201"/>
    </row>
    <row r="270" customFormat="false" ht="12.75" hidden="false" customHeight="false" outlineLevel="0" collapsed="false">
      <c r="A270" s="201"/>
      <c r="B270" s="201"/>
    </row>
    <row r="271" customFormat="false" ht="12.75" hidden="false" customHeight="false" outlineLevel="0" collapsed="false">
      <c r="A271" s="201"/>
      <c r="B271" s="201"/>
    </row>
    <row r="272" customFormat="false" ht="12.75" hidden="false" customHeight="false" outlineLevel="0" collapsed="false">
      <c r="A272" s="201"/>
      <c r="B272" s="201"/>
    </row>
    <row r="273" customFormat="false" ht="12.75" hidden="false" customHeight="false" outlineLevel="0" collapsed="false">
      <c r="A273" s="201"/>
      <c r="B273" s="201"/>
    </row>
    <row r="274" customFormat="false" ht="12.75" hidden="false" customHeight="false" outlineLevel="0" collapsed="false">
      <c r="A274" s="201"/>
      <c r="B274" s="201"/>
    </row>
    <row r="275" customFormat="false" ht="12.75" hidden="false" customHeight="false" outlineLevel="0" collapsed="false">
      <c r="A275" s="201"/>
      <c r="B275" s="201"/>
    </row>
    <row r="276" customFormat="false" ht="12.75" hidden="false" customHeight="false" outlineLevel="0" collapsed="false">
      <c r="A276" s="201"/>
      <c r="B276" s="201"/>
    </row>
    <row r="277" customFormat="false" ht="12.75" hidden="false" customHeight="false" outlineLevel="0" collapsed="false">
      <c r="A277" s="201"/>
      <c r="B277" s="201"/>
    </row>
    <row r="278" customFormat="false" ht="12.75" hidden="false" customHeight="false" outlineLevel="0" collapsed="false">
      <c r="A278" s="201"/>
      <c r="B278" s="201"/>
    </row>
    <row r="279" customFormat="false" ht="12.75" hidden="false" customHeight="false" outlineLevel="0" collapsed="false">
      <c r="A279" s="201"/>
      <c r="B279" s="201"/>
    </row>
    <row r="280" customFormat="false" ht="12.75" hidden="false" customHeight="false" outlineLevel="0" collapsed="false">
      <c r="A280" s="201"/>
      <c r="B280" s="201"/>
    </row>
    <row r="281" customFormat="false" ht="12.75" hidden="false" customHeight="false" outlineLevel="0" collapsed="false">
      <c r="A281" s="201"/>
      <c r="B281" s="201"/>
    </row>
    <row r="282" customFormat="false" ht="12.75" hidden="false" customHeight="false" outlineLevel="0" collapsed="false">
      <c r="A282" s="201"/>
      <c r="B282" s="201"/>
    </row>
    <row r="283" customFormat="false" ht="12.75" hidden="false" customHeight="false" outlineLevel="0" collapsed="false">
      <c r="A283" s="201"/>
      <c r="B283" s="201"/>
    </row>
    <row r="284" customFormat="false" ht="12.75" hidden="false" customHeight="false" outlineLevel="0" collapsed="false">
      <c r="A284" s="201"/>
      <c r="B284" s="201"/>
    </row>
    <row r="285" customFormat="false" ht="12.75" hidden="false" customHeight="false" outlineLevel="0" collapsed="false">
      <c r="A285" s="201"/>
      <c r="B285" s="201"/>
    </row>
    <row r="286" customFormat="false" ht="12.75" hidden="false" customHeight="false" outlineLevel="0" collapsed="false">
      <c r="A286" s="201"/>
      <c r="B286" s="201"/>
    </row>
    <row r="287" customFormat="false" ht="12.75" hidden="false" customHeight="false" outlineLevel="0" collapsed="false">
      <c r="A287" s="201"/>
      <c r="B287" s="201"/>
    </row>
    <row r="288" customFormat="false" ht="12.75" hidden="false" customHeight="false" outlineLevel="0" collapsed="false">
      <c r="A288" s="201"/>
      <c r="B288" s="201"/>
    </row>
    <row r="289" customFormat="false" ht="12.75" hidden="false" customHeight="false" outlineLevel="0" collapsed="false">
      <c r="A289" s="201"/>
      <c r="B289" s="201"/>
    </row>
    <row r="290" customFormat="false" ht="12.75" hidden="false" customHeight="false" outlineLevel="0" collapsed="false">
      <c r="A290" s="201"/>
      <c r="B290" s="201"/>
    </row>
    <row r="291" customFormat="false" ht="12.75" hidden="false" customHeight="false" outlineLevel="0" collapsed="false">
      <c r="A291" s="201"/>
      <c r="B291" s="201"/>
    </row>
    <row r="292" customFormat="false" ht="12.75" hidden="false" customHeight="false" outlineLevel="0" collapsed="false">
      <c r="A292" s="201"/>
      <c r="B292" s="201"/>
    </row>
    <row r="293" customFormat="false" ht="12.75" hidden="false" customHeight="false" outlineLevel="0" collapsed="false">
      <c r="A293" s="201"/>
      <c r="B293" s="201"/>
    </row>
    <row r="294" customFormat="false" ht="12.75" hidden="false" customHeight="false" outlineLevel="0" collapsed="false">
      <c r="A294" s="201"/>
      <c r="B294" s="201"/>
    </row>
    <row r="295" customFormat="false" ht="12.75" hidden="false" customHeight="false" outlineLevel="0" collapsed="false">
      <c r="A295" s="201"/>
      <c r="B295" s="201"/>
    </row>
    <row r="296" customFormat="false" ht="12.75" hidden="false" customHeight="false" outlineLevel="0" collapsed="false">
      <c r="A296" s="201"/>
      <c r="B296" s="201"/>
    </row>
    <row r="297" customFormat="false" ht="12.75" hidden="false" customHeight="false" outlineLevel="0" collapsed="false">
      <c r="A297" s="201"/>
      <c r="B297" s="201"/>
    </row>
    <row r="298" customFormat="false" ht="12.75" hidden="false" customHeight="false" outlineLevel="0" collapsed="false">
      <c r="A298" s="201"/>
      <c r="B298" s="201"/>
    </row>
    <row r="299" customFormat="false" ht="12.75" hidden="false" customHeight="false" outlineLevel="0" collapsed="false">
      <c r="A299" s="201"/>
      <c r="B299" s="201"/>
    </row>
    <row r="300" customFormat="false" ht="12.75" hidden="false" customHeight="false" outlineLevel="0" collapsed="false">
      <c r="A300" s="201"/>
      <c r="B300" s="201"/>
    </row>
    <row r="301" customFormat="false" ht="12.75" hidden="false" customHeight="false" outlineLevel="0" collapsed="false">
      <c r="A301" s="201"/>
      <c r="B301" s="201"/>
    </row>
    <row r="302" customFormat="false" ht="12.75" hidden="false" customHeight="false" outlineLevel="0" collapsed="false">
      <c r="A302" s="201"/>
      <c r="B302" s="201"/>
    </row>
    <row r="303" customFormat="false" ht="12.75" hidden="false" customHeight="false" outlineLevel="0" collapsed="false">
      <c r="A303" s="201"/>
      <c r="B303" s="201"/>
    </row>
    <row r="304" customFormat="false" ht="12.75" hidden="false" customHeight="false" outlineLevel="0" collapsed="false">
      <c r="A304" s="201"/>
      <c r="B304" s="201"/>
    </row>
    <row r="305" customFormat="false" ht="12.75" hidden="false" customHeight="false" outlineLevel="0" collapsed="false">
      <c r="A305" s="201"/>
      <c r="B305" s="201"/>
    </row>
    <row r="306" customFormat="false" ht="12.75" hidden="false" customHeight="false" outlineLevel="0" collapsed="false">
      <c r="A306" s="201"/>
      <c r="B306" s="201"/>
    </row>
    <row r="307" customFormat="false" ht="12.75" hidden="false" customHeight="false" outlineLevel="0" collapsed="false">
      <c r="A307" s="201"/>
      <c r="B307" s="201"/>
    </row>
    <row r="308" customFormat="false" ht="12.75" hidden="false" customHeight="false" outlineLevel="0" collapsed="false">
      <c r="A308" s="201"/>
      <c r="B308" s="201"/>
    </row>
    <row r="309" customFormat="false" ht="12.75" hidden="false" customHeight="false" outlineLevel="0" collapsed="false">
      <c r="A309" s="201"/>
      <c r="B309" s="201"/>
    </row>
    <row r="310" customFormat="false" ht="12.75" hidden="false" customHeight="false" outlineLevel="0" collapsed="false">
      <c r="A310" s="201"/>
      <c r="B310" s="201"/>
    </row>
    <row r="311" customFormat="false" ht="12.75" hidden="false" customHeight="false" outlineLevel="0" collapsed="false">
      <c r="A311" s="201"/>
      <c r="B311" s="201"/>
    </row>
    <row r="312" customFormat="false" ht="12.75" hidden="false" customHeight="false" outlineLevel="0" collapsed="false">
      <c r="A312" s="201"/>
      <c r="B312" s="201"/>
    </row>
    <row r="313" customFormat="false" ht="12.75" hidden="false" customHeight="false" outlineLevel="0" collapsed="false">
      <c r="A313" s="201"/>
      <c r="B313" s="201"/>
    </row>
    <row r="314" customFormat="false" ht="12.75" hidden="false" customHeight="false" outlineLevel="0" collapsed="false">
      <c r="A314" s="201"/>
      <c r="B314" s="201"/>
    </row>
    <row r="315" customFormat="false" ht="12.75" hidden="false" customHeight="false" outlineLevel="0" collapsed="false">
      <c r="A315" s="201"/>
      <c r="B315" s="201"/>
    </row>
    <row r="316" customFormat="false" ht="12.75" hidden="false" customHeight="false" outlineLevel="0" collapsed="false">
      <c r="A316" s="201"/>
      <c r="B316" s="201"/>
    </row>
    <row r="317" customFormat="false" ht="12.75" hidden="false" customHeight="false" outlineLevel="0" collapsed="false">
      <c r="A317" s="201"/>
      <c r="B317" s="201"/>
    </row>
    <row r="318" customFormat="false" ht="12.75" hidden="false" customHeight="false" outlineLevel="0" collapsed="false">
      <c r="A318" s="201"/>
      <c r="B318" s="201"/>
    </row>
    <row r="319" customFormat="false" ht="12.75" hidden="false" customHeight="false" outlineLevel="0" collapsed="false">
      <c r="A319" s="201"/>
      <c r="B319" s="201"/>
    </row>
    <row r="320" customFormat="false" ht="12.75" hidden="false" customHeight="false" outlineLevel="0" collapsed="false">
      <c r="A320" s="201"/>
      <c r="B320" s="201"/>
    </row>
    <row r="321" customFormat="false" ht="12.75" hidden="false" customHeight="false" outlineLevel="0" collapsed="false">
      <c r="A321" s="201"/>
      <c r="B321" s="201"/>
    </row>
    <row r="322" customFormat="false" ht="12.75" hidden="false" customHeight="false" outlineLevel="0" collapsed="false">
      <c r="A322" s="201"/>
      <c r="B322" s="201"/>
    </row>
    <row r="323" customFormat="false" ht="12.75" hidden="false" customHeight="false" outlineLevel="0" collapsed="false">
      <c r="A323" s="201"/>
      <c r="B323" s="201"/>
    </row>
    <row r="324" customFormat="false" ht="12.75" hidden="false" customHeight="false" outlineLevel="0" collapsed="false">
      <c r="A324" s="201"/>
      <c r="B324" s="201"/>
    </row>
    <row r="325" customFormat="false" ht="12.75" hidden="false" customHeight="false" outlineLevel="0" collapsed="false">
      <c r="A325" s="201"/>
      <c r="B325" s="201"/>
    </row>
    <row r="326" customFormat="false" ht="12.75" hidden="false" customHeight="false" outlineLevel="0" collapsed="false">
      <c r="A326" s="201"/>
      <c r="B326" s="201"/>
    </row>
    <row r="327" customFormat="false" ht="12.75" hidden="false" customHeight="false" outlineLevel="0" collapsed="false">
      <c r="A327" s="201"/>
      <c r="B327" s="201"/>
    </row>
    <row r="328" customFormat="false" ht="12.75" hidden="false" customHeight="false" outlineLevel="0" collapsed="false">
      <c r="A328" s="201"/>
      <c r="B328" s="201"/>
    </row>
    <row r="329" customFormat="false" ht="12.75" hidden="false" customHeight="false" outlineLevel="0" collapsed="false">
      <c r="A329" s="201"/>
      <c r="B329" s="201"/>
    </row>
    <row r="330" customFormat="false" ht="12.75" hidden="false" customHeight="false" outlineLevel="0" collapsed="false">
      <c r="A330" s="201"/>
      <c r="B330" s="201"/>
    </row>
    <row r="331" customFormat="false" ht="12.75" hidden="false" customHeight="false" outlineLevel="0" collapsed="false">
      <c r="A331" s="201"/>
      <c r="B331" s="201"/>
    </row>
    <row r="332" customFormat="false" ht="12.75" hidden="false" customHeight="false" outlineLevel="0" collapsed="false">
      <c r="A332" s="201"/>
      <c r="B332" s="201"/>
    </row>
    <row r="333" customFormat="false" ht="12.75" hidden="false" customHeight="false" outlineLevel="0" collapsed="false">
      <c r="A333" s="201"/>
      <c r="B333" s="201"/>
    </row>
    <row r="334" customFormat="false" ht="12.75" hidden="false" customHeight="false" outlineLevel="0" collapsed="false">
      <c r="A334" s="201"/>
      <c r="B334" s="201"/>
    </row>
    <row r="335" customFormat="false" ht="12.75" hidden="false" customHeight="false" outlineLevel="0" collapsed="false">
      <c r="A335" s="201"/>
      <c r="B335" s="201"/>
    </row>
    <row r="336" customFormat="false" ht="12.75" hidden="false" customHeight="false" outlineLevel="0" collapsed="false">
      <c r="A336" s="201"/>
      <c r="B336" s="201"/>
    </row>
    <row r="337" customFormat="false" ht="12.75" hidden="false" customHeight="false" outlineLevel="0" collapsed="false">
      <c r="A337" s="201"/>
      <c r="B337" s="201"/>
    </row>
    <row r="338" customFormat="false" ht="12.75" hidden="false" customHeight="false" outlineLevel="0" collapsed="false">
      <c r="A338" s="201"/>
      <c r="B338" s="201"/>
    </row>
    <row r="339" customFormat="false" ht="12.75" hidden="false" customHeight="false" outlineLevel="0" collapsed="false">
      <c r="A339" s="201"/>
      <c r="B339" s="201"/>
    </row>
    <row r="340" customFormat="false" ht="12.75" hidden="false" customHeight="false" outlineLevel="0" collapsed="false">
      <c r="A340" s="201"/>
      <c r="B340" s="201"/>
    </row>
    <row r="341" customFormat="false" ht="12.75" hidden="false" customHeight="false" outlineLevel="0" collapsed="false">
      <c r="A341" s="201"/>
      <c r="B341" s="201"/>
    </row>
    <row r="342" customFormat="false" ht="12.75" hidden="false" customHeight="false" outlineLevel="0" collapsed="false">
      <c r="A342" s="201"/>
      <c r="B342" s="201"/>
    </row>
    <row r="343" customFormat="false" ht="12.75" hidden="false" customHeight="false" outlineLevel="0" collapsed="false">
      <c r="A343" s="201"/>
      <c r="B343" s="201"/>
    </row>
    <row r="344" customFormat="false" ht="12.75" hidden="false" customHeight="false" outlineLevel="0" collapsed="false">
      <c r="A344" s="201"/>
      <c r="B344" s="201"/>
    </row>
    <row r="345" customFormat="false" ht="12.75" hidden="false" customHeight="false" outlineLevel="0" collapsed="false">
      <c r="A345" s="201"/>
      <c r="B345" s="201"/>
    </row>
    <row r="346" customFormat="false" ht="12.75" hidden="false" customHeight="false" outlineLevel="0" collapsed="false">
      <c r="A346" s="201"/>
      <c r="B346" s="201"/>
    </row>
    <row r="347" customFormat="false" ht="12.75" hidden="false" customHeight="false" outlineLevel="0" collapsed="false">
      <c r="A347" s="201"/>
      <c r="B347" s="201"/>
    </row>
    <row r="348" customFormat="false" ht="12.75" hidden="false" customHeight="false" outlineLevel="0" collapsed="false">
      <c r="A348" s="201"/>
      <c r="B348" s="201"/>
    </row>
    <row r="349" customFormat="false" ht="12.75" hidden="false" customHeight="false" outlineLevel="0" collapsed="false">
      <c r="A349" s="201"/>
      <c r="B349" s="201"/>
    </row>
    <row r="350" customFormat="false" ht="12.75" hidden="false" customHeight="false" outlineLevel="0" collapsed="false">
      <c r="A350" s="201"/>
      <c r="B350" s="201"/>
    </row>
    <row r="351" customFormat="false" ht="12.75" hidden="false" customHeight="false" outlineLevel="0" collapsed="false">
      <c r="A351" s="201"/>
      <c r="B351" s="201"/>
    </row>
    <row r="352" customFormat="false" ht="12.75" hidden="false" customHeight="false" outlineLevel="0" collapsed="false">
      <c r="A352" s="201"/>
      <c r="B352" s="201"/>
    </row>
    <row r="353" customFormat="false" ht="12.75" hidden="false" customHeight="false" outlineLevel="0" collapsed="false">
      <c r="A353" s="201"/>
      <c r="B353" s="201"/>
    </row>
    <row r="354" customFormat="false" ht="12.75" hidden="false" customHeight="false" outlineLevel="0" collapsed="false">
      <c r="A354" s="201"/>
      <c r="B354" s="201"/>
    </row>
    <row r="355" customFormat="false" ht="12.75" hidden="false" customHeight="false" outlineLevel="0" collapsed="false">
      <c r="A355" s="201"/>
      <c r="B355" s="201"/>
    </row>
    <row r="356" customFormat="false" ht="12.75" hidden="false" customHeight="false" outlineLevel="0" collapsed="false">
      <c r="A356" s="201"/>
      <c r="B356" s="201"/>
    </row>
    <row r="357" customFormat="false" ht="12.75" hidden="false" customHeight="false" outlineLevel="0" collapsed="false">
      <c r="A357" s="201"/>
      <c r="B357" s="201"/>
    </row>
    <row r="358" customFormat="false" ht="12.75" hidden="false" customHeight="false" outlineLevel="0" collapsed="false">
      <c r="A358" s="201"/>
      <c r="B358" s="201"/>
    </row>
    <row r="359" customFormat="false" ht="12.75" hidden="false" customHeight="false" outlineLevel="0" collapsed="false">
      <c r="A359" s="201"/>
      <c r="B359" s="201"/>
    </row>
    <row r="360" customFormat="false" ht="12.75" hidden="false" customHeight="false" outlineLevel="0" collapsed="false">
      <c r="A360" s="201"/>
      <c r="B360" s="201"/>
    </row>
    <row r="361" customFormat="false" ht="12.75" hidden="false" customHeight="false" outlineLevel="0" collapsed="false">
      <c r="A361" s="201"/>
      <c r="B361" s="201"/>
    </row>
    <row r="362" customFormat="false" ht="12.75" hidden="false" customHeight="false" outlineLevel="0" collapsed="false">
      <c r="A362" s="201"/>
      <c r="B362" s="201"/>
    </row>
    <row r="363" customFormat="false" ht="12.75" hidden="false" customHeight="false" outlineLevel="0" collapsed="false">
      <c r="A363" s="201"/>
      <c r="B363" s="201"/>
    </row>
    <row r="364" customFormat="false" ht="12.75" hidden="false" customHeight="false" outlineLevel="0" collapsed="false">
      <c r="A364" s="201"/>
      <c r="B364" s="201"/>
    </row>
    <row r="365" customFormat="false" ht="12.75" hidden="false" customHeight="false" outlineLevel="0" collapsed="false">
      <c r="A365" s="201"/>
      <c r="B365" s="201"/>
    </row>
    <row r="366" customFormat="false" ht="12.75" hidden="false" customHeight="false" outlineLevel="0" collapsed="false">
      <c r="A366" s="201"/>
      <c r="B366" s="201"/>
    </row>
    <row r="367" customFormat="false" ht="12.75" hidden="false" customHeight="false" outlineLevel="0" collapsed="false">
      <c r="A367" s="201"/>
      <c r="B367" s="201"/>
    </row>
    <row r="368" customFormat="false" ht="12.75" hidden="false" customHeight="false" outlineLevel="0" collapsed="false">
      <c r="A368" s="201"/>
      <c r="B368" s="201"/>
    </row>
    <row r="369" customFormat="false" ht="12.75" hidden="false" customHeight="false" outlineLevel="0" collapsed="false">
      <c r="A369" s="201"/>
      <c r="B369" s="201"/>
    </row>
    <row r="370" customFormat="false" ht="12.75" hidden="false" customHeight="false" outlineLevel="0" collapsed="false">
      <c r="A370" s="201"/>
      <c r="B370" s="201"/>
    </row>
    <row r="371" customFormat="false" ht="12.75" hidden="false" customHeight="false" outlineLevel="0" collapsed="false">
      <c r="A371" s="201"/>
      <c r="B371" s="201"/>
    </row>
    <row r="372" customFormat="false" ht="12.75" hidden="false" customHeight="false" outlineLevel="0" collapsed="false">
      <c r="A372" s="201"/>
      <c r="B372" s="201"/>
    </row>
    <row r="373" customFormat="false" ht="12.75" hidden="false" customHeight="false" outlineLevel="0" collapsed="false">
      <c r="A373" s="201"/>
      <c r="B373" s="201"/>
    </row>
    <row r="374" customFormat="false" ht="12.75" hidden="false" customHeight="false" outlineLevel="0" collapsed="false">
      <c r="A374" s="201"/>
      <c r="B374" s="201"/>
    </row>
    <row r="375" customFormat="false" ht="12.75" hidden="false" customHeight="false" outlineLevel="0" collapsed="false">
      <c r="A375" s="201"/>
      <c r="B375" s="201"/>
    </row>
    <row r="376" customFormat="false" ht="12.75" hidden="false" customHeight="false" outlineLevel="0" collapsed="false">
      <c r="A376" s="201"/>
      <c r="B376" s="201"/>
    </row>
    <row r="377" customFormat="false" ht="12.75" hidden="false" customHeight="false" outlineLevel="0" collapsed="false">
      <c r="A377" s="201"/>
      <c r="B377" s="201"/>
    </row>
    <row r="378" customFormat="false" ht="12.75" hidden="false" customHeight="false" outlineLevel="0" collapsed="false">
      <c r="A378" s="201"/>
      <c r="B378" s="201"/>
    </row>
    <row r="379" customFormat="false" ht="12.75" hidden="false" customHeight="false" outlineLevel="0" collapsed="false">
      <c r="A379" s="201"/>
      <c r="B379" s="201"/>
    </row>
    <row r="380" customFormat="false" ht="12.75" hidden="false" customHeight="false" outlineLevel="0" collapsed="false">
      <c r="A380" s="201"/>
      <c r="B380" s="201"/>
    </row>
    <row r="381" customFormat="false" ht="12.75" hidden="false" customHeight="false" outlineLevel="0" collapsed="false">
      <c r="A381" s="201"/>
      <c r="B381" s="201"/>
    </row>
    <row r="382" customFormat="false" ht="12.75" hidden="false" customHeight="false" outlineLevel="0" collapsed="false">
      <c r="A382" s="201"/>
      <c r="B382" s="201"/>
    </row>
    <row r="383" customFormat="false" ht="12.75" hidden="false" customHeight="false" outlineLevel="0" collapsed="false">
      <c r="A383" s="201"/>
      <c r="B383" s="201"/>
    </row>
    <row r="384" customFormat="false" ht="12.75" hidden="false" customHeight="false" outlineLevel="0" collapsed="false">
      <c r="A384" s="201"/>
      <c r="B384" s="201"/>
    </row>
    <row r="385" customFormat="false" ht="12.75" hidden="false" customHeight="false" outlineLevel="0" collapsed="false">
      <c r="A385" s="201"/>
      <c r="B385" s="201"/>
    </row>
    <row r="386" customFormat="false" ht="12.75" hidden="false" customHeight="false" outlineLevel="0" collapsed="false">
      <c r="A386" s="201"/>
      <c r="B386" s="201"/>
    </row>
    <row r="387" customFormat="false" ht="12.75" hidden="false" customHeight="false" outlineLevel="0" collapsed="false">
      <c r="A387" s="201"/>
      <c r="B387" s="201"/>
    </row>
    <row r="388" customFormat="false" ht="12.75" hidden="false" customHeight="false" outlineLevel="0" collapsed="false">
      <c r="A388" s="201"/>
      <c r="B388" s="201"/>
    </row>
    <row r="389" customFormat="false" ht="12.75" hidden="false" customHeight="false" outlineLevel="0" collapsed="false">
      <c r="A389" s="201"/>
      <c r="B389" s="201"/>
    </row>
    <row r="390" customFormat="false" ht="12.75" hidden="false" customHeight="false" outlineLevel="0" collapsed="false">
      <c r="A390" s="201"/>
      <c r="B390" s="201"/>
    </row>
    <row r="391" customFormat="false" ht="12.75" hidden="false" customHeight="false" outlineLevel="0" collapsed="false">
      <c r="A391" s="201"/>
      <c r="B391" s="201"/>
    </row>
    <row r="392" customFormat="false" ht="12.75" hidden="false" customHeight="false" outlineLevel="0" collapsed="false">
      <c r="A392" s="201"/>
      <c r="B392" s="201"/>
    </row>
    <row r="393" customFormat="false" ht="12.75" hidden="false" customHeight="false" outlineLevel="0" collapsed="false">
      <c r="A393" s="201"/>
      <c r="B393" s="201"/>
    </row>
    <row r="394" customFormat="false" ht="12.75" hidden="false" customHeight="false" outlineLevel="0" collapsed="false">
      <c r="A394" s="201"/>
      <c r="B394" s="201"/>
    </row>
    <row r="395" customFormat="false" ht="12.75" hidden="false" customHeight="false" outlineLevel="0" collapsed="false">
      <c r="A395" s="201"/>
      <c r="B395" s="201"/>
    </row>
    <row r="396" customFormat="false" ht="12.75" hidden="false" customHeight="false" outlineLevel="0" collapsed="false">
      <c r="A396" s="201"/>
      <c r="B396" s="201"/>
    </row>
    <row r="397" customFormat="false" ht="12.75" hidden="false" customHeight="false" outlineLevel="0" collapsed="false">
      <c r="A397" s="201"/>
      <c r="B397" s="201"/>
    </row>
    <row r="398" customFormat="false" ht="12.75" hidden="false" customHeight="false" outlineLevel="0" collapsed="false">
      <c r="A398" s="201"/>
      <c r="B398" s="201"/>
    </row>
    <row r="399" customFormat="false" ht="12.75" hidden="false" customHeight="false" outlineLevel="0" collapsed="false">
      <c r="A399" s="201"/>
      <c r="B399" s="201"/>
    </row>
    <row r="400" customFormat="false" ht="12.75" hidden="false" customHeight="false" outlineLevel="0" collapsed="false">
      <c r="A400" s="201"/>
      <c r="B400" s="201"/>
    </row>
    <row r="401" customFormat="false" ht="12.75" hidden="false" customHeight="false" outlineLevel="0" collapsed="false">
      <c r="A401" s="201"/>
      <c r="B401" s="201"/>
    </row>
    <row r="402" customFormat="false" ht="12.75" hidden="false" customHeight="false" outlineLevel="0" collapsed="false">
      <c r="A402" s="201"/>
      <c r="B402" s="201"/>
    </row>
    <row r="403" customFormat="false" ht="12.75" hidden="false" customHeight="false" outlineLevel="0" collapsed="false">
      <c r="A403" s="201"/>
      <c r="B403" s="201"/>
    </row>
    <row r="404" customFormat="false" ht="12.75" hidden="false" customHeight="false" outlineLevel="0" collapsed="false">
      <c r="A404" s="201"/>
      <c r="B404" s="201"/>
    </row>
    <row r="405" customFormat="false" ht="12.75" hidden="false" customHeight="false" outlineLevel="0" collapsed="false">
      <c r="A405" s="201"/>
      <c r="B405" s="201"/>
    </row>
    <row r="406" customFormat="false" ht="12.75" hidden="false" customHeight="false" outlineLevel="0" collapsed="false">
      <c r="A406" s="201"/>
      <c r="B406" s="201"/>
    </row>
    <row r="407" customFormat="false" ht="12.75" hidden="false" customHeight="false" outlineLevel="0" collapsed="false">
      <c r="A407" s="201"/>
      <c r="B407" s="201"/>
    </row>
    <row r="408" customFormat="false" ht="12.75" hidden="false" customHeight="false" outlineLevel="0" collapsed="false">
      <c r="A408" s="201"/>
      <c r="B408" s="201"/>
    </row>
    <row r="409" customFormat="false" ht="12.75" hidden="false" customHeight="false" outlineLevel="0" collapsed="false">
      <c r="A409" s="201"/>
      <c r="B409" s="201"/>
    </row>
    <row r="410" customFormat="false" ht="12.75" hidden="false" customHeight="false" outlineLevel="0" collapsed="false">
      <c r="A410" s="201"/>
      <c r="B410" s="201"/>
    </row>
    <row r="411" customFormat="false" ht="12.75" hidden="false" customHeight="false" outlineLevel="0" collapsed="false">
      <c r="A411" s="201"/>
      <c r="B411" s="201"/>
    </row>
    <row r="412" customFormat="false" ht="12.75" hidden="false" customHeight="false" outlineLevel="0" collapsed="false">
      <c r="A412" s="201"/>
      <c r="B412" s="201"/>
    </row>
    <row r="413" customFormat="false" ht="12.75" hidden="false" customHeight="false" outlineLevel="0" collapsed="false">
      <c r="A413" s="201"/>
      <c r="B413" s="201"/>
    </row>
    <row r="414" customFormat="false" ht="12.75" hidden="false" customHeight="false" outlineLevel="0" collapsed="false">
      <c r="A414" s="201"/>
      <c r="B414" s="201"/>
    </row>
    <row r="415" customFormat="false" ht="12.75" hidden="false" customHeight="false" outlineLevel="0" collapsed="false">
      <c r="A415" s="201"/>
      <c r="B415" s="201"/>
    </row>
    <row r="416" customFormat="false" ht="12.75" hidden="false" customHeight="false" outlineLevel="0" collapsed="false">
      <c r="A416" s="201"/>
      <c r="B416" s="201"/>
    </row>
    <row r="417" customFormat="false" ht="12.75" hidden="false" customHeight="false" outlineLevel="0" collapsed="false">
      <c r="A417" s="201"/>
      <c r="B417" s="201"/>
    </row>
    <row r="418" customFormat="false" ht="12.75" hidden="false" customHeight="false" outlineLevel="0" collapsed="false">
      <c r="A418" s="201"/>
      <c r="B418" s="201"/>
    </row>
    <row r="419" customFormat="false" ht="12.75" hidden="false" customHeight="false" outlineLevel="0" collapsed="false">
      <c r="A419" s="201"/>
      <c r="B419" s="201"/>
    </row>
    <row r="420" customFormat="false" ht="12.75" hidden="false" customHeight="false" outlineLevel="0" collapsed="false">
      <c r="A420" s="201"/>
      <c r="B420" s="201"/>
    </row>
    <row r="421" customFormat="false" ht="12.75" hidden="false" customHeight="false" outlineLevel="0" collapsed="false">
      <c r="A421" s="201"/>
      <c r="B421" s="201"/>
    </row>
    <row r="422" customFormat="false" ht="12.75" hidden="false" customHeight="false" outlineLevel="0" collapsed="false">
      <c r="A422" s="201"/>
      <c r="B422" s="201"/>
    </row>
    <row r="423" customFormat="false" ht="12.75" hidden="false" customHeight="false" outlineLevel="0" collapsed="false">
      <c r="A423" s="201"/>
      <c r="B423" s="201"/>
    </row>
    <row r="424" customFormat="false" ht="12.75" hidden="false" customHeight="false" outlineLevel="0" collapsed="false">
      <c r="A424" s="201"/>
      <c r="B424" s="201"/>
    </row>
    <row r="425" customFormat="false" ht="12.75" hidden="false" customHeight="false" outlineLevel="0" collapsed="false">
      <c r="A425" s="201"/>
      <c r="B425" s="201"/>
    </row>
    <row r="426" customFormat="false" ht="12.75" hidden="false" customHeight="false" outlineLevel="0" collapsed="false">
      <c r="A426" s="201"/>
      <c r="B426" s="201"/>
    </row>
    <row r="427" customFormat="false" ht="12.75" hidden="false" customHeight="false" outlineLevel="0" collapsed="false">
      <c r="A427" s="201"/>
      <c r="B427" s="201"/>
    </row>
    <row r="428" customFormat="false" ht="12.75" hidden="false" customHeight="false" outlineLevel="0" collapsed="false">
      <c r="A428" s="201"/>
      <c r="B428" s="201"/>
    </row>
    <row r="429" customFormat="false" ht="12.75" hidden="false" customHeight="false" outlineLevel="0" collapsed="false">
      <c r="A429" s="201"/>
      <c r="B429" s="201"/>
    </row>
    <row r="430" customFormat="false" ht="12.75" hidden="false" customHeight="false" outlineLevel="0" collapsed="false">
      <c r="A430" s="201"/>
      <c r="B430" s="201"/>
    </row>
    <row r="431" customFormat="false" ht="12.75" hidden="false" customHeight="false" outlineLevel="0" collapsed="false">
      <c r="A431" s="201"/>
      <c r="B431" s="201"/>
    </row>
    <row r="432" customFormat="false" ht="12.75" hidden="false" customHeight="false" outlineLevel="0" collapsed="false">
      <c r="A432" s="201"/>
      <c r="B432" s="201"/>
    </row>
    <row r="433" customFormat="false" ht="12.75" hidden="false" customHeight="false" outlineLevel="0" collapsed="false">
      <c r="A433" s="201"/>
      <c r="B433" s="201"/>
    </row>
    <row r="434" customFormat="false" ht="12.75" hidden="false" customHeight="false" outlineLevel="0" collapsed="false">
      <c r="A434" s="201"/>
      <c r="B434" s="201"/>
    </row>
    <row r="435" customFormat="false" ht="12.75" hidden="false" customHeight="false" outlineLevel="0" collapsed="false">
      <c r="A435" s="201"/>
      <c r="B435" s="201"/>
    </row>
    <row r="436" customFormat="false" ht="12.75" hidden="false" customHeight="false" outlineLevel="0" collapsed="false">
      <c r="A436" s="201"/>
      <c r="B436" s="201"/>
    </row>
    <row r="437" customFormat="false" ht="12.75" hidden="false" customHeight="false" outlineLevel="0" collapsed="false">
      <c r="A437" s="201"/>
      <c r="B437" s="201"/>
    </row>
    <row r="438" customFormat="false" ht="12.75" hidden="false" customHeight="false" outlineLevel="0" collapsed="false">
      <c r="A438" s="201"/>
      <c r="B438" s="201"/>
    </row>
    <row r="439" customFormat="false" ht="12.75" hidden="false" customHeight="false" outlineLevel="0" collapsed="false">
      <c r="A439" s="201"/>
      <c r="B439" s="201"/>
    </row>
    <row r="440" customFormat="false" ht="12.75" hidden="false" customHeight="false" outlineLevel="0" collapsed="false">
      <c r="A440" s="201"/>
      <c r="B440" s="201"/>
    </row>
    <row r="441" customFormat="false" ht="12.75" hidden="false" customHeight="false" outlineLevel="0" collapsed="false">
      <c r="A441" s="201"/>
      <c r="B441" s="201"/>
    </row>
    <row r="442" customFormat="false" ht="12.75" hidden="false" customHeight="false" outlineLevel="0" collapsed="false">
      <c r="A442" s="201"/>
      <c r="B442" s="201"/>
    </row>
    <row r="443" customFormat="false" ht="12.75" hidden="false" customHeight="false" outlineLevel="0" collapsed="false">
      <c r="A443" s="201"/>
      <c r="B443" s="201"/>
    </row>
    <row r="444" customFormat="false" ht="12.75" hidden="false" customHeight="false" outlineLevel="0" collapsed="false">
      <c r="A444" s="201"/>
      <c r="B444" s="201"/>
    </row>
    <row r="445" customFormat="false" ht="12.75" hidden="false" customHeight="false" outlineLevel="0" collapsed="false">
      <c r="A445" s="201"/>
      <c r="B445" s="201"/>
    </row>
    <row r="446" customFormat="false" ht="12.75" hidden="false" customHeight="false" outlineLevel="0" collapsed="false">
      <c r="A446" s="201"/>
      <c r="B446" s="201"/>
    </row>
    <row r="447" customFormat="false" ht="12.75" hidden="false" customHeight="false" outlineLevel="0" collapsed="false">
      <c r="A447" s="201"/>
      <c r="B447" s="201"/>
    </row>
    <row r="448" customFormat="false" ht="12.75" hidden="false" customHeight="false" outlineLevel="0" collapsed="false">
      <c r="A448" s="201"/>
      <c r="B448" s="201"/>
    </row>
    <row r="449" customFormat="false" ht="12.75" hidden="false" customHeight="false" outlineLevel="0" collapsed="false">
      <c r="A449" s="201"/>
      <c r="B449" s="201"/>
    </row>
    <row r="450" customFormat="false" ht="12.75" hidden="false" customHeight="false" outlineLevel="0" collapsed="false">
      <c r="A450" s="201"/>
      <c r="B450" s="201"/>
    </row>
    <row r="451" customFormat="false" ht="12.75" hidden="false" customHeight="false" outlineLevel="0" collapsed="false">
      <c r="A451" s="201"/>
      <c r="B451" s="201"/>
    </row>
    <row r="452" customFormat="false" ht="12.75" hidden="false" customHeight="false" outlineLevel="0" collapsed="false">
      <c r="A452" s="201"/>
      <c r="B452" s="201"/>
    </row>
    <row r="453" customFormat="false" ht="12.75" hidden="false" customHeight="false" outlineLevel="0" collapsed="false">
      <c r="A453" s="201"/>
      <c r="B453" s="201"/>
    </row>
    <row r="454" customFormat="false" ht="12.75" hidden="false" customHeight="false" outlineLevel="0" collapsed="false">
      <c r="A454" s="201"/>
      <c r="B454" s="201"/>
    </row>
    <row r="455" customFormat="false" ht="12.75" hidden="false" customHeight="false" outlineLevel="0" collapsed="false">
      <c r="A455" s="201"/>
      <c r="B455" s="201"/>
    </row>
    <row r="456" customFormat="false" ht="12.75" hidden="false" customHeight="false" outlineLevel="0" collapsed="false">
      <c r="A456" s="201"/>
      <c r="B456" s="201"/>
    </row>
    <row r="457" customFormat="false" ht="12.75" hidden="false" customHeight="false" outlineLevel="0" collapsed="false">
      <c r="A457" s="201"/>
      <c r="B457" s="201"/>
    </row>
    <row r="458" customFormat="false" ht="12.75" hidden="false" customHeight="false" outlineLevel="0" collapsed="false">
      <c r="A458" s="201"/>
      <c r="B458" s="201"/>
    </row>
    <row r="459" customFormat="false" ht="12.75" hidden="false" customHeight="false" outlineLevel="0" collapsed="false">
      <c r="A459" s="201"/>
      <c r="B459" s="201"/>
    </row>
    <row r="460" customFormat="false" ht="12.75" hidden="false" customHeight="false" outlineLevel="0" collapsed="false">
      <c r="A460" s="201"/>
      <c r="B460" s="201"/>
    </row>
    <row r="461" customFormat="false" ht="12.75" hidden="false" customHeight="false" outlineLevel="0" collapsed="false">
      <c r="A461" s="201"/>
      <c r="B461" s="201"/>
    </row>
    <row r="462" customFormat="false" ht="12.75" hidden="false" customHeight="false" outlineLevel="0" collapsed="false">
      <c r="A462" s="201"/>
      <c r="B462" s="201"/>
    </row>
    <row r="463" customFormat="false" ht="12.75" hidden="false" customHeight="false" outlineLevel="0" collapsed="false">
      <c r="A463" s="201"/>
      <c r="B463" s="201"/>
    </row>
    <row r="464" customFormat="false" ht="12.75" hidden="false" customHeight="false" outlineLevel="0" collapsed="false">
      <c r="A464" s="201"/>
      <c r="B464" s="201"/>
    </row>
    <row r="465" customFormat="false" ht="12.75" hidden="false" customHeight="false" outlineLevel="0" collapsed="false">
      <c r="A465" s="201"/>
      <c r="B465" s="201"/>
    </row>
    <row r="466" customFormat="false" ht="12.75" hidden="false" customHeight="false" outlineLevel="0" collapsed="false">
      <c r="A466" s="201"/>
      <c r="B466" s="201"/>
    </row>
    <row r="467" customFormat="false" ht="12.75" hidden="false" customHeight="false" outlineLevel="0" collapsed="false">
      <c r="A467" s="201"/>
      <c r="B467" s="201"/>
    </row>
    <row r="468" customFormat="false" ht="12.75" hidden="false" customHeight="false" outlineLevel="0" collapsed="false">
      <c r="A468" s="201"/>
      <c r="B468" s="201"/>
    </row>
    <row r="469" customFormat="false" ht="12.75" hidden="false" customHeight="false" outlineLevel="0" collapsed="false">
      <c r="A469" s="201"/>
      <c r="B469" s="201"/>
    </row>
    <row r="470" customFormat="false" ht="12.75" hidden="false" customHeight="false" outlineLevel="0" collapsed="false">
      <c r="A470" s="201"/>
      <c r="B470" s="201"/>
    </row>
    <row r="471" customFormat="false" ht="12.75" hidden="false" customHeight="false" outlineLevel="0" collapsed="false">
      <c r="A471" s="201"/>
      <c r="B471" s="201"/>
    </row>
    <row r="472" customFormat="false" ht="12.75" hidden="false" customHeight="false" outlineLevel="0" collapsed="false">
      <c r="A472" s="201"/>
      <c r="B472" s="201"/>
    </row>
    <row r="473" customFormat="false" ht="12.75" hidden="false" customHeight="false" outlineLevel="0" collapsed="false">
      <c r="A473" s="201"/>
      <c r="B473" s="201"/>
    </row>
    <row r="474" customFormat="false" ht="12.75" hidden="false" customHeight="false" outlineLevel="0" collapsed="false">
      <c r="A474" s="201"/>
      <c r="B474" s="201"/>
    </row>
    <row r="475" customFormat="false" ht="12.75" hidden="false" customHeight="false" outlineLevel="0" collapsed="false">
      <c r="A475" s="201"/>
      <c r="B475" s="201"/>
    </row>
    <row r="476" customFormat="false" ht="12.75" hidden="false" customHeight="false" outlineLevel="0" collapsed="false">
      <c r="A476" s="201"/>
      <c r="B476" s="201"/>
    </row>
    <row r="477" customFormat="false" ht="12.75" hidden="false" customHeight="false" outlineLevel="0" collapsed="false">
      <c r="A477" s="201"/>
      <c r="B477" s="201"/>
    </row>
    <row r="478" customFormat="false" ht="12.75" hidden="false" customHeight="false" outlineLevel="0" collapsed="false">
      <c r="A478" s="201"/>
      <c r="B478" s="201"/>
    </row>
    <row r="479" customFormat="false" ht="12.75" hidden="false" customHeight="false" outlineLevel="0" collapsed="false">
      <c r="A479" s="201"/>
      <c r="B479" s="201"/>
    </row>
    <row r="480" customFormat="false" ht="12.75" hidden="false" customHeight="false" outlineLevel="0" collapsed="false">
      <c r="A480" s="201"/>
      <c r="B480" s="201"/>
    </row>
    <row r="481" customFormat="false" ht="12.75" hidden="false" customHeight="false" outlineLevel="0" collapsed="false">
      <c r="A481" s="201"/>
      <c r="B481" s="201"/>
    </row>
    <row r="482" customFormat="false" ht="12.75" hidden="false" customHeight="false" outlineLevel="0" collapsed="false">
      <c r="A482" s="201"/>
      <c r="B482" s="201"/>
    </row>
    <row r="483" customFormat="false" ht="12.75" hidden="false" customHeight="false" outlineLevel="0" collapsed="false">
      <c r="A483" s="201"/>
      <c r="B483" s="201"/>
    </row>
    <row r="484" customFormat="false" ht="12.75" hidden="false" customHeight="false" outlineLevel="0" collapsed="false">
      <c r="A484" s="201"/>
      <c r="B484" s="201"/>
    </row>
    <row r="485" customFormat="false" ht="12.75" hidden="false" customHeight="false" outlineLevel="0" collapsed="false">
      <c r="A485" s="201"/>
      <c r="B485" s="201"/>
    </row>
    <row r="486" customFormat="false" ht="12.75" hidden="false" customHeight="false" outlineLevel="0" collapsed="false">
      <c r="A486" s="201"/>
      <c r="B486" s="201"/>
    </row>
    <row r="487" customFormat="false" ht="12.75" hidden="false" customHeight="false" outlineLevel="0" collapsed="false">
      <c r="A487" s="201"/>
      <c r="B487" s="201"/>
    </row>
    <row r="488" customFormat="false" ht="12.75" hidden="false" customHeight="false" outlineLevel="0" collapsed="false">
      <c r="A488" s="201"/>
      <c r="B488" s="201"/>
    </row>
    <row r="489" customFormat="false" ht="12.75" hidden="false" customHeight="false" outlineLevel="0" collapsed="false">
      <c r="A489" s="201"/>
      <c r="B489" s="201"/>
    </row>
    <row r="490" customFormat="false" ht="12.75" hidden="false" customHeight="false" outlineLevel="0" collapsed="false">
      <c r="A490" s="201"/>
      <c r="B490" s="201"/>
    </row>
    <row r="491" customFormat="false" ht="12.75" hidden="false" customHeight="false" outlineLevel="0" collapsed="false">
      <c r="A491" s="201"/>
      <c r="B491" s="201"/>
    </row>
    <row r="492" customFormat="false" ht="12.75" hidden="false" customHeight="false" outlineLevel="0" collapsed="false">
      <c r="A492" s="201"/>
      <c r="B492" s="201"/>
    </row>
    <row r="493" customFormat="false" ht="12.75" hidden="false" customHeight="false" outlineLevel="0" collapsed="false">
      <c r="A493" s="201"/>
      <c r="B493" s="201"/>
    </row>
    <row r="494" customFormat="false" ht="12.75" hidden="false" customHeight="false" outlineLevel="0" collapsed="false">
      <c r="A494" s="201"/>
      <c r="B494" s="201"/>
    </row>
    <row r="495" customFormat="false" ht="12.75" hidden="false" customHeight="false" outlineLevel="0" collapsed="false">
      <c r="A495" s="201"/>
      <c r="B495" s="201"/>
    </row>
    <row r="496" customFormat="false" ht="12.75" hidden="false" customHeight="false" outlineLevel="0" collapsed="false">
      <c r="A496" s="201"/>
      <c r="B496" s="201"/>
    </row>
    <row r="497" customFormat="false" ht="12.75" hidden="false" customHeight="false" outlineLevel="0" collapsed="false">
      <c r="A497" s="201"/>
      <c r="B497" s="201"/>
    </row>
    <row r="498" customFormat="false" ht="12.75" hidden="false" customHeight="false" outlineLevel="0" collapsed="false">
      <c r="A498" s="201"/>
      <c r="B498" s="201"/>
    </row>
    <row r="499" customFormat="false" ht="12.75" hidden="false" customHeight="false" outlineLevel="0" collapsed="false">
      <c r="A499" s="201"/>
      <c r="B499" s="201"/>
    </row>
    <row r="500" customFormat="false" ht="12.75" hidden="false" customHeight="false" outlineLevel="0" collapsed="false">
      <c r="A500" s="201"/>
      <c r="B500" s="201"/>
    </row>
    <row r="501" customFormat="false" ht="12.75" hidden="false" customHeight="false" outlineLevel="0" collapsed="false">
      <c r="A501" s="201"/>
      <c r="B501" s="201"/>
    </row>
    <row r="502" customFormat="false" ht="12.75" hidden="false" customHeight="false" outlineLevel="0" collapsed="false">
      <c r="A502" s="201"/>
      <c r="B502" s="201"/>
    </row>
    <row r="503" customFormat="false" ht="12.75" hidden="false" customHeight="false" outlineLevel="0" collapsed="false">
      <c r="A503" s="201"/>
      <c r="B503" s="201"/>
    </row>
    <row r="504" customFormat="false" ht="12.75" hidden="false" customHeight="false" outlineLevel="0" collapsed="false">
      <c r="A504" s="201"/>
      <c r="B504" s="201"/>
    </row>
    <row r="505" customFormat="false" ht="12.75" hidden="false" customHeight="false" outlineLevel="0" collapsed="false">
      <c r="A505" s="201"/>
      <c r="B505" s="201"/>
    </row>
    <row r="506" customFormat="false" ht="12.75" hidden="false" customHeight="false" outlineLevel="0" collapsed="false">
      <c r="A506" s="201"/>
      <c r="B506" s="201"/>
    </row>
    <row r="507" customFormat="false" ht="12.75" hidden="false" customHeight="false" outlineLevel="0" collapsed="false">
      <c r="A507" s="201"/>
      <c r="B507" s="201"/>
    </row>
    <row r="508" customFormat="false" ht="12.75" hidden="false" customHeight="false" outlineLevel="0" collapsed="false">
      <c r="A508" s="201"/>
      <c r="B508" s="201"/>
    </row>
    <row r="509" customFormat="false" ht="12.75" hidden="false" customHeight="false" outlineLevel="0" collapsed="false">
      <c r="A509" s="201"/>
      <c r="B509" s="201"/>
    </row>
    <row r="510" customFormat="false" ht="12.75" hidden="false" customHeight="false" outlineLevel="0" collapsed="false">
      <c r="A510" s="201"/>
      <c r="B510" s="201"/>
    </row>
    <row r="511" customFormat="false" ht="12.75" hidden="false" customHeight="false" outlineLevel="0" collapsed="false">
      <c r="A511" s="201"/>
      <c r="B511" s="201"/>
    </row>
    <row r="512" customFormat="false" ht="12.75" hidden="false" customHeight="false" outlineLevel="0" collapsed="false">
      <c r="A512" s="201"/>
      <c r="B512" s="201"/>
    </row>
    <row r="513" customFormat="false" ht="12.75" hidden="false" customHeight="false" outlineLevel="0" collapsed="false">
      <c r="A513" s="201"/>
      <c r="B513" s="201"/>
    </row>
    <row r="514" customFormat="false" ht="12.75" hidden="false" customHeight="false" outlineLevel="0" collapsed="false">
      <c r="A514" s="201"/>
      <c r="B514" s="201"/>
    </row>
    <row r="515" customFormat="false" ht="12.75" hidden="false" customHeight="false" outlineLevel="0" collapsed="false">
      <c r="A515" s="201"/>
      <c r="B515" s="201"/>
    </row>
    <row r="516" customFormat="false" ht="12.75" hidden="false" customHeight="false" outlineLevel="0" collapsed="false">
      <c r="A516" s="201"/>
      <c r="B516" s="201"/>
    </row>
    <row r="517" customFormat="false" ht="12.75" hidden="false" customHeight="false" outlineLevel="0" collapsed="false">
      <c r="A517" s="201"/>
      <c r="B517" s="201"/>
    </row>
    <row r="518" customFormat="false" ht="12.75" hidden="false" customHeight="false" outlineLevel="0" collapsed="false">
      <c r="A518" s="201"/>
      <c r="B518" s="201"/>
    </row>
    <row r="519" customFormat="false" ht="12.75" hidden="false" customHeight="false" outlineLevel="0" collapsed="false">
      <c r="A519" s="201"/>
      <c r="B519" s="201"/>
    </row>
    <row r="520" customFormat="false" ht="12.75" hidden="false" customHeight="false" outlineLevel="0" collapsed="false">
      <c r="A520" s="201"/>
      <c r="B520" s="201"/>
    </row>
    <row r="521" customFormat="false" ht="12.75" hidden="false" customHeight="false" outlineLevel="0" collapsed="false">
      <c r="A521" s="201"/>
      <c r="B521" s="201"/>
    </row>
    <row r="522" customFormat="false" ht="12.75" hidden="false" customHeight="false" outlineLevel="0" collapsed="false">
      <c r="A522" s="201"/>
      <c r="B522" s="201"/>
    </row>
    <row r="523" customFormat="false" ht="12.75" hidden="false" customHeight="false" outlineLevel="0" collapsed="false">
      <c r="A523" s="201"/>
      <c r="B523" s="201"/>
    </row>
    <row r="524" customFormat="false" ht="12.75" hidden="false" customHeight="false" outlineLevel="0" collapsed="false">
      <c r="A524" s="201"/>
      <c r="B524" s="201"/>
    </row>
    <row r="525" customFormat="false" ht="12.75" hidden="false" customHeight="false" outlineLevel="0" collapsed="false">
      <c r="A525" s="201"/>
      <c r="B525" s="201"/>
    </row>
    <row r="526" customFormat="false" ht="12.75" hidden="false" customHeight="false" outlineLevel="0" collapsed="false">
      <c r="A526" s="201"/>
      <c r="B526" s="201"/>
    </row>
    <row r="527" customFormat="false" ht="12.75" hidden="false" customHeight="false" outlineLevel="0" collapsed="false">
      <c r="A527" s="201"/>
      <c r="B527" s="201"/>
    </row>
    <row r="528" customFormat="false" ht="12.75" hidden="false" customHeight="false" outlineLevel="0" collapsed="false">
      <c r="A528" s="201"/>
      <c r="B528" s="201"/>
    </row>
    <row r="529" customFormat="false" ht="12.75" hidden="false" customHeight="false" outlineLevel="0" collapsed="false">
      <c r="A529" s="201"/>
      <c r="B529" s="201"/>
    </row>
    <row r="530" customFormat="false" ht="12.75" hidden="false" customHeight="false" outlineLevel="0" collapsed="false">
      <c r="A530" s="201"/>
      <c r="B530" s="201"/>
    </row>
    <row r="531" customFormat="false" ht="12.75" hidden="false" customHeight="false" outlineLevel="0" collapsed="false">
      <c r="A531" s="201"/>
      <c r="B531" s="201"/>
    </row>
    <row r="532" customFormat="false" ht="12.75" hidden="false" customHeight="false" outlineLevel="0" collapsed="false">
      <c r="A532" s="201"/>
      <c r="B532" s="201"/>
    </row>
    <row r="533" customFormat="false" ht="12.75" hidden="false" customHeight="false" outlineLevel="0" collapsed="false">
      <c r="A533" s="201"/>
      <c r="B533" s="201"/>
    </row>
    <row r="534" customFormat="false" ht="12.75" hidden="false" customHeight="false" outlineLevel="0" collapsed="false">
      <c r="A534" s="201"/>
      <c r="B534" s="201"/>
    </row>
    <row r="535" customFormat="false" ht="12.75" hidden="false" customHeight="false" outlineLevel="0" collapsed="false">
      <c r="A535" s="201"/>
      <c r="B535" s="201"/>
    </row>
    <row r="536" customFormat="false" ht="12.75" hidden="false" customHeight="false" outlineLevel="0" collapsed="false">
      <c r="A536" s="201"/>
      <c r="B536" s="201"/>
    </row>
    <row r="537" customFormat="false" ht="12.75" hidden="false" customHeight="false" outlineLevel="0" collapsed="false">
      <c r="A537" s="201"/>
      <c r="B537" s="201"/>
    </row>
    <row r="538" customFormat="false" ht="12.75" hidden="false" customHeight="false" outlineLevel="0" collapsed="false">
      <c r="A538" s="201"/>
      <c r="B538" s="201"/>
    </row>
    <row r="539" customFormat="false" ht="12.75" hidden="false" customHeight="false" outlineLevel="0" collapsed="false">
      <c r="A539" s="201"/>
      <c r="B539" s="201"/>
    </row>
    <row r="540" customFormat="false" ht="12.75" hidden="false" customHeight="false" outlineLevel="0" collapsed="false">
      <c r="A540" s="201"/>
      <c r="B540" s="201"/>
    </row>
    <row r="541" customFormat="false" ht="12.75" hidden="false" customHeight="false" outlineLevel="0" collapsed="false">
      <c r="A541" s="201"/>
      <c r="B541" s="201"/>
    </row>
    <row r="542" customFormat="false" ht="12.75" hidden="false" customHeight="false" outlineLevel="0" collapsed="false">
      <c r="A542" s="201"/>
      <c r="B542" s="201"/>
    </row>
    <row r="543" customFormat="false" ht="12.75" hidden="false" customHeight="false" outlineLevel="0" collapsed="false">
      <c r="A543" s="201"/>
      <c r="B543" s="201"/>
    </row>
    <row r="544" customFormat="false" ht="12.75" hidden="false" customHeight="false" outlineLevel="0" collapsed="false">
      <c r="A544" s="201"/>
      <c r="B544" s="201"/>
    </row>
    <row r="545" customFormat="false" ht="12.75" hidden="false" customHeight="false" outlineLevel="0" collapsed="false">
      <c r="A545" s="201"/>
      <c r="B545" s="201"/>
    </row>
    <row r="546" customFormat="false" ht="12.75" hidden="false" customHeight="false" outlineLevel="0" collapsed="false">
      <c r="A546" s="201"/>
      <c r="B546" s="201"/>
    </row>
    <row r="547" customFormat="false" ht="12.75" hidden="false" customHeight="false" outlineLevel="0" collapsed="false">
      <c r="A547" s="201"/>
      <c r="B547" s="201"/>
    </row>
    <row r="548" customFormat="false" ht="12.75" hidden="false" customHeight="false" outlineLevel="0" collapsed="false">
      <c r="A548" s="201"/>
      <c r="B548" s="201"/>
    </row>
    <row r="549" customFormat="false" ht="12.75" hidden="false" customHeight="false" outlineLevel="0" collapsed="false">
      <c r="A549" s="201"/>
      <c r="B549" s="201"/>
    </row>
    <row r="550" customFormat="false" ht="12.75" hidden="false" customHeight="false" outlineLevel="0" collapsed="false">
      <c r="A550" s="201"/>
      <c r="B550" s="201"/>
    </row>
    <row r="551" customFormat="false" ht="12.75" hidden="false" customHeight="false" outlineLevel="0" collapsed="false">
      <c r="A551" s="201"/>
      <c r="B551" s="201"/>
    </row>
    <row r="552" customFormat="false" ht="12.75" hidden="false" customHeight="false" outlineLevel="0" collapsed="false">
      <c r="A552" s="201"/>
      <c r="B552" s="201"/>
    </row>
    <row r="553" customFormat="false" ht="12.75" hidden="false" customHeight="false" outlineLevel="0" collapsed="false">
      <c r="A553" s="201"/>
      <c r="B553" s="201"/>
    </row>
    <row r="554" customFormat="false" ht="12.75" hidden="false" customHeight="false" outlineLevel="0" collapsed="false">
      <c r="A554" s="201"/>
      <c r="B554" s="201"/>
    </row>
    <row r="555" customFormat="false" ht="12.75" hidden="false" customHeight="false" outlineLevel="0" collapsed="false">
      <c r="A555" s="201"/>
      <c r="B555" s="201"/>
    </row>
    <row r="556" customFormat="false" ht="12.75" hidden="false" customHeight="false" outlineLevel="0" collapsed="false">
      <c r="A556" s="201"/>
      <c r="B556" s="201"/>
    </row>
    <row r="557" customFormat="false" ht="12.75" hidden="false" customHeight="false" outlineLevel="0" collapsed="false">
      <c r="A557" s="201"/>
      <c r="B557" s="201"/>
    </row>
    <row r="558" customFormat="false" ht="12.75" hidden="false" customHeight="false" outlineLevel="0" collapsed="false">
      <c r="A558" s="201"/>
      <c r="B558" s="201"/>
    </row>
    <row r="559" customFormat="false" ht="12.75" hidden="false" customHeight="false" outlineLevel="0" collapsed="false">
      <c r="A559" s="201"/>
      <c r="B559" s="201"/>
    </row>
    <row r="560" customFormat="false" ht="12.75" hidden="false" customHeight="false" outlineLevel="0" collapsed="false">
      <c r="A560" s="201"/>
      <c r="B560" s="201"/>
    </row>
    <row r="561" customFormat="false" ht="12.75" hidden="false" customHeight="false" outlineLevel="0" collapsed="false">
      <c r="A561" s="201"/>
      <c r="B561" s="201"/>
    </row>
    <row r="562" customFormat="false" ht="12.75" hidden="false" customHeight="false" outlineLevel="0" collapsed="false">
      <c r="A562" s="201"/>
      <c r="B562" s="201"/>
    </row>
    <row r="563" customFormat="false" ht="12.75" hidden="false" customHeight="false" outlineLevel="0" collapsed="false">
      <c r="A563" s="201"/>
      <c r="B563" s="201"/>
    </row>
    <row r="564" customFormat="false" ht="12.75" hidden="false" customHeight="false" outlineLevel="0" collapsed="false">
      <c r="A564" s="201"/>
      <c r="B564" s="201"/>
    </row>
    <row r="565" customFormat="false" ht="12.75" hidden="false" customHeight="false" outlineLevel="0" collapsed="false">
      <c r="A565" s="201"/>
      <c r="B565" s="201"/>
    </row>
    <row r="566" customFormat="false" ht="12.75" hidden="false" customHeight="false" outlineLevel="0" collapsed="false">
      <c r="A566" s="201"/>
      <c r="B566" s="201"/>
    </row>
    <row r="567" customFormat="false" ht="12.75" hidden="false" customHeight="false" outlineLevel="0" collapsed="false">
      <c r="A567" s="201"/>
      <c r="B567" s="201"/>
    </row>
    <row r="568" customFormat="false" ht="12.75" hidden="false" customHeight="false" outlineLevel="0" collapsed="false">
      <c r="A568" s="201"/>
      <c r="B568" s="201"/>
    </row>
    <row r="569" customFormat="false" ht="12.75" hidden="false" customHeight="false" outlineLevel="0" collapsed="false">
      <c r="A569" s="201"/>
      <c r="B569" s="201"/>
    </row>
    <row r="570" customFormat="false" ht="12.75" hidden="false" customHeight="false" outlineLevel="0" collapsed="false">
      <c r="A570" s="201"/>
      <c r="B570" s="201"/>
    </row>
    <row r="571" customFormat="false" ht="12.75" hidden="false" customHeight="false" outlineLevel="0" collapsed="false">
      <c r="A571" s="201"/>
      <c r="B571" s="201"/>
    </row>
    <row r="572" customFormat="false" ht="12.75" hidden="false" customHeight="false" outlineLevel="0" collapsed="false">
      <c r="A572" s="201"/>
      <c r="B572" s="201"/>
    </row>
    <row r="573" customFormat="false" ht="12.75" hidden="false" customHeight="false" outlineLevel="0" collapsed="false">
      <c r="A573" s="201"/>
      <c r="B573" s="201"/>
    </row>
    <row r="574" customFormat="false" ht="12.75" hidden="false" customHeight="false" outlineLevel="0" collapsed="false">
      <c r="A574" s="201"/>
      <c r="B574" s="201"/>
    </row>
    <row r="575" customFormat="false" ht="12.75" hidden="false" customHeight="false" outlineLevel="0" collapsed="false">
      <c r="A575" s="201"/>
      <c r="B575" s="201"/>
    </row>
    <row r="576" customFormat="false" ht="12.75" hidden="false" customHeight="false" outlineLevel="0" collapsed="false">
      <c r="A576" s="201"/>
      <c r="B576" s="201"/>
    </row>
    <row r="577" customFormat="false" ht="12.75" hidden="false" customHeight="false" outlineLevel="0" collapsed="false">
      <c r="A577" s="201"/>
      <c r="B577" s="201"/>
    </row>
    <row r="578" customFormat="false" ht="12.75" hidden="false" customHeight="false" outlineLevel="0" collapsed="false">
      <c r="A578" s="201"/>
      <c r="B578" s="201"/>
    </row>
    <row r="579" customFormat="false" ht="12.75" hidden="false" customHeight="false" outlineLevel="0" collapsed="false">
      <c r="A579" s="201"/>
      <c r="B579" s="201"/>
    </row>
    <row r="580" customFormat="false" ht="12.75" hidden="false" customHeight="false" outlineLevel="0" collapsed="false">
      <c r="A580" s="201"/>
      <c r="B580" s="201"/>
    </row>
    <row r="581" customFormat="false" ht="12.75" hidden="false" customHeight="false" outlineLevel="0" collapsed="false">
      <c r="A581" s="201"/>
      <c r="B581" s="201"/>
    </row>
    <row r="582" customFormat="false" ht="12.75" hidden="false" customHeight="false" outlineLevel="0" collapsed="false">
      <c r="A582" s="201"/>
      <c r="B582" s="201"/>
    </row>
    <row r="583" customFormat="false" ht="12.75" hidden="false" customHeight="false" outlineLevel="0" collapsed="false">
      <c r="A583" s="201"/>
      <c r="B583" s="201"/>
    </row>
    <row r="584" customFormat="false" ht="12.75" hidden="false" customHeight="false" outlineLevel="0" collapsed="false">
      <c r="A584" s="201"/>
      <c r="B584" s="201"/>
    </row>
    <row r="585" customFormat="false" ht="12.75" hidden="false" customHeight="false" outlineLevel="0" collapsed="false">
      <c r="A585" s="201"/>
      <c r="B585" s="201"/>
    </row>
    <row r="586" customFormat="false" ht="12.75" hidden="false" customHeight="false" outlineLevel="0" collapsed="false">
      <c r="A586" s="201"/>
      <c r="B586" s="201"/>
    </row>
    <row r="587" customFormat="false" ht="12.75" hidden="false" customHeight="false" outlineLevel="0" collapsed="false">
      <c r="A587" s="201"/>
      <c r="B587" s="201"/>
    </row>
    <row r="588" customFormat="false" ht="12.75" hidden="false" customHeight="false" outlineLevel="0" collapsed="false">
      <c r="A588" s="201"/>
      <c r="B588" s="201"/>
    </row>
    <row r="589" customFormat="false" ht="12.75" hidden="false" customHeight="false" outlineLevel="0" collapsed="false">
      <c r="A589" s="201"/>
      <c r="B589" s="201"/>
    </row>
    <row r="590" customFormat="false" ht="12.75" hidden="false" customHeight="false" outlineLevel="0" collapsed="false">
      <c r="A590" s="201"/>
      <c r="B590" s="201"/>
    </row>
    <row r="591" customFormat="false" ht="12.75" hidden="false" customHeight="false" outlineLevel="0" collapsed="false">
      <c r="A591" s="201"/>
      <c r="B591" s="201"/>
    </row>
    <row r="592" customFormat="false" ht="12.75" hidden="false" customHeight="false" outlineLevel="0" collapsed="false">
      <c r="A592" s="201"/>
      <c r="B592" s="201"/>
    </row>
    <row r="593" customFormat="false" ht="12.75" hidden="false" customHeight="false" outlineLevel="0" collapsed="false">
      <c r="A593" s="201"/>
      <c r="B593" s="201"/>
    </row>
    <row r="594" customFormat="false" ht="12.75" hidden="false" customHeight="false" outlineLevel="0" collapsed="false">
      <c r="A594" s="201"/>
      <c r="B594" s="201"/>
    </row>
    <row r="595" customFormat="false" ht="12.75" hidden="false" customHeight="false" outlineLevel="0" collapsed="false">
      <c r="A595" s="201"/>
      <c r="B595" s="201"/>
    </row>
    <row r="596" customFormat="false" ht="12.75" hidden="false" customHeight="false" outlineLevel="0" collapsed="false">
      <c r="A596" s="201"/>
      <c r="B596" s="201"/>
    </row>
    <row r="597" customFormat="false" ht="12.75" hidden="false" customHeight="false" outlineLevel="0" collapsed="false">
      <c r="A597" s="201"/>
      <c r="B597" s="201"/>
    </row>
    <row r="598" customFormat="false" ht="12.75" hidden="false" customHeight="false" outlineLevel="0" collapsed="false">
      <c r="A598" s="201"/>
      <c r="B598" s="201"/>
    </row>
    <row r="599" customFormat="false" ht="12.75" hidden="false" customHeight="false" outlineLevel="0" collapsed="false">
      <c r="A599" s="201"/>
      <c r="B599" s="201"/>
    </row>
    <row r="600" customFormat="false" ht="12.75" hidden="false" customHeight="false" outlineLevel="0" collapsed="false">
      <c r="A600" s="201"/>
      <c r="B600" s="201"/>
    </row>
    <row r="601" customFormat="false" ht="12.75" hidden="false" customHeight="false" outlineLevel="0" collapsed="false">
      <c r="A601" s="201"/>
      <c r="B601" s="201"/>
    </row>
    <row r="602" customFormat="false" ht="12.75" hidden="false" customHeight="false" outlineLevel="0" collapsed="false">
      <c r="A602" s="201"/>
      <c r="B602" s="201"/>
    </row>
    <row r="603" customFormat="false" ht="12.75" hidden="false" customHeight="false" outlineLevel="0" collapsed="false">
      <c r="A603" s="201"/>
      <c r="B603" s="201"/>
    </row>
    <row r="604" customFormat="false" ht="12.75" hidden="false" customHeight="false" outlineLevel="0" collapsed="false">
      <c r="A604" s="201"/>
      <c r="B604" s="201"/>
    </row>
    <row r="605" customFormat="false" ht="12.75" hidden="false" customHeight="false" outlineLevel="0" collapsed="false">
      <c r="A605" s="201"/>
      <c r="B605" s="201"/>
    </row>
    <row r="606" customFormat="false" ht="12.75" hidden="false" customHeight="false" outlineLevel="0" collapsed="false">
      <c r="A606" s="201"/>
      <c r="B606" s="201"/>
    </row>
    <row r="607" customFormat="false" ht="12.75" hidden="false" customHeight="false" outlineLevel="0" collapsed="false">
      <c r="A607" s="201"/>
      <c r="B607" s="201"/>
    </row>
    <row r="608" customFormat="false" ht="12.75" hidden="false" customHeight="false" outlineLevel="0" collapsed="false">
      <c r="A608" s="201"/>
      <c r="B608" s="201"/>
    </row>
    <row r="609" customFormat="false" ht="12.75" hidden="false" customHeight="false" outlineLevel="0" collapsed="false">
      <c r="A609" s="201"/>
      <c r="B609" s="201"/>
    </row>
    <row r="610" customFormat="false" ht="12.75" hidden="false" customHeight="false" outlineLevel="0" collapsed="false">
      <c r="A610" s="201"/>
      <c r="B610" s="201"/>
    </row>
    <row r="611" customFormat="false" ht="12.75" hidden="false" customHeight="false" outlineLevel="0" collapsed="false">
      <c r="A611" s="201"/>
      <c r="B611" s="201"/>
    </row>
    <row r="612" customFormat="false" ht="12.75" hidden="false" customHeight="false" outlineLevel="0" collapsed="false">
      <c r="A612" s="201"/>
      <c r="B612" s="201"/>
    </row>
    <row r="613" customFormat="false" ht="12.75" hidden="false" customHeight="false" outlineLevel="0" collapsed="false">
      <c r="A613" s="201"/>
      <c r="B613" s="201"/>
    </row>
    <row r="614" customFormat="false" ht="12.75" hidden="false" customHeight="false" outlineLevel="0" collapsed="false">
      <c r="A614" s="201"/>
      <c r="B614" s="201"/>
    </row>
    <row r="615" customFormat="false" ht="12.75" hidden="false" customHeight="false" outlineLevel="0" collapsed="false">
      <c r="A615" s="201"/>
      <c r="B615" s="201"/>
    </row>
    <row r="616" customFormat="false" ht="12.75" hidden="false" customHeight="false" outlineLevel="0" collapsed="false">
      <c r="A616" s="201"/>
      <c r="B616" s="201"/>
    </row>
    <row r="617" customFormat="false" ht="12.75" hidden="false" customHeight="false" outlineLevel="0" collapsed="false">
      <c r="A617" s="201"/>
      <c r="B617" s="201"/>
    </row>
    <row r="618" customFormat="false" ht="12.75" hidden="false" customHeight="false" outlineLevel="0" collapsed="false">
      <c r="A618" s="201"/>
      <c r="B618" s="201"/>
    </row>
    <row r="619" customFormat="false" ht="12.75" hidden="false" customHeight="false" outlineLevel="0" collapsed="false">
      <c r="A619" s="201"/>
      <c r="B619" s="201"/>
    </row>
    <row r="620" customFormat="false" ht="12.75" hidden="false" customHeight="false" outlineLevel="0" collapsed="false">
      <c r="A620" s="201"/>
      <c r="B620" s="201"/>
    </row>
    <row r="621" customFormat="false" ht="12.75" hidden="false" customHeight="false" outlineLevel="0" collapsed="false">
      <c r="A621" s="201"/>
      <c r="B621" s="201"/>
    </row>
    <row r="622" customFormat="false" ht="12.75" hidden="false" customHeight="false" outlineLevel="0" collapsed="false">
      <c r="A622" s="201"/>
      <c r="B622" s="201"/>
    </row>
    <row r="623" customFormat="false" ht="12.75" hidden="false" customHeight="false" outlineLevel="0" collapsed="false">
      <c r="A623" s="201"/>
      <c r="B623" s="201"/>
    </row>
    <row r="624" customFormat="false" ht="12.75" hidden="false" customHeight="false" outlineLevel="0" collapsed="false">
      <c r="A624" s="201"/>
      <c r="B624" s="201"/>
    </row>
    <row r="625" customFormat="false" ht="12.75" hidden="false" customHeight="false" outlineLevel="0" collapsed="false">
      <c r="A625" s="201"/>
      <c r="B625" s="201"/>
    </row>
    <row r="626" customFormat="false" ht="12.75" hidden="false" customHeight="false" outlineLevel="0" collapsed="false">
      <c r="A626" s="201"/>
      <c r="B626" s="201"/>
    </row>
    <row r="627" customFormat="false" ht="12.75" hidden="false" customHeight="false" outlineLevel="0" collapsed="false">
      <c r="A627" s="201"/>
      <c r="B627" s="201"/>
    </row>
    <row r="628" customFormat="false" ht="12.75" hidden="false" customHeight="false" outlineLevel="0" collapsed="false">
      <c r="A628" s="201"/>
      <c r="B628" s="201"/>
    </row>
    <row r="629" customFormat="false" ht="12.75" hidden="false" customHeight="false" outlineLevel="0" collapsed="false">
      <c r="A629" s="201"/>
      <c r="B629" s="201"/>
    </row>
    <row r="630" customFormat="false" ht="12.75" hidden="false" customHeight="false" outlineLevel="0" collapsed="false">
      <c r="A630" s="201"/>
      <c r="B630" s="201"/>
    </row>
    <row r="631" customFormat="false" ht="12.75" hidden="false" customHeight="false" outlineLevel="0" collapsed="false">
      <c r="A631" s="201"/>
      <c r="B631" s="201"/>
    </row>
    <row r="632" customFormat="false" ht="12.75" hidden="false" customHeight="false" outlineLevel="0" collapsed="false">
      <c r="A632" s="201"/>
      <c r="B632" s="201"/>
    </row>
    <row r="633" customFormat="false" ht="12.75" hidden="false" customHeight="false" outlineLevel="0" collapsed="false">
      <c r="A633" s="201"/>
      <c r="B633" s="201"/>
    </row>
    <row r="634" customFormat="false" ht="12.75" hidden="false" customHeight="false" outlineLevel="0" collapsed="false">
      <c r="A634" s="201"/>
      <c r="B634" s="201"/>
    </row>
    <row r="635" customFormat="false" ht="12.75" hidden="false" customHeight="false" outlineLevel="0" collapsed="false">
      <c r="A635" s="201"/>
      <c r="B635" s="201"/>
    </row>
    <row r="636" customFormat="false" ht="12.75" hidden="false" customHeight="false" outlineLevel="0" collapsed="false">
      <c r="A636" s="201"/>
      <c r="B636" s="201"/>
    </row>
    <row r="637" customFormat="false" ht="12.75" hidden="false" customHeight="false" outlineLevel="0" collapsed="false">
      <c r="A637" s="201"/>
      <c r="B637" s="201"/>
    </row>
    <row r="638" customFormat="false" ht="12.75" hidden="false" customHeight="false" outlineLevel="0" collapsed="false">
      <c r="A638" s="201"/>
      <c r="B638" s="201"/>
    </row>
    <row r="639" customFormat="false" ht="12.75" hidden="false" customHeight="false" outlineLevel="0" collapsed="false">
      <c r="A639" s="201"/>
      <c r="B639" s="201"/>
    </row>
    <row r="640" customFormat="false" ht="12.75" hidden="false" customHeight="false" outlineLevel="0" collapsed="false">
      <c r="A640" s="201"/>
      <c r="B640" s="201"/>
    </row>
    <row r="641" customFormat="false" ht="12.75" hidden="false" customHeight="false" outlineLevel="0" collapsed="false">
      <c r="A641" s="201"/>
      <c r="B641" s="201"/>
    </row>
    <row r="642" customFormat="false" ht="12.75" hidden="false" customHeight="false" outlineLevel="0" collapsed="false">
      <c r="A642" s="201"/>
      <c r="B642" s="201"/>
    </row>
    <row r="643" customFormat="false" ht="12.75" hidden="false" customHeight="false" outlineLevel="0" collapsed="false">
      <c r="A643" s="201"/>
      <c r="B643" s="201"/>
    </row>
    <row r="644" customFormat="false" ht="12.75" hidden="false" customHeight="false" outlineLevel="0" collapsed="false">
      <c r="A644" s="201"/>
      <c r="B644" s="201"/>
    </row>
    <row r="645" customFormat="false" ht="12.75" hidden="false" customHeight="false" outlineLevel="0" collapsed="false">
      <c r="A645" s="201"/>
      <c r="B645" s="201"/>
    </row>
    <row r="646" customFormat="false" ht="12.75" hidden="false" customHeight="false" outlineLevel="0" collapsed="false">
      <c r="A646" s="201"/>
      <c r="B646" s="201"/>
    </row>
    <row r="647" customFormat="false" ht="12.75" hidden="false" customHeight="false" outlineLevel="0" collapsed="false">
      <c r="A647" s="201"/>
      <c r="B647" s="201"/>
    </row>
    <row r="648" customFormat="false" ht="12.75" hidden="false" customHeight="false" outlineLevel="0" collapsed="false">
      <c r="A648" s="201"/>
      <c r="B648" s="201"/>
    </row>
    <row r="649" customFormat="false" ht="12.75" hidden="false" customHeight="false" outlineLevel="0" collapsed="false">
      <c r="A649" s="201"/>
      <c r="B649" s="201"/>
    </row>
    <row r="650" customFormat="false" ht="12.75" hidden="false" customHeight="false" outlineLevel="0" collapsed="false">
      <c r="A650" s="201"/>
      <c r="B650" s="201"/>
    </row>
    <row r="651" customFormat="false" ht="12.75" hidden="false" customHeight="false" outlineLevel="0" collapsed="false">
      <c r="A651" s="201"/>
      <c r="B651" s="201"/>
    </row>
    <row r="652" customFormat="false" ht="12.75" hidden="false" customHeight="false" outlineLevel="0" collapsed="false">
      <c r="A652" s="201"/>
      <c r="B652" s="201"/>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30" activeCellId="0" sqref="G30"/>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7" min="3" style="3" width="16.42"/>
    <col collapsed="false" customWidth="true" hidden="false" outlineLevel="0" max="45" min="38" style="3" width="16.7"/>
    <col collapsed="false" customWidth="true" hidden="false" outlineLevel="0" max="46" min="46" style="245" width="18.28"/>
    <col collapsed="false" customWidth="true" hidden="false" outlineLevel="0" max="49" min="47" style="245" width="18.14"/>
    <col collapsed="false" customWidth="true" hidden="false" outlineLevel="0" max="50" min="50" style="245" width="16.28"/>
    <col collapsed="false" customWidth="false" hidden="false" outlineLevel="0" max="61" min="51" style="246" width="9.14"/>
    <col collapsed="false" customWidth="false" hidden="false" outlineLevel="0" max="257" min="62" style="3" width="9.14"/>
  </cols>
  <sheetData>
    <row r="1" customFormat="false" ht="18" hidden="false" customHeight="false" outlineLevel="0" collapsed="false">
      <c r="A1" s="247" t="s">
        <v>197</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353"/>
      <c r="AX1" s="252"/>
    </row>
    <row r="2" s="259" customFormat="true" ht="15" hidden="false" customHeight="false" outlineLevel="0" collapsed="false">
      <c r="A2" s="253" t="s">
        <v>60</v>
      </c>
      <c r="B2" s="254" t="s">
        <v>382</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5"/>
      <c r="AT2" s="256"/>
      <c r="AU2" s="257"/>
      <c r="AV2" s="257"/>
      <c r="AW2" s="257"/>
      <c r="AX2" s="257"/>
      <c r="AY2" s="258"/>
      <c r="AZ2" s="258"/>
      <c r="BA2" s="258"/>
      <c r="BB2" s="258"/>
      <c r="BC2" s="258"/>
      <c r="BD2" s="258"/>
      <c r="BE2" s="258"/>
      <c r="BF2" s="258"/>
      <c r="BG2" s="258"/>
      <c r="BH2" s="258"/>
      <c r="BI2" s="258"/>
    </row>
    <row r="3" s="259" customFormat="true" ht="15" hidden="false" customHeight="false" outlineLevel="0" collapsed="false">
      <c r="A3" s="253" t="s">
        <v>62</v>
      </c>
      <c r="B3" s="254" t="s">
        <v>383</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5"/>
      <c r="AT3" s="256"/>
      <c r="AU3" s="257"/>
      <c r="AV3" s="257"/>
      <c r="AW3" s="257"/>
      <c r="AX3" s="257"/>
      <c r="AY3" s="258"/>
      <c r="AZ3" s="258"/>
      <c r="BA3" s="258"/>
      <c r="BB3" s="258"/>
      <c r="BC3" s="258"/>
      <c r="BD3" s="258"/>
      <c r="BE3" s="258"/>
      <c r="BF3" s="258"/>
      <c r="BG3" s="258"/>
      <c r="BH3" s="258"/>
      <c r="BI3" s="258"/>
    </row>
    <row r="4" s="259" customFormat="true" ht="27.75" hidden="false" customHeight="true" outlineLevel="0" collapsed="false">
      <c r="A4" s="260" t="s">
        <v>199</v>
      </c>
      <c r="B4" s="349" t="s">
        <v>32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5"/>
      <c r="AT4" s="256"/>
      <c r="AU4" s="257"/>
      <c r="AV4" s="257"/>
      <c r="AW4" s="257"/>
      <c r="AX4" s="257"/>
      <c r="AY4" s="258"/>
      <c r="AZ4" s="258"/>
      <c r="BA4" s="258"/>
      <c r="BB4" s="258"/>
      <c r="BC4" s="258"/>
      <c r="BD4" s="258"/>
      <c r="BE4" s="258"/>
      <c r="BF4" s="258"/>
      <c r="BG4" s="258"/>
      <c r="BH4" s="258"/>
      <c r="BI4" s="258"/>
    </row>
    <row r="5" s="269" customFormat="true" ht="13.5" hidden="false" customHeight="false" outlineLevel="0" collapsed="false">
      <c r="A5" s="263" t="s">
        <v>382</v>
      </c>
      <c r="B5" s="264"/>
      <c r="C5" s="265" t="n">
        <v>40433</v>
      </c>
      <c r="D5" s="265" t="n">
        <v>40403</v>
      </c>
      <c r="E5" s="265" t="n">
        <v>40373</v>
      </c>
      <c r="F5" s="265" t="n">
        <v>40343</v>
      </c>
      <c r="G5" s="265" t="n">
        <v>40313</v>
      </c>
      <c r="H5" s="265" t="n">
        <v>40283</v>
      </c>
      <c r="I5" s="265" t="n">
        <v>40253</v>
      </c>
      <c r="J5" s="265" t="n">
        <v>40223</v>
      </c>
      <c r="K5" s="265" t="n">
        <v>40193</v>
      </c>
      <c r="L5" s="265" t="n">
        <v>40163</v>
      </c>
      <c r="M5" s="265" t="n">
        <v>40133</v>
      </c>
      <c r="N5" s="265" t="n">
        <v>40103</v>
      </c>
      <c r="O5" s="265" t="n">
        <v>40073</v>
      </c>
      <c r="P5" s="265" t="n">
        <v>40043</v>
      </c>
      <c r="Q5" s="265" t="n">
        <v>40013</v>
      </c>
      <c r="R5" s="265" t="n">
        <v>39983</v>
      </c>
      <c r="S5" s="265" t="n">
        <v>39953</v>
      </c>
      <c r="T5" s="265" t="n">
        <v>39923</v>
      </c>
      <c r="U5" s="265" t="n">
        <v>39893</v>
      </c>
      <c r="V5" s="265" t="n">
        <v>39863</v>
      </c>
      <c r="W5" s="265" t="n">
        <v>39833</v>
      </c>
      <c r="X5" s="265" t="n">
        <v>39803</v>
      </c>
      <c r="Y5" s="265" t="n">
        <v>39773</v>
      </c>
      <c r="Z5" s="265" t="n">
        <v>39743</v>
      </c>
      <c r="AA5" s="265" t="n">
        <v>39713</v>
      </c>
      <c r="AB5" s="265" t="n">
        <v>39683</v>
      </c>
      <c r="AC5" s="265" t="n">
        <v>39653</v>
      </c>
      <c r="AD5" s="265" t="n">
        <v>39623</v>
      </c>
      <c r="AE5" s="265" t="n">
        <v>39593</v>
      </c>
      <c r="AF5" s="265" t="n">
        <v>39563</v>
      </c>
      <c r="AG5" s="265" t="n">
        <v>39533</v>
      </c>
      <c r="AH5" s="265" t="n">
        <v>39503</v>
      </c>
      <c r="AI5" s="265" t="n">
        <v>39473</v>
      </c>
      <c r="AJ5" s="265" t="n">
        <v>39443</v>
      </c>
      <c r="AK5" s="265" t="n">
        <v>39413</v>
      </c>
      <c r="AL5" s="265" t="n">
        <v>39383</v>
      </c>
      <c r="AM5" s="265" t="n">
        <v>39353</v>
      </c>
      <c r="AN5" s="265" t="n">
        <v>39323</v>
      </c>
      <c r="AO5" s="265" t="n">
        <v>39293</v>
      </c>
      <c r="AP5" s="265" t="n">
        <v>39263</v>
      </c>
      <c r="AQ5" s="265" t="n">
        <v>39233</v>
      </c>
      <c r="AR5" s="265" t="n">
        <v>39202</v>
      </c>
      <c r="AS5" s="266" t="n">
        <v>39172</v>
      </c>
      <c r="AT5" s="267"/>
      <c r="AU5" s="267"/>
      <c r="AV5" s="267"/>
      <c r="AW5" s="267"/>
      <c r="AX5" s="267"/>
      <c r="AY5" s="268"/>
      <c r="AZ5" s="268"/>
      <c r="BA5" s="268"/>
      <c r="BB5" s="268"/>
      <c r="BC5" s="268"/>
      <c r="BD5" s="268"/>
      <c r="BE5" s="268"/>
      <c r="BF5" s="268"/>
      <c r="BG5" s="268"/>
      <c r="BH5" s="268"/>
      <c r="BI5" s="268"/>
    </row>
    <row r="6" customFormat="false" ht="15" hidden="false" customHeight="false" outlineLevel="0" collapsed="false">
      <c r="A6" s="270" t="s">
        <v>200</v>
      </c>
      <c r="B6" s="271"/>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7"/>
      <c r="AT6" s="273"/>
      <c r="AU6" s="273"/>
      <c r="AV6" s="273"/>
      <c r="AW6" s="273"/>
      <c r="AX6" s="273"/>
    </row>
    <row r="7" s="278" customFormat="true" ht="13.5" hidden="false" customHeight="true" outlineLevel="0" collapsed="false">
      <c r="A7" s="274" t="s">
        <v>31</v>
      </c>
      <c r="B7" s="275"/>
      <c r="C7" s="358" t="n">
        <v>1200000000</v>
      </c>
      <c r="D7" s="358" t="n">
        <v>1200000000</v>
      </c>
      <c r="E7" s="358" t="n">
        <v>1200000000</v>
      </c>
      <c r="F7" s="358" t="n">
        <v>1200000000</v>
      </c>
      <c r="G7" s="358" t="n">
        <v>1200000000</v>
      </c>
      <c r="H7" s="358" t="n">
        <v>1200000000</v>
      </c>
      <c r="I7" s="358" t="n">
        <v>1200000000</v>
      </c>
      <c r="J7" s="358" t="n">
        <v>1200000000</v>
      </c>
      <c r="K7" s="358" t="n">
        <v>1200000000</v>
      </c>
      <c r="L7" s="358" t="n">
        <v>1200000000</v>
      </c>
      <c r="M7" s="358" t="n">
        <v>1200000000</v>
      </c>
      <c r="N7" s="358" t="n">
        <v>1200000000</v>
      </c>
      <c r="O7" s="358" t="n">
        <v>1200000000</v>
      </c>
      <c r="P7" s="358" t="n">
        <v>1200000000</v>
      </c>
      <c r="Q7" s="358" t="n">
        <v>1200000000</v>
      </c>
      <c r="R7" s="358" t="n">
        <v>1200000000</v>
      </c>
      <c r="S7" s="358" t="n">
        <v>1200000000</v>
      </c>
      <c r="T7" s="358" t="n">
        <v>1200000000</v>
      </c>
      <c r="U7" s="358" t="n">
        <v>1200000000</v>
      </c>
      <c r="V7" s="358" t="n">
        <v>1200000000</v>
      </c>
      <c r="W7" s="358" t="n">
        <v>1200000000</v>
      </c>
      <c r="X7" s="358" t="n">
        <v>1200000000</v>
      </c>
      <c r="Y7" s="358" t="n">
        <v>1200000000</v>
      </c>
      <c r="Z7" s="358" t="n">
        <v>1200000000</v>
      </c>
      <c r="AA7" s="358" t="n">
        <v>1200000000</v>
      </c>
      <c r="AB7" s="358" t="n">
        <v>1200000000</v>
      </c>
      <c r="AC7" s="358" t="n">
        <v>1200000000</v>
      </c>
      <c r="AD7" s="358" t="n">
        <v>1200000000</v>
      </c>
      <c r="AE7" s="358" t="n">
        <v>1200000000</v>
      </c>
      <c r="AF7" s="358" t="n">
        <v>1200000000</v>
      </c>
      <c r="AG7" s="358" t="n">
        <v>1200000000</v>
      </c>
      <c r="AH7" s="358" t="n">
        <v>1200000000</v>
      </c>
      <c r="AI7" s="358" t="n">
        <v>1200000000</v>
      </c>
      <c r="AJ7" s="358" t="n">
        <v>1200000000</v>
      </c>
      <c r="AK7" s="358" t="n">
        <v>1200000000</v>
      </c>
      <c r="AL7" s="358" t="n">
        <v>1200000000</v>
      </c>
      <c r="AM7" s="358" t="n">
        <v>1200000000</v>
      </c>
      <c r="AN7" s="358" t="n">
        <v>1200000000</v>
      </c>
      <c r="AO7" s="358" t="n">
        <v>1200000000</v>
      </c>
      <c r="AP7" s="358" t="n">
        <v>1200000000</v>
      </c>
      <c r="AQ7" s="358" t="n">
        <v>1200000000</v>
      </c>
      <c r="AR7" s="358" t="n">
        <v>1200000000</v>
      </c>
      <c r="AS7" s="359" t="n">
        <v>1200000000</v>
      </c>
      <c r="AT7" s="276"/>
      <c r="AU7" s="276"/>
      <c r="AV7" s="276"/>
      <c r="AW7" s="276"/>
      <c r="AX7" s="276"/>
    </row>
    <row r="8" customFormat="false" ht="12.75" hidden="false" customHeight="false" outlineLevel="0" collapsed="false">
      <c r="A8" s="279" t="s">
        <v>35</v>
      </c>
      <c r="B8" s="275"/>
      <c r="C8" s="360" t="n">
        <v>43</v>
      </c>
      <c r="D8" s="360" t="n">
        <v>42</v>
      </c>
      <c r="E8" s="360" t="n">
        <v>41</v>
      </c>
      <c r="F8" s="360" t="n">
        <v>40</v>
      </c>
      <c r="G8" s="360" t="n">
        <v>39</v>
      </c>
      <c r="H8" s="360" t="n">
        <v>38</v>
      </c>
      <c r="I8" s="360" t="n">
        <v>37</v>
      </c>
      <c r="J8" s="360" t="n">
        <v>36</v>
      </c>
      <c r="K8" s="360" t="n">
        <v>35</v>
      </c>
      <c r="L8" s="360" t="n">
        <v>34</v>
      </c>
      <c r="M8" s="360" t="n">
        <v>33</v>
      </c>
      <c r="N8" s="360" t="n">
        <v>32</v>
      </c>
      <c r="O8" s="360" t="n">
        <v>31</v>
      </c>
      <c r="P8" s="360" t="n">
        <v>30</v>
      </c>
      <c r="Q8" s="360" t="n">
        <v>29</v>
      </c>
      <c r="R8" s="360" t="n">
        <v>28</v>
      </c>
      <c r="S8" s="360" t="n">
        <v>27</v>
      </c>
      <c r="T8" s="360" t="n">
        <v>26</v>
      </c>
      <c r="U8" s="360" t="n">
        <v>25</v>
      </c>
      <c r="V8" s="360" t="n">
        <v>24</v>
      </c>
      <c r="W8" s="360" t="n">
        <v>23</v>
      </c>
      <c r="X8" s="360" t="n">
        <v>22</v>
      </c>
      <c r="Y8" s="360" t="n">
        <v>21</v>
      </c>
      <c r="Z8" s="360" t="n">
        <v>20</v>
      </c>
      <c r="AA8" s="360" t="n">
        <v>19</v>
      </c>
      <c r="AB8" s="360" t="n">
        <v>18</v>
      </c>
      <c r="AC8" s="360" t="n">
        <v>17</v>
      </c>
      <c r="AD8" s="360" t="n">
        <v>16</v>
      </c>
      <c r="AE8" s="360" t="n">
        <v>15</v>
      </c>
      <c r="AF8" s="360" t="n">
        <v>14</v>
      </c>
      <c r="AG8" s="360" t="n">
        <v>13</v>
      </c>
      <c r="AH8" s="360" t="n">
        <v>12</v>
      </c>
      <c r="AI8" s="360" t="n">
        <v>11</v>
      </c>
      <c r="AJ8" s="360" t="n">
        <v>10</v>
      </c>
      <c r="AK8" s="360" t="n">
        <v>9</v>
      </c>
      <c r="AL8" s="360" t="n">
        <v>8</v>
      </c>
      <c r="AM8" s="360" t="n">
        <v>7</v>
      </c>
      <c r="AN8" s="360" t="n">
        <v>6</v>
      </c>
      <c r="AO8" s="360" t="n">
        <v>5</v>
      </c>
      <c r="AP8" s="360" t="n">
        <v>4</v>
      </c>
      <c r="AQ8" s="360" t="n">
        <v>3</v>
      </c>
      <c r="AR8" s="360" t="n">
        <v>2</v>
      </c>
      <c r="AS8" s="361" t="n">
        <v>1</v>
      </c>
      <c r="AT8" s="280"/>
      <c r="AU8" s="280"/>
      <c r="AV8" s="280"/>
      <c r="AW8" s="280"/>
      <c r="AX8" s="280"/>
    </row>
    <row r="9" customFormat="false" ht="12.75" hidden="false" customHeight="false" outlineLevel="0" collapsed="false">
      <c r="A9" s="274" t="s">
        <v>201</v>
      </c>
      <c r="B9" s="275"/>
      <c r="C9" s="358" t="n">
        <v>145835761.97</v>
      </c>
      <c r="D9" s="358" t="n">
        <v>151757556.2</v>
      </c>
      <c r="E9" s="358" t="n">
        <v>158947325.74</v>
      </c>
      <c r="F9" s="358" t="n">
        <v>165358918.92</v>
      </c>
      <c r="G9" s="358" t="n">
        <v>171985300.64</v>
      </c>
      <c r="H9" s="358" t="n">
        <v>179262171.72</v>
      </c>
      <c r="I9" s="358" t="n">
        <v>191266256.01</v>
      </c>
      <c r="J9" s="358" t="n">
        <v>215277852.48</v>
      </c>
      <c r="K9" s="358" t="n">
        <v>234106378.04</v>
      </c>
      <c r="L9" s="358" t="n">
        <v>258483566.91</v>
      </c>
      <c r="M9" s="358" t="n">
        <v>289433594.51</v>
      </c>
      <c r="N9" s="358" t="n">
        <v>310093109.35</v>
      </c>
      <c r="O9" s="358" t="n">
        <v>327789193.41</v>
      </c>
      <c r="P9" s="358" t="n">
        <v>340524470.18</v>
      </c>
      <c r="Q9" s="358" t="n">
        <v>353066148.67</v>
      </c>
      <c r="R9" s="358" t="n">
        <v>365823831.7</v>
      </c>
      <c r="S9" s="358" t="n">
        <v>379597189.37</v>
      </c>
      <c r="T9" s="358" t="n">
        <v>392225920.08</v>
      </c>
      <c r="U9" s="358" t="n">
        <v>414193237.06</v>
      </c>
      <c r="V9" s="358" t="n">
        <v>449180400.48</v>
      </c>
      <c r="W9" s="358" t="n">
        <v>477695555.65</v>
      </c>
      <c r="X9" s="358" t="n">
        <v>515348865.72</v>
      </c>
      <c r="Y9" s="358" t="n">
        <v>556576055.71</v>
      </c>
      <c r="Z9" s="358" t="n">
        <v>583604447.72</v>
      </c>
      <c r="AA9" s="358" t="n">
        <v>608783134.32</v>
      </c>
      <c r="AB9" s="358" t="n">
        <v>627868963.44</v>
      </c>
      <c r="AC9" s="358" t="n">
        <v>643289622.23</v>
      </c>
      <c r="AD9" s="358" t="n">
        <v>660934818.03</v>
      </c>
      <c r="AE9" s="358" t="n">
        <v>678568534.53</v>
      </c>
      <c r="AF9" s="358" t="n">
        <v>696457342.45</v>
      </c>
      <c r="AG9" s="358" t="n">
        <v>731600396.009639</v>
      </c>
      <c r="AH9" s="358" t="n">
        <v>779906566.549273</v>
      </c>
      <c r="AI9" s="358" t="n">
        <v>829149191.440851</v>
      </c>
      <c r="AJ9" s="358" t="n">
        <v>890419507.521195</v>
      </c>
      <c r="AK9" s="358" t="n">
        <v>958527990.269292</v>
      </c>
      <c r="AL9" s="358" t="n">
        <v>1016425156.3928</v>
      </c>
      <c r="AM9" s="358" t="n">
        <v>1061025706.45676</v>
      </c>
      <c r="AN9" s="358" t="n">
        <v>1098651142.43023</v>
      </c>
      <c r="AO9" s="358" t="n">
        <v>1132307512.14817</v>
      </c>
      <c r="AP9" s="358" t="n">
        <v>1147464744.99619</v>
      </c>
      <c r="AQ9" s="358" t="n">
        <v>1160174994.50058</v>
      </c>
      <c r="AR9" s="358" t="n">
        <v>1175901297.6179</v>
      </c>
      <c r="AS9" s="359" t="n">
        <v>1123279127.37</v>
      </c>
      <c r="AT9" s="276"/>
      <c r="AU9" s="276"/>
      <c r="AV9" s="276"/>
      <c r="AW9" s="276"/>
      <c r="AX9" s="276"/>
    </row>
    <row r="10" customFormat="false" ht="12.75" hidden="false" customHeight="false" outlineLevel="0" collapsed="false">
      <c r="A10" s="274" t="s">
        <v>17</v>
      </c>
      <c r="B10" s="275"/>
      <c r="C10" s="358" t="n">
        <v>147428742.12</v>
      </c>
      <c r="D10" s="358" t="n">
        <v>153747034.27</v>
      </c>
      <c r="E10" s="358" t="n">
        <v>161297577.38</v>
      </c>
      <c r="F10" s="358" t="n">
        <v>168056277.65</v>
      </c>
      <c r="G10" s="358" t="n">
        <v>175044982.2</v>
      </c>
      <c r="H10" s="358" t="n">
        <v>182644941.51</v>
      </c>
      <c r="I10" s="358" t="n">
        <v>195064250.65</v>
      </c>
      <c r="J10" s="358" t="n">
        <v>219563656.99</v>
      </c>
      <c r="K10" s="358" t="n">
        <v>238824125.97</v>
      </c>
      <c r="L10" s="358" t="n">
        <v>263596777.84</v>
      </c>
      <c r="M10" s="358" t="n">
        <v>295055730.98</v>
      </c>
      <c r="N10" s="358" t="n">
        <v>316302436.75</v>
      </c>
      <c r="O10" s="358" t="n">
        <v>334504528.08</v>
      </c>
      <c r="P10" s="358" t="n">
        <v>347769053.2</v>
      </c>
      <c r="Q10" s="358" t="n">
        <v>360905466.2</v>
      </c>
      <c r="R10" s="358" t="n">
        <v>374240740.07</v>
      </c>
      <c r="S10" s="358" t="n">
        <v>388755371.64</v>
      </c>
      <c r="T10" s="358" t="n">
        <v>402038053.2</v>
      </c>
      <c r="U10" s="358" t="n">
        <v>424738833.96</v>
      </c>
      <c r="V10" s="358" t="n">
        <v>460411323.08</v>
      </c>
      <c r="W10" s="358" t="n">
        <v>489957642.07</v>
      </c>
      <c r="X10" s="358" t="n">
        <v>528615307.26</v>
      </c>
      <c r="Y10" s="358" t="n">
        <v>571021058.03</v>
      </c>
      <c r="Z10" s="358" t="n">
        <v>599258059.78</v>
      </c>
      <c r="AA10" s="358" t="n">
        <v>625580746.83</v>
      </c>
      <c r="AB10" s="358" t="n">
        <v>645919351.24</v>
      </c>
      <c r="AC10" s="358" t="n">
        <v>662475774.79</v>
      </c>
      <c r="AD10" s="358" t="n">
        <v>681113836.84</v>
      </c>
      <c r="AE10" s="358" t="n">
        <v>700078612.99</v>
      </c>
      <c r="AF10" s="358" t="n">
        <v>719173917.85</v>
      </c>
      <c r="AG10" s="358" t="n">
        <v>755586600.12</v>
      </c>
      <c r="AH10" s="358" t="n">
        <v>805194539.06</v>
      </c>
      <c r="AI10" s="358" t="n">
        <v>856023540.67</v>
      </c>
      <c r="AJ10" s="358" t="n">
        <v>919150593.82</v>
      </c>
      <c r="AK10" s="358" t="n">
        <v>989047633.69</v>
      </c>
      <c r="AL10" s="358" t="n">
        <v>1049261506.77</v>
      </c>
      <c r="AM10" s="358" t="n">
        <v>1096024794.3</v>
      </c>
      <c r="AN10" s="358" t="n">
        <v>1136041766.33</v>
      </c>
      <c r="AO10" s="358" t="n">
        <v>1172391857</v>
      </c>
      <c r="AP10" s="358" t="n">
        <v>1190496051.2</v>
      </c>
      <c r="AQ10" s="358" t="n">
        <v>1206288072.49</v>
      </c>
      <c r="AR10" s="358" t="n">
        <v>1224985570.84</v>
      </c>
      <c r="AS10" s="359" t="n">
        <v>1171558939.14</v>
      </c>
      <c r="AT10" s="276"/>
      <c r="AU10" s="276"/>
      <c r="AV10" s="276"/>
      <c r="AW10" s="276"/>
      <c r="AX10" s="276"/>
    </row>
    <row r="11" customFormat="false" ht="12.75" hidden="false" customHeight="false" outlineLevel="0" collapsed="false">
      <c r="A11" s="274" t="s">
        <v>19</v>
      </c>
      <c r="B11" s="275"/>
      <c r="C11" s="362" t="n">
        <v>10022</v>
      </c>
      <c r="D11" s="362" t="n">
        <v>10298</v>
      </c>
      <c r="E11" s="362" t="n">
        <v>10525</v>
      </c>
      <c r="F11" s="362" t="n">
        <v>10704</v>
      </c>
      <c r="G11" s="362" t="n">
        <v>10899</v>
      </c>
      <c r="H11" s="362" t="n">
        <v>11140</v>
      </c>
      <c r="I11" s="362" t="n">
        <v>11652</v>
      </c>
      <c r="J11" s="362" t="n">
        <v>12890</v>
      </c>
      <c r="K11" s="362" t="n">
        <v>13829</v>
      </c>
      <c r="L11" s="362" t="n">
        <v>15029</v>
      </c>
      <c r="M11" s="362" t="n">
        <v>16763</v>
      </c>
      <c r="N11" s="362" t="n">
        <v>17883</v>
      </c>
      <c r="O11" s="362" t="n">
        <v>18784</v>
      </c>
      <c r="P11" s="362" t="n">
        <v>19198</v>
      </c>
      <c r="Q11" s="362" t="n">
        <v>19509</v>
      </c>
      <c r="R11" s="362" t="n">
        <v>19810</v>
      </c>
      <c r="S11" s="362" t="n">
        <v>20111</v>
      </c>
      <c r="T11" s="362" t="n">
        <v>20410</v>
      </c>
      <c r="U11" s="362" t="n">
        <v>20824</v>
      </c>
      <c r="V11" s="362" t="n">
        <v>21426</v>
      </c>
      <c r="W11" s="362" t="n">
        <v>21936</v>
      </c>
      <c r="X11" s="362" t="n">
        <v>22483</v>
      </c>
      <c r="Y11" s="362" t="n">
        <v>22994</v>
      </c>
      <c r="Z11" s="362" t="n">
        <v>23458</v>
      </c>
      <c r="AA11" s="362" t="n">
        <v>23880</v>
      </c>
      <c r="AB11" s="362" t="n">
        <v>24170</v>
      </c>
      <c r="AC11" s="362" t="n">
        <v>24433</v>
      </c>
      <c r="AD11" s="362" t="n">
        <v>24710</v>
      </c>
      <c r="AE11" s="362" t="n">
        <v>24970</v>
      </c>
      <c r="AF11" s="362" t="n">
        <v>25251</v>
      </c>
      <c r="AG11" s="362" t="n">
        <v>25774</v>
      </c>
      <c r="AH11" s="362" t="n">
        <v>26282</v>
      </c>
      <c r="AI11" s="362" t="n">
        <v>26752</v>
      </c>
      <c r="AJ11" s="362" t="n">
        <v>27237</v>
      </c>
      <c r="AK11" s="362" t="n">
        <v>27739</v>
      </c>
      <c r="AL11" s="362" t="n">
        <v>28187</v>
      </c>
      <c r="AM11" s="362" t="n">
        <v>28629</v>
      </c>
      <c r="AN11" s="362" t="n">
        <v>29020</v>
      </c>
      <c r="AO11" s="362" t="n">
        <v>29402</v>
      </c>
      <c r="AP11" s="362" t="n">
        <v>29565</v>
      </c>
      <c r="AQ11" s="362" t="n">
        <v>29717</v>
      </c>
      <c r="AR11" s="362" t="n">
        <v>29894</v>
      </c>
      <c r="AS11" s="363" t="n">
        <v>28009</v>
      </c>
      <c r="AT11" s="282"/>
      <c r="AU11" s="282"/>
      <c r="AV11" s="282"/>
      <c r="AW11" s="282"/>
      <c r="AX11" s="282"/>
    </row>
    <row r="12" customFormat="false" ht="12.75" hidden="false" customHeight="false" outlineLevel="0" collapsed="false">
      <c r="A12" s="279" t="s">
        <v>53</v>
      </c>
      <c r="B12" s="275"/>
      <c r="C12" s="284" t="n">
        <v>0.0537937561533609</v>
      </c>
      <c r="D12" s="284" t="n">
        <v>0.0537898086012947</v>
      </c>
      <c r="E12" s="284" t="n">
        <v>0.0536501236606484</v>
      </c>
      <c r="F12" s="284" t="n">
        <v>0.0535432485636754</v>
      </c>
      <c r="G12" s="284" t="n">
        <v>0.053442695141135</v>
      </c>
      <c r="H12" s="284" t="n">
        <v>0.0534940972381929</v>
      </c>
      <c r="I12" s="284" t="n">
        <v>0.0533392962843241</v>
      </c>
      <c r="J12" s="284" t="n">
        <v>0.052449091909252</v>
      </c>
      <c r="K12" s="284" t="n">
        <v>0.0522826198479147</v>
      </c>
      <c r="L12" s="284" t="n">
        <v>0.0516577770243658</v>
      </c>
      <c r="M12" s="284" t="n">
        <v>0.0506005456054403</v>
      </c>
      <c r="N12" s="284" t="n">
        <v>0.0501329946396627</v>
      </c>
      <c r="O12" s="284" t="n">
        <v>0.0499391180618185</v>
      </c>
      <c r="P12" s="284" t="n">
        <v>0.0497778892121388</v>
      </c>
      <c r="Q12" s="284" t="n">
        <v>0.049650589874884</v>
      </c>
      <c r="R12" s="284" t="n">
        <v>0.0496159171524909</v>
      </c>
      <c r="S12" s="284" t="n">
        <v>0.0493323343422754</v>
      </c>
      <c r="T12" s="284" t="n">
        <v>0.0491679290282664</v>
      </c>
      <c r="U12" s="284" t="n">
        <v>0.0491376377695794</v>
      </c>
      <c r="V12" s="284" t="n">
        <v>0.0489795591429919</v>
      </c>
      <c r="W12" s="284" t="n">
        <v>0.0484861521145658</v>
      </c>
      <c r="X12" s="284" t="n">
        <v>0.048076097528141</v>
      </c>
      <c r="Y12" s="284" t="n">
        <v>0.0477385021868455</v>
      </c>
      <c r="Z12" s="284" t="n">
        <v>0.0477101154315659</v>
      </c>
      <c r="AA12" s="284" t="n">
        <v>0.0477274998643999</v>
      </c>
      <c r="AB12" s="284" t="n">
        <v>0.0478228902255361</v>
      </c>
      <c r="AC12" s="284" t="n">
        <v>0.0478099013554723</v>
      </c>
      <c r="AD12" s="284" t="n">
        <v>0.0480059868665992</v>
      </c>
      <c r="AE12" s="284" t="n">
        <v>0.0481373631500744</v>
      </c>
      <c r="AF12" s="284" t="n">
        <v>0.0482150105254961</v>
      </c>
      <c r="AG12" s="284" t="n">
        <v>0.0486326849787491</v>
      </c>
      <c r="AH12" s="284" t="n">
        <v>0.047018941082484</v>
      </c>
      <c r="AI12" s="284" t="n">
        <v>0.0467884841098549</v>
      </c>
      <c r="AJ12" s="284" t="n">
        <v>0.0448338048483817</v>
      </c>
      <c r="AK12" s="284" t="n">
        <v>0.0442816685576615</v>
      </c>
      <c r="AL12" s="284" t="n">
        <v>0.0428951047473868</v>
      </c>
      <c r="AM12" s="284" t="n">
        <v>0.0427940197789557</v>
      </c>
      <c r="AN12" s="284" t="n">
        <v>0.039302970014687</v>
      </c>
      <c r="AO12" s="284" t="n">
        <v>0.0386905665504806</v>
      </c>
      <c r="AP12" s="284" t="n">
        <v>0.0386784238838809</v>
      </c>
      <c r="AQ12" s="284" t="n">
        <v>0.0386915434634598</v>
      </c>
      <c r="AR12" s="284" t="n">
        <v>0.038746963002554</v>
      </c>
      <c r="AS12" s="285" t="n">
        <v>0.0386968596741529</v>
      </c>
      <c r="AT12" s="286"/>
      <c r="AU12" s="286"/>
      <c r="AV12" s="286"/>
      <c r="AW12" s="286"/>
      <c r="AX12" s="286"/>
    </row>
    <row r="13" customFormat="false" ht="12.75" hidden="false" customHeight="false" outlineLevel="0" collapsed="false">
      <c r="A13" s="287" t="s">
        <v>57</v>
      </c>
      <c r="B13" s="275"/>
      <c r="C13" s="288" t="n">
        <v>15.9720465107364</v>
      </c>
      <c r="D13" s="288" t="n">
        <v>16.8133323094896</v>
      </c>
      <c r="E13" s="288" t="n">
        <v>17.7513991928377</v>
      </c>
      <c r="F13" s="288" t="n">
        <v>18.6741517937578</v>
      </c>
      <c r="G13" s="288" t="n">
        <v>19.5507500453789</v>
      </c>
      <c r="H13" s="288" t="n">
        <v>20.4870777751878</v>
      </c>
      <c r="I13" s="288" t="n">
        <v>21.2509954697842</v>
      </c>
      <c r="J13" s="288" t="n">
        <v>21.7412580879331</v>
      </c>
      <c r="K13" s="288" t="n">
        <v>22.2452069111617</v>
      </c>
      <c r="L13" s="288" t="n">
        <v>22.6674035458688</v>
      </c>
      <c r="M13" s="288" t="n">
        <v>22.8674835100808</v>
      </c>
      <c r="N13" s="288" t="n">
        <v>23.3887250857229</v>
      </c>
      <c r="O13" s="288" t="n">
        <v>24.024828360165</v>
      </c>
      <c r="P13" s="288" t="n">
        <v>24.7846789012968</v>
      </c>
      <c r="Q13" s="288" t="n">
        <v>25.6399969624788</v>
      </c>
      <c r="R13" s="288" t="n">
        <v>26.4605622816954</v>
      </c>
      <c r="S13" s="288" t="n">
        <v>27.2408065948647</v>
      </c>
      <c r="T13" s="288" t="n">
        <v>28.091797949936</v>
      </c>
      <c r="U13" s="288" t="n">
        <v>28.9473632029792</v>
      </c>
      <c r="V13" s="288" t="n">
        <v>29.791809086821</v>
      </c>
      <c r="W13" s="288" t="n">
        <v>30.4924774490925</v>
      </c>
      <c r="X13" s="288" t="n">
        <v>31.2628689164721</v>
      </c>
      <c r="Y13" s="288" t="n">
        <v>31.9520368701034</v>
      </c>
      <c r="Z13" s="288" t="n">
        <v>32.7257723980211</v>
      </c>
      <c r="AA13" s="288" t="n">
        <v>33.5569146091778</v>
      </c>
      <c r="AB13" s="288" t="n">
        <v>34.4077716638066</v>
      </c>
      <c r="AC13" s="288" t="n">
        <v>35.3107332896441</v>
      </c>
      <c r="AD13" s="288" t="n">
        <v>36.2139189998195</v>
      </c>
      <c r="AE13" s="288" t="n">
        <v>37.0617516959351</v>
      </c>
      <c r="AF13" s="288" t="n">
        <v>37.9664445557451</v>
      </c>
      <c r="AG13" s="288" t="n">
        <v>38.9435410629262</v>
      </c>
      <c r="AH13" s="288" t="n">
        <v>39.9494207942375</v>
      </c>
      <c r="AI13" s="288" t="n">
        <v>40.8410356677767</v>
      </c>
      <c r="AJ13" s="288" t="n">
        <v>41.7750441135542</v>
      </c>
      <c r="AK13" s="288" t="n">
        <v>42.6931329128531</v>
      </c>
      <c r="AL13" s="288" t="n">
        <v>43.602747864283</v>
      </c>
      <c r="AM13" s="288" t="n">
        <v>44.4777652714549</v>
      </c>
      <c r="AN13" s="288" t="n">
        <v>45.4185068236496</v>
      </c>
      <c r="AO13" s="288" t="n">
        <v>46.3681737569933</v>
      </c>
      <c r="AP13" s="288" t="n">
        <v>47.2710832553999</v>
      </c>
      <c r="AQ13" s="288" t="n">
        <v>48.1547629932995</v>
      </c>
      <c r="AR13" s="288" t="n">
        <v>49.0738526093723</v>
      </c>
      <c r="AS13" s="289" t="n">
        <v>49.8329280974001</v>
      </c>
      <c r="AT13" s="290"/>
      <c r="AU13" s="290"/>
      <c r="AV13" s="290"/>
      <c r="AW13" s="290"/>
      <c r="AX13" s="290"/>
    </row>
    <row r="14" customFormat="false" ht="12.75" hidden="false" customHeight="false" outlineLevel="0" collapsed="false">
      <c r="A14" s="291" t="s">
        <v>55</v>
      </c>
      <c r="B14" s="275"/>
      <c r="C14" s="288" t="n">
        <v>60.7651264501612</v>
      </c>
      <c r="D14" s="288" t="n">
        <v>60.6409553743127</v>
      </c>
      <c r="E14" s="288" t="n">
        <v>60.5629310022809</v>
      </c>
      <c r="F14" s="288" t="n">
        <v>60.4520268398912</v>
      </c>
      <c r="G14" s="288" t="n">
        <v>60.3631641631827</v>
      </c>
      <c r="H14" s="288" t="n">
        <v>60.2605920368038</v>
      </c>
      <c r="I14" s="288" t="n">
        <v>59.9777976856571</v>
      </c>
      <c r="J14" s="288" t="n">
        <v>59.3186886765745</v>
      </c>
      <c r="K14" s="288" t="n">
        <v>58.860568519513</v>
      </c>
      <c r="L14" s="288" t="n">
        <v>58.2766122527274</v>
      </c>
      <c r="M14" s="288" t="n">
        <v>57.5194412188875</v>
      </c>
      <c r="N14" s="288" t="n">
        <v>57.123673736162</v>
      </c>
      <c r="O14" s="288" t="n">
        <v>56.7845176116039</v>
      </c>
      <c r="P14" s="288" t="n">
        <v>56.556954839103</v>
      </c>
      <c r="Q14" s="288" t="n">
        <v>56.3877313606618</v>
      </c>
      <c r="R14" s="288" t="n">
        <v>56.1879423845647</v>
      </c>
      <c r="S14" s="288" t="n">
        <v>55.9846173272288</v>
      </c>
      <c r="T14" s="288" t="n">
        <v>55.8107392810846</v>
      </c>
      <c r="U14" s="288" t="n">
        <v>55.6573157849896</v>
      </c>
      <c r="V14" s="288" t="n">
        <v>55.3954211376951</v>
      </c>
      <c r="W14" s="288" t="n">
        <v>55.1520335228068</v>
      </c>
      <c r="X14" s="288" t="n">
        <v>54.9194400014053</v>
      </c>
      <c r="Y14" s="288" t="n">
        <v>54.6316482297769</v>
      </c>
      <c r="Z14" s="288" t="n">
        <v>54.4638870461618</v>
      </c>
      <c r="AA14" s="288" t="n">
        <v>54.3205869821862</v>
      </c>
      <c r="AB14" s="288" t="n">
        <v>54.2038401806003</v>
      </c>
      <c r="AC14" s="288" t="n">
        <v>54.0925630744452</v>
      </c>
      <c r="AD14" s="288" t="n">
        <v>53.9699497718693</v>
      </c>
      <c r="AE14" s="288" t="n">
        <v>53.8473202803704</v>
      </c>
      <c r="AF14" s="288" t="n">
        <v>53.7318462892863</v>
      </c>
      <c r="AG14" s="288" t="n">
        <v>53.7131571332186</v>
      </c>
      <c r="AH14" s="288" t="n">
        <v>53.6471233714753</v>
      </c>
      <c r="AI14" s="288" t="n">
        <v>53.5669454395263</v>
      </c>
      <c r="AJ14" s="288" t="n">
        <v>53.4903491463209</v>
      </c>
      <c r="AK14" s="288" t="n">
        <v>53.4130864864877</v>
      </c>
      <c r="AL14" s="288" t="n">
        <v>53.4044508820078</v>
      </c>
      <c r="AM14" s="288" t="n">
        <v>53.2988533313511</v>
      </c>
      <c r="AN14" s="288" t="n">
        <v>53.2888121142852</v>
      </c>
      <c r="AO14" s="288" t="n">
        <v>53.2265929451351</v>
      </c>
      <c r="AP14" s="288" t="n">
        <v>53.1168141224239</v>
      </c>
      <c r="AQ14" s="288" t="n">
        <v>53.0146539138064</v>
      </c>
      <c r="AR14" s="288" t="n">
        <v>52.9212735419701</v>
      </c>
      <c r="AS14" s="289" t="n">
        <v>52.873528297058</v>
      </c>
      <c r="AT14" s="292"/>
      <c r="AU14" s="292"/>
      <c r="AV14" s="292"/>
      <c r="AW14" s="292"/>
      <c r="AX14" s="292"/>
    </row>
    <row r="15" customFormat="false" ht="12.75" hidden="false" customHeight="false" outlineLevel="0" collapsed="false">
      <c r="A15" s="274" t="s">
        <v>5</v>
      </c>
      <c r="B15" s="275"/>
      <c r="C15" s="364" t="n">
        <v>14710.5110876073</v>
      </c>
      <c r="D15" s="364" t="n">
        <v>14929.7955204894</v>
      </c>
      <c r="E15" s="364" t="n">
        <v>15325.1854992874</v>
      </c>
      <c r="F15" s="364" t="n">
        <v>15700.3248925635</v>
      </c>
      <c r="G15" s="364" t="n">
        <v>16060.6461326727</v>
      </c>
      <c r="H15" s="364" t="n">
        <v>16395.4166526032</v>
      </c>
      <c r="I15" s="364" t="n">
        <v>16740.8385384483</v>
      </c>
      <c r="J15" s="364" t="n">
        <v>17033.6429006982</v>
      </c>
      <c r="K15" s="364" t="n">
        <v>17269.8044667004</v>
      </c>
      <c r="L15" s="364" t="n">
        <v>17539.2093845233</v>
      </c>
      <c r="M15" s="364" t="n">
        <v>17601.6065728092</v>
      </c>
      <c r="N15" s="364" t="n">
        <v>17687.3252110943</v>
      </c>
      <c r="O15" s="364" t="n">
        <v>17807.9497487223</v>
      </c>
      <c r="P15" s="364" t="n">
        <v>18114.8584852589</v>
      </c>
      <c r="Q15" s="364" t="n">
        <v>18499.4344251371</v>
      </c>
      <c r="R15" s="364" t="n">
        <v>18891.506313478</v>
      </c>
      <c r="S15" s="364" t="n">
        <v>19330.4843936154</v>
      </c>
      <c r="T15" s="364" t="n">
        <v>19698.0917785399</v>
      </c>
      <c r="U15" s="364" t="n">
        <v>20396.601707645</v>
      </c>
      <c r="V15" s="364" t="n">
        <v>21488.4403565761</v>
      </c>
      <c r="W15" s="364" t="n">
        <v>22335.7787231036</v>
      </c>
      <c r="X15" s="364" t="n">
        <v>23511.7781105724</v>
      </c>
      <c r="Y15" s="364" t="n">
        <v>24833.4808223884</v>
      </c>
      <c r="Z15" s="364" t="n">
        <v>25545.9996495865</v>
      </c>
      <c r="AA15" s="364" t="n">
        <v>26196.8486947236</v>
      </c>
      <c r="AB15" s="364" t="n">
        <v>26724.0112221763</v>
      </c>
      <c r="AC15" s="364" t="n">
        <v>27113.9759665207</v>
      </c>
      <c r="AD15" s="364" t="n">
        <v>27564.2993460138</v>
      </c>
      <c r="AE15" s="364" t="n">
        <v>28036.7886659992</v>
      </c>
      <c r="AF15" s="364" t="n">
        <v>28481.007399707</v>
      </c>
      <c r="AG15" s="364" t="n">
        <v>29315.8454302786</v>
      </c>
      <c r="AH15" s="364" t="n">
        <v>30636.7300456586</v>
      </c>
      <c r="AI15" s="364" t="n">
        <v>31998.4876147578</v>
      </c>
      <c r="AJ15" s="364" t="n">
        <v>33746.3962191137</v>
      </c>
      <c r="AK15" s="364" t="n">
        <v>35655.4898767079</v>
      </c>
      <c r="AL15" s="364" t="n">
        <v>37225.0153180544</v>
      </c>
      <c r="AM15" s="364" t="n">
        <v>38283.7260924238</v>
      </c>
      <c r="AN15" s="364" t="n">
        <v>39146.8561795313</v>
      </c>
      <c r="AO15" s="364" t="n">
        <v>39874.5614924155</v>
      </c>
      <c r="AP15" s="364" t="n">
        <v>40267.0742837815</v>
      </c>
      <c r="AQ15" s="364" t="n">
        <v>40592.5252377427</v>
      </c>
      <c r="AR15" s="364" t="n">
        <v>40977.640022747</v>
      </c>
      <c r="AS15" s="365" t="n">
        <v>41827.9459866471</v>
      </c>
      <c r="AT15" s="293"/>
      <c r="AU15" s="293"/>
      <c r="AV15" s="293"/>
      <c r="AW15" s="293"/>
      <c r="AX15" s="293"/>
    </row>
    <row r="16" customFormat="false" ht="12.75" hidden="false" customHeight="false" outlineLevel="0" collapsed="false">
      <c r="A16" s="279" t="s">
        <v>11</v>
      </c>
      <c r="B16" s="246"/>
      <c r="C16" s="366" t="n">
        <v>0.121529801641667</v>
      </c>
      <c r="D16" s="366" t="n">
        <v>0.126464630166667</v>
      </c>
      <c r="E16" s="366" t="n">
        <v>0.132456104783333</v>
      </c>
      <c r="F16" s="366" t="n">
        <v>0.1377990991</v>
      </c>
      <c r="G16" s="366" t="n">
        <v>0.143321083866667</v>
      </c>
      <c r="H16" s="366" t="n">
        <v>0.1493851431</v>
      </c>
      <c r="I16" s="366" t="n">
        <v>0.159388546675</v>
      </c>
      <c r="J16" s="366" t="n">
        <v>0.1793982104</v>
      </c>
      <c r="K16" s="366" t="n">
        <v>0.195088648366667</v>
      </c>
      <c r="L16" s="366" t="n">
        <v>0.215402972425</v>
      </c>
      <c r="M16" s="366" t="n">
        <v>0.241194662091667</v>
      </c>
      <c r="N16" s="366" t="n">
        <v>0.258410924458333</v>
      </c>
      <c r="O16" s="366" t="n">
        <v>0.273157661175</v>
      </c>
      <c r="P16" s="366" t="n">
        <v>0.283770391816667</v>
      </c>
      <c r="Q16" s="366" t="n">
        <v>0.294221790558333</v>
      </c>
      <c r="R16" s="366" t="n">
        <v>0.304853193083333</v>
      </c>
      <c r="S16" s="366" t="n">
        <v>0.316330991141667</v>
      </c>
      <c r="T16" s="366" t="n">
        <v>0.3268549334</v>
      </c>
      <c r="U16" s="366" t="n">
        <v>0.345161030883333</v>
      </c>
      <c r="V16" s="366" t="n">
        <v>0.3743170004</v>
      </c>
      <c r="W16" s="366" t="n">
        <v>0.398079629708333</v>
      </c>
      <c r="X16" s="366" t="n">
        <v>0.4294573881</v>
      </c>
      <c r="Y16" s="366" t="n">
        <v>0.463813379758333</v>
      </c>
      <c r="Z16" s="366" t="n">
        <v>0.486337039766667</v>
      </c>
      <c r="AA16" s="366" t="n">
        <v>0.5073192786</v>
      </c>
      <c r="AB16" s="366" t="n">
        <v>0.5232241362</v>
      </c>
      <c r="AC16" s="366" t="n">
        <v>0.536074685191667</v>
      </c>
      <c r="AD16" s="366" t="n">
        <v>0.550779015025</v>
      </c>
      <c r="AE16" s="366" t="n">
        <v>0.565473778775</v>
      </c>
      <c r="AF16" s="366" t="n">
        <v>0.580381118708333</v>
      </c>
      <c r="AG16" s="366" t="n">
        <v>0.609666996674699</v>
      </c>
      <c r="AH16" s="366" t="n">
        <v>0.649922138791061</v>
      </c>
      <c r="AI16" s="366" t="n">
        <v>0.690957659534042</v>
      </c>
      <c r="AJ16" s="366" t="n">
        <v>0.742016256267662</v>
      </c>
      <c r="AK16" s="366" t="n">
        <v>0.79877332522441</v>
      </c>
      <c r="AL16" s="366" t="n">
        <v>0.847020963660669</v>
      </c>
      <c r="AM16" s="366" t="n">
        <v>0.884188088713969</v>
      </c>
      <c r="AN16" s="366" t="n">
        <v>0.915542618691857</v>
      </c>
      <c r="AO16" s="366" t="n">
        <v>0.943589593456807</v>
      </c>
      <c r="AP16" s="366" t="n">
        <v>0.956220620830156</v>
      </c>
      <c r="AQ16" s="366" t="n">
        <v>0.966812495417153</v>
      </c>
      <c r="AR16" s="366" t="n">
        <v>0.979917748014913</v>
      </c>
      <c r="AS16" s="367" t="n">
        <v>0.936065939475</v>
      </c>
      <c r="AT16" s="295"/>
      <c r="AU16" s="295"/>
      <c r="AV16" s="295"/>
      <c r="AW16" s="295"/>
      <c r="AX16" s="295"/>
    </row>
    <row r="17" customFormat="false" ht="12.75" hidden="false" customHeight="false" outlineLevel="0" collapsed="false">
      <c r="A17" s="279" t="s">
        <v>9</v>
      </c>
      <c r="B17" s="246"/>
      <c r="C17" s="368" t="n">
        <v>0.2099</v>
      </c>
      <c r="D17" s="368" t="n">
        <v>0.2111</v>
      </c>
      <c r="E17" s="368" t="n">
        <v>0.2087</v>
      </c>
      <c r="F17" s="368" t="n">
        <v>0.2081</v>
      </c>
      <c r="G17" s="368" t="n">
        <v>0.2074</v>
      </c>
      <c r="H17" s="368" t="n">
        <v>0.2056</v>
      </c>
      <c r="I17" s="368" t="n">
        <v>0.2005</v>
      </c>
      <c r="J17" s="368" t="n">
        <v>0.1943</v>
      </c>
      <c r="K17" s="368" t="n">
        <v>0.1943</v>
      </c>
      <c r="L17" s="368" t="n">
        <v>0.1952</v>
      </c>
      <c r="M17" s="368" t="n">
        <v>0.197</v>
      </c>
      <c r="N17" s="368" t="n">
        <v>0.2007</v>
      </c>
      <c r="O17" s="368" t="n">
        <v>0.2021</v>
      </c>
      <c r="P17" s="368" t="n">
        <v>0.2028</v>
      </c>
      <c r="Q17" s="368" t="n">
        <v>0.2021</v>
      </c>
      <c r="R17" s="368" t="n">
        <v>0.2017</v>
      </c>
      <c r="S17" s="368" t="n">
        <v>0.2007</v>
      </c>
      <c r="T17" s="368" t="n">
        <v>0.2006</v>
      </c>
      <c r="U17" s="368" t="n">
        <v>0.1945</v>
      </c>
      <c r="V17" s="368" t="n">
        <v>0.1893</v>
      </c>
      <c r="W17" s="368" t="n">
        <v>0.1894</v>
      </c>
      <c r="X17" s="368" t="n">
        <v>0.1884</v>
      </c>
      <c r="Y17" s="368" t="n">
        <v>0.1916</v>
      </c>
      <c r="Z17" s="368" t="n">
        <v>0.1979</v>
      </c>
      <c r="AA17" s="368" t="n">
        <v>0.1999</v>
      </c>
      <c r="AB17" s="368" t="n">
        <v>0.2012</v>
      </c>
      <c r="AC17" s="368" t="n">
        <v>0.2038</v>
      </c>
      <c r="AD17" s="368" t="n">
        <v>0.2053</v>
      </c>
      <c r="AE17" s="368" t="n">
        <v>0.2074</v>
      </c>
      <c r="AF17" s="368" t="n">
        <v>0.2092</v>
      </c>
      <c r="AG17" s="368" t="n">
        <v>0.1973</v>
      </c>
      <c r="AH17" s="368" t="n">
        <v>0.1889</v>
      </c>
      <c r="AI17" s="368" t="n">
        <v>0.1778</v>
      </c>
      <c r="AJ17" s="368" t="n">
        <v>0.1632</v>
      </c>
      <c r="AK17" s="368" t="n">
        <v>0.1521</v>
      </c>
      <c r="AL17" s="368" t="n">
        <v>0.1347</v>
      </c>
      <c r="AM17" s="368" t="n">
        <v>0.1189</v>
      </c>
      <c r="AN17" s="368" t="n">
        <v>0.0941</v>
      </c>
      <c r="AO17" s="368" t="n">
        <v>0.0614</v>
      </c>
      <c r="AP17" s="368" t="n">
        <v>0.0591</v>
      </c>
      <c r="AQ17" s="368" t="n">
        <v>0.0628</v>
      </c>
      <c r="AR17" s="368" t="n">
        <v>0.0533</v>
      </c>
      <c r="AS17" s="369" t="n">
        <v>0.0463</v>
      </c>
      <c r="AT17" s="297"/>
      <c r="AU17" s="297"/>
      <c r="AV17" s="297"/>
      <c r="AW17" s="297"/>
      <c r="AX17" s="297"/>
    </row>
    <row r="18" customFormat="false" ht="15" hidden="false" customHeight="false" outlineLevel="0" collapsed="false">
      <c r="A18" s="270" t="s">
        <v>13</v>
      </c>
      <c r="B18" s="29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0"/>
      <c r="AS18" s="371"/>
      <c r="AT18" s="301"/>
      <c r="AU18" s="302"/>
      <c r="AV18" s="302"/>
      <c r="AW18" s="302"/>
      <c r="AX18" s="302"/>
    </row>
    <row r="19" customFormat="false" ht="12.75" hidden="false" customHeight="false" outlineLevel="0" collapsed="false">
      <c r="A19" s="303" t="s">
        <v>202</v>
      </c>
      <c r="B19" s="304"/>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326"/>
      <c r="AT19" s="290"/>
      <c r="AU19" s="306"/>
      <c r="AV19" s="306"/>
      <c r="AW19" s="306"/>
      <c r="AX19" s="306"/>
    </row>
    <row r="20" customFormat="false" ht="12.75" hidden="false" customHeight="false" outlineLevel="0" collapsed="false">
      <c r="A20" s="307"/>
      <c r="B20" s="308" t="s">
        <v>203</v>
      </c>
      <c r="C20" s="309" t="n">
        <v>137829079.6</v>
      </c>
      <c r="D20" s="309" t="n">
        <v>142970982.29</v>
      </c>
      <c r="E20" s="309" t="n">
        <v>149755280.87</v>
      </c>
      <c r="F20" s="309" t="n">
        <v>155681858.01</v>
      </c>
      <c r="G20" s="309" t="n">
        <v>160402231.78</v>
      </c>
      <c r="H20" s="309" t="n">
        <v>165911674.13</v>
      </c>
      <c r="I20" s="309" t="n">
        <v>177177372.09</v>
      </c>
      <c r="J20" s="309" t="n">
        <v>198392571.19</v>
      </c>
      <c r="K20" s="309" t="n">
        <v>216325621.77</v>
      </c>
      <c r="L20" s="309" t="n">
        <v>242966981.04</v>
      </c>
      <c r="M20" s="309" t="n">
        <v>271427410.09</v>
      </c>
      <c r="N20" s="309" t="n">
        <v>293272242.87</v>
      </c>
      <c r="O20" s="309" t="n">
        <v>310403637.45</v>
      </c>
      <c r="P20" s="309" t="n">
        <v>321636097.62</v>
      </c>
      <c r="Q20" s="309" t="n">
        <v>333701723.26</v>
      </c>
      <c r="R20" s="309" t="n">
        <v>347560013.58</v>
      </c>
      <c r="S20" s="309" t="n">
        <v>359847063.89</v>
      </c>
      <c r="T20" s="309" t="n">
        <v>371958966.55</v>
      </c>
      <c r="U20" s="309" t="n">
        <v>392361395.27</v>
      </c>
      <c r="V20" s="309" t="n">
        <v>428219556.56</v>
      </c>
      <c r="W20" s="309" t="n">
        <v>455908363.34</v>
      </c>
      <c r="X20" s="309" t="n">
        <v>496973932.12</v>
      </c>
      <c r="Y20" s="309" t="n">
        <v>541518647.35</v>
      </c>
      <c r="Z20" s="309" t="n">
        <v>573500543.7</v>
      </c>
      <c r="AA20" s="309" t="n">
        <v>599511217.68</v>
      </c>
      <c r="AB20" s="309" t="n">
        <v>617036857.76</v>
      </c>
      <c r="AC20" s="309" t="n">
        <v>635424285.33</v>
      </c>
      <c r="AD20" s="309" t="n">
        <v>653490596.72</v>
      </c>
      <c r="AE20" s="309" t="n">
        <v>670617813.35</v>
      </c>
      <c r="AF20" s="309" t="n">
        <v>688015573.7</v>
      </c>
      <c r="AG20" s="309" t="n">
        <v>727787495.39</v>
      </c>
      <c r="AH20" s="309" t="n">
        <v>781422629.92</v>
      </c>
      <c r="AI20" s="309" t="n">
        <v>832183893.61</v>
      </c>
      <c r="AJ20" s="309" t="n">
        <v>899060338</v>
      </c>
      <c r="AK20" s="309" t="n">
        <v>973370841.72</v>
      </c>
      <c r="AL20" s="309" t="n">
        <v>1036595617.25</v>
      </c>
      <c r="AM20" s="309" t="n">
        <v>1079262685.58</v>
      </c>
      <c r="AN20" s="309" t="n">
        <v>1123176416.22</v>
      </c>
      <c r="AO20" s="309" t="n">
        <v>1160087739.21</v>
      </c>
      <c r="AP20" s="309" t="n">
        <v>1178739020.97</v>
      </c>
      <c r="AQ20" s="309" t="n">
        <v>1197819987.82</v>
      </c>
      <c r="AR20" s="309" t="n">
        <v>1218894929.8</v>
      </c>
      <c r="AS20" s="310" t="n">
        <v>1166052010.3</v>
      </c>
      <c r="AT20" s="309"/>
      <c r="AU20" s="309"/>
      <c r="AV20" s="309"/>
      <c r="AW20" s="309"/>
      <c r="AX20" s="309"/>
    </row>
    <row r="21" customFormat="false" ht="12.75" hidden="false" customHeight="false" outlineLevel="0" collapsed="false">
      <c r="A21" s="307"/>
      <c r="B21" s="308" t="s">
        <v>204</v>
      </c>
      <c r="C21" s="309" t="n">
        <v>2478241.67</v>
      </c>
      <c r="D21" s="309" t="n">
        <v>3057245.94</v>
      </c>
      <c r="E21" s="309" t="n">
        <v>3100301.11</v>
      </c>
      <c r="F21" s="309" t="n">
        <v>3062240.82</v>
      </c>
      <c r="G21" s="309" t="n">
        <v>4357241.04</v>
      </c>
      <c r="H21" s="309" t="n">
        <v>5785679.99</v>
      </c>
      <c r="I21" s="309" t="n">
        <v>5495887.69</v>
      </c>
      <c r="J21" s="309" t="n">
        <v>5997568.06</v>
      </c>
      <c r="K21" s="309" t="n">
        <v>7564778.75</v>
      </c>
      <c r="L21" s="309" t="n">
        <v>6695988.37</v>
      </c>
      <c r="M21" s="309" t="n">
        <v>8813771.04</v>
      </c>
      <c r="N21" s="309" t="n">
        <v>7479553.31</v>
      </c>
      <c r="O21" s="309" t="n">
        <v>7399972.17</v>
      </c>
      <c r="P21" s="309" t="n">
        <v>7953031.96</v>
      </c>
      <c r="Q21" s="309" t="n">
        <v>9390451.49</v>
      </c>
      <c r="R21" s="309" t="n">
        <v>9414549.89</v>
      </c>
      <c r="S21" s="309" t="n">
        <v>9895573.18</v>
      </c>
      <c r="T21" s="309" t="n">
        <v>10129902.28</v>
      </c>
      <c r="U21" s="309" t="n">
        <v>11498265.6</v>
      </c>
      <c r="V21" s="309" t="n">
        <v>9246310.06</v>
      </c>
      <c r="W21" s="309" t="n">
        <v>12152809.86</v>
      </c>
      <c r="X21" s="309" t="n">
        <v>13136298.2</v>
      </c>
      <c r="Y21" s="309" t="n">
        <v>12226320.12</v>
      </c>
      <c r="Z21" s="309" t="n">
        <v>9562779.36</v>
      </c>
      <c r="AA21" s="309" t="n">
        <v>8505914.2</v>
      </c>
      <c r="AB21" s="309" t="n">
        <v>11107623.19</v>
      </c>
      <c r="AC21" s="309" t="n">
        <v>10156358.97</v>
      </c>
      <c r="AD21" s="309" t="n">
        <v>11527693.1</v>
      </c>
      <c r="AE21" s="309" t="n">
        <v>11576228.8</v>
      </c>
      <c r="AF21" s="309" t="n">
        <v>15759908.2</v>
      </c>
      <c r="AG21" s="309" t="n">
        <v>14026098.49</v>
      </c>
      <c r="AH21" s="309" t="n">
        <v>11311243.02</v>
      </c>
      <c r="AI21" s="309" t="n">
        <v>12571387.89</v>
      </c>
      <c r="AJ21" s="309" t="n">
        <v>11417843.03</v>
      </c>
      <c r="AK21" s="309" t="n">
        <v>9149831.63</v>
      </c>
      <c r="AL21" s="309" t="n">
        <v>7097771.71</v>
      </c>
      <c r="AM21" s="309" t="n">
        <v>10996096.64</v>
      </c>
      <c r="AN21" s="309" t="n">
        <v>7798431.37</v>
      </c>
      <c r="AO21" s="309" t="n">
        <v>8140139.71</v>
      </c>
      <c r="AP21" s="309" t="n">
        <v>8757862.45</v>
      </c>
      <c r="AQ21" s="309" t="n">
        <v>5977177.49</v>
      </c>
      <c r="AR21" s="309" t="n">
        <v>4639553.58</v>
      </c>
      <c r="AS21" s="310" t="n">
        <v>4447576.99</v>
      </c>
      <c r="AT21" s="309"/>
      <c r="AU21" s="309"/>
      <c r="AV21" s="309"/>
      <c r="AW21" s="309"/>
      <c r="AX21" s="309"/>
    </row>
    <row r="22" customFormat="false" ht="12.75" hidden="false" customHeight="false" outlineLevel="0" collapsed="false">
      <c r="A22" s="307"/>
      <c r="B22" s="308" t="s">
        <v>205</v>
      </c>
      <c r="C22" s="309" t="n">
        <v>873478.36</v>
      </c>
      <c r="D22" s="309" t="n">
        <v>1287657.04</v>
      </c>
      <c r="E22" s="309" t="n">
        <v>1252896.66</v>
      </c>
      <c r="F22" s="309" t="n">
        <v>1535616.07</v>
      </c>
      <c r="G22" s="309" t="n">
        <v>1873182.47</v>
      </c>
      <c r="H22" s="309" t="n">
        <v>1612769.12</v>
      </c>
      <c r="I22" s="309" t="n">
        <v>2122429.22</v>
      </c>
      <c r="J22" s="309" t="n">
        <v>3898774.4</v>
      </c>
      <c r="K22" s="309" t="n">
        <v>3498696.38</v>
      </c>
      <c r="L22" s="309" t="n">
        <v>2944553.26</v>
      </c>
      <c r="M22" s="309" t="n">
        <v>2874981.58</v>
      </c>
      <c r="N22" s="309" t="n">
        <v>3320435.94</v>
      </c>
      <c r="O22" s="309" t="n">
        <v>2551420.2</v>
      </c>
      <c r="P22" s="309" t="n">
        <v>3870293.61</v>
      </c>
      <c r="Q22" s="309" t="n">
        <v>4376154.85</v>
      </c>
      <c r="R22" s="309" t="n">
        <v>3196319.12</v>
      </c>
      <c r="S22" s="309" t="n">
        <v>5100764.47</v>
      </c>
      <c r="T22" s="309" t="n">
        <v>5137279.51</v>
      </c>
      <c r="U22" s="309" t="n">
        <v>4056486.72</v>
      </c>
      <c r="V22" s="309" t="n">
        <v>6738242.35</v>
      </c>
      <c r="W22" s="309" t="n">
        <v>6991010.62</v>
      </c>
      <c r="X22" s="309" t="n">
        <v>5297560.07</v>
      </c>
      <c r="Y22" s="309" t="n">
        <v>4447468.7</v>
      </c>
      <c r="Z22" s="309" t="n">
        <v>3248901.71</v>
      </c>
      <c r="AA22" s="309" t="n">
        <v>4826816.81</v>
      </c>
      <c r="AB22" s="309" t="n">
        <v>4100947.9</v>
      </c>
      <c r="AC22" s="309" t="n">
        <v>3582343.53</v>
      </c>
      <c r="AD22" s="309" t="n">
        <v>4187038.27</v>
      </c>
      <c r="AE22" s="309" t="n">
        <v>5887479.11</v>
      </c>
      <c r="AF22" s="309" t="n">
        <v>6080223.5</v>
      </c>
      <c r="AG22" s="309" t="n">
        <v>4322530.11</v>
      </c>
      <c r="AH22" s="309" t="n">
        <v>4572916.27</v>
      </c>
      <c r="AI22" s="309" t="n">
        <v>4485775.4</v>
      </c>
      <c r="AJ22" s="309" t="n">
        <v>3583312.77</v>
      </c>
      <c r="AK22" s="309" t="n">
        <v>2684803.32</v>
      </c>
      <c r="AL22" s="309" t="n">
        <v>2087460.27</v>
      </c>
      <c r="AM22" s="309" t="n">
        <v>2300857.32</v>
      </c>
      <c r="AN22" s="309" t="n">
        <v>2214856.1</v>
      </c>
      <c r="AO22" s="309" t="n">
        <v>1889647.59</v>
      </c>
      <c r="AP22" s="309" t="n">
        <v>1397117.86</v>
      </c>
      <c r="AQ22" s="309" t="n">
        <v>1564895.07</v>
      </c>
      <c r="AR22" s="309" t="n">
        <v>850911.49</v>
      </c>
      <c r="AS22" s="310" t="n">
        <v>504812.49</v>
      </c>
      <c r="AT22" s="309"/>
      <c r="AU22" s="309"/>
      <c r="AV22" s="309"/>
      <c r="AW22" s="309"/>
      <c r="AX22" s="309"/>
    </row>
    <row r="23" customFormat="false" ht="12.75" hidden="false" customHeight="false" outlineLevel="0" collapsed="false">
      <c r="A23" s="307"/>
      <c r="B23" s="308" t="s">
        <v>206</v>
      </c>
      <c r="C23" s="309" t="n">
        <v>575606.5</v>
      </c>
      <c r="D23" s="309" t="n">
        <v>386349.38</v>
      </c>
      <c r="E23" s="309" t="n">
        <v>576451.89</v>
      </c>
      <c r="F23" s="309" t="n">
        <v>785511.72</v>
      </c>
      <c r="G23" s="309" t="n">
        <v>974985.12</v>
      </c>
      <c r="H23" s="309" t="n">
        <v>1076173.82</v>
      </c>
      <c r="I23" s="309" t="n">
        <v>1643475.96</v>
      </c>
      <c r="J23" s="309" t="n">
        <v>1298274.17</v>
      </c>
      <c r="K23" s="309" t="n">
        <v>1724106.41</v>
      </c>
      <c r="L23" s="309" t="n">
        <v>1758122.82</v>
      </c>
      <c r="M23" s="309" t="n">
        <v>1594962.58</v>
      </c>
      <c r="N23" s="309" t="n">
        <v>976530.57</v>
      </c>
      <c r="O23" s="309" t="n">
        <v>3128816.53</v>
      </c>
      <c r="P23" s="309" t="n">
        <v>3219309.62</v>
      </c>
      <c r="Q23" s="309" t="n">
        <v>1684963.99</v>
      </c>
      <c r="R23" s="309" t="n">
        <v>2639428.11</v>
      </c>
      <c r="S23" s="309" t="n">
        <v>2560156.76</v>
      </c>
      <c r="T23" s="309" t="n">
        <v>1852371.13</v>
      </c>
      <c r="U23" s="309" t="n">
        <v>3627362.92</v>
      </c>
      <c r="V23" s="309" t="n">
        <v>3959321.59</v>
      </c>
      <c r="W23" s="309" t="n">
        <v>3982150.1</v>
      </c>
      <c r="X23" s="309" t="n">
        <v>2401807.22</v>
      </c>
      <c r="Y23" s="309" t="n">
        <v>2142235.04</v>
      </c>
      <c r="Z23" s="309" t="n">
        <v>2546861.89</v>
      </c>
      <c r="AA23" s="309" t="n">
        <v>1788299.79</v>
      </c>
      <c r="AB23" s="309" t="n">
        <v>3061346.77</v>
      </c>
      <c r="AC23" s="309" t="n">
        <v>3287583.99</v>
      </c>
      <c r="AD23" s="309" t="n">
        <v>4100391.41</v>
      </c>
      <c r="AE23" s="309" t="n">
        <v>4616106.34</v>
      </c>
      <c r="AF23" s="309" t="n">
        <v>2618579.01</v>
      </c>
      <c r="AG23" s="309" t="n">
        <v>3345737.47</v>
      </c>
      <c r="AH23" s="309" t="n">
        <v>2964368.61</v>
      </c>
      <c r="AI23" s="309" t="n">
        <v>2910921.96</v>
      </c>
      <c r="AJ23" s="309" t="n">
        <v>1634916.58</v>
      </c>
      <c r="AK23" s="309" t="n">
        <v>1297784.19</v>
      </c>
      <c r="AL23" s="309" t="n">
        <v>1586325.56</v>
      </c>
      <c r="AM23" s="309" t="n">
        <v>1211765.21</v>
      </c>
      <c r="AN23" s="309" t="n">
        <v>1089152.8</v>
      </c>
      <c r="AO23" s="309" t="n">
        <v>949558.28</v>
      </c>
      <c r="AP23" s="309" t="n">
        <v>798436.28</v>
      </c>
      <c r="AQ23" s="309" t="n">
        <v>416435.83</v>
      </c>
      <c r="AR23" s="309" t="n">
        <v>139303.45</v>
      </c>
      <c r="AS23" s="310" t="n">
        <v>554539.36</v>
      </c>
      <c r="AT23" s="309"/>
      <c r="AU23" s="309"/>
      <c r="AV23" s="309"/>
      <c r="AW23" s="309"/>
      <c r="AX23" s="309"/>
    </row>
    <row r="24" customFormat="false" ht="12.75" hidden="false" customHeight="false" outlineLevel="0" collapsed="false">
      <c r="A24" s="307"/>
      <c r="B24" s="308" t="s">
        <v>207</v>
      </c>
      <c r="C24" s="309" t="n">
        <v>87095.26</v>
      </c>
      <c r="D24" s="309" t="n">
        <v>247650.01</v>
      </c>
      <c r="E24" s="309" t="n">
        <v>405172.36</v>
      </c>
      <c r="F24" s="309" t="n">
        <v>595071.63</v>
      </c>
      <c r="G24" s="309" t="n">
        <v>253083.8</v>
      </c>
      <c r="H24" s="309" t="n">
        <v>1038906.67</v>
      </c>
      <c r="I24" s="309" t="n">
        <v>685616.58</v>
      </c>
      <c r="J24" s="309" t="n">
        <v>1055161.18</v>
      </c>
      <c r="K24" s="309" t="n">
        <v>1236742.63</v>
      </c>
      <c r="L24" s="309" t="n">
        <v>872114</v>
      </c>
      <c r="M24" s="309" t="n">
        <v>485256.45</v>
      </c>
      <c r="N24" s="309" t="n">
        <v>1975149.99</v>
      </c>
      <c r="O24" s="309" t="n">
        <v>1501696.8</v>
      </c>
      <c r="P24" s="309" t="n">
        <v>1076122.86</v>
      </c>
      <c r="Q24" s="309" t="n">
        <v>1821796.5</v>
      </c>
      <c r="R24" s="309" t="n">
        <v>1783240.83</v>
      </c>
      <c r="S24" s="309" t="n">
        <v>1284922.33</v>
      </c>
      <c r="T24" s="309" t="n">
        <v>2007834.84</v>
      </c>
      <c r="U24" s="309" t="n">
        <v>2642907.92</v>
      </c>
      <c r="V24" s="309" t="n">
        <v>2670172.69</v>
      </c>
      <c r="W24" s="309" t="n">
        <v>1688866.01</v>
      </c>
      <c r="X24" s="309" t="n">
        <v>1714454.62</v>
      </c>
      <c r="Y24" s="309" t="n">
        <v>1864909.46</v>
      </c>
      <c r="Z24" s="309" t="n">
        <v>1629481.54</v>
      </c>
      <c r="AA24" s="309" t="n">
        <v>2538311.73</v>
      </c>
      <c r="AB24" s="309" t="n">
        <v>2231481.34</v>
      </c>
      <c r="AC24" s="309" t="n">
        <v>3943059.82</v>
      </c>
      <c r="AD24" s="309" t="n">
        <v>1914335.23</v>
      </c>
      <c r="AE24" s="309" t="n">
        <v>2112326.48</v>
      </c>
      <c r="AF24" s="309" t="n">
        <v>2399484.59</v>
      </c>
      <c r="AG24" s="309" t="n">
        <v>2080591.78</v>
      </c>
      <c r="AH24" s="309" t="n">
        <v>1678742.07</v>
      </c>
      <c r="AI24" s="309" t="n">
        <v>999162.86</v>
      </c>
      <c r="AJ24" s="309" t="n">
        <v>1216164.28</v>
      </c>
      <c r="AK24" s="309" t="n">
        <v>930253.75</v>
      </c>
      <c r="AL24" s="309" t="n">
        <v>642364.43</v>
      </c>
      <c r="AM24" s="309" t="n">
        <v>757558.35</v>
      </c>
      <c r="AN24" s="309" t="n">
        <v>726992.6</v>
      </c>
      <c r="AO24" s="309" t="n">
        <v>630370.42</v>
      </c>
      <c r="AP24" s="309" t="n">
        <v>376999.32</v>
      </c>
      <c r="AQ24" s="309" t="n">
        <v>147135.15</v>
      </c>
      <c r="AR24" s="309" t="n">
        <v>460872.52</v>
      </c>
      <c r="AS24" s="310" t="n">
        <v>0</v>
      </c>
      <c r="AT24" s="309"/>
      <c r="AU24" s="309"/>
      <c r="AV24" s="309"/>
      <c r="AW24" s="309"/>
      <c r="AX24" s="309"/>
    </row>
    <row r="25" customFormat="false" ht="12.75" hidden="false" customHeight="false" outlineLevel="0" collapsed="false">
      <c r="A25" s="307"/>
      <c r="B25" s="308" t="s">
        <v>208</v>
      </c>
      <c r="C25" s="309" t="n">
        <v>178365.81</v>
      </c>
      <c r="D25" s="309" t="n">
        <v>284025.11</v>
      </c>
      <c r="E25" s="309" t="n">
        <v>271018.33</v>
      </c>
      <c r="F25" s="309" t="n">
        <v>135921.04</v>
      </c>
      <c r="G25" s="309" t="n">
        <v>763420.65</v>
      </c>
      <c r="H25" s="309" t="n">
        <v>400652.33</v>
      </c>
      <c r="I25" s="309" t="n">
        <v>687601.28</v>
      </c>
      <c r="J25" s="309" t="n">
        <v>1009640.85</v>
      </c>
      <c r="K25" s="309" t="n">
        <v>560480.79</v>
      </c>
      <c r="L25" s="309" t="n">
        <v>395253.03</v>
      </c>
      <c r="M25" s="309" t="n">
        <v>1593040.64</v>
      </c>
      <c r="N25" s="309" t="n">
        <v>1238024.7</v>
      </c>
      <c r="O25" s="309" t="n">
        <v>873404.37</v>
      </c>
      <c r="P25" s="309" t="n">
        <v>1355954.55</v>
      </c>
      <c r="Q25" s="309" t="n">
        <v>1449518.43</v>
      </c>
      <c r="R25" s="309" t="n">
        <v>966609.56</v>
      </c>
      <c r="S25" s="309" t="n">
        <v>1221624.06</v>
      </c>
      <c r="T25" s="309" t="n">
        <v>2323190.87</v>
      </c>
      <c r="U25" s="309" t="n">
        <v>2384752.6</v>
      </c>
      <c r="V25" s="309" t="n">
        <v>1896161.27</v>
      </c>
      <c r="W25" s="309" t="n">
        <v>1511109.27</v>
      </c>
      <c r="X25" s="309" t="n">
        <v>1659401.7</v>
      </c>
      <c r="Y25" s="309" t="n">
        <v>1457219.81</v>
      </c>
      <c r="Z25" s="309" t="n">
        <v>2187110.92</v>
      </c>
      <c r="AA25" s="309" t="n">
        <v>1831304.08</v>
      </c>
      <c r="AB25" s="309" t="n">
        <v>3816825.24</v>
      </c>
      <c r="AC25" s="309" t="n">
        <v>1492864.54</v>
      </c>
      <c r="AD25" s="309" t="n">
        <v>1668066.82</v>
      </c>
      <c r="AE25" s="309" t="n">
        <v>1986301.04</v>
      </c>
      <c r="AF25" s="309" t="n">
        <v>1342758.48</v>
      </c>
      <c r="AG25" s="309" t="n">
        <v>1515982.11</v>
      </c>
      <c r="AH25" s="309" t="n">
        <v>965941.91</v>
      </c>
      <c r="AI25" s="309" t="n">
        <v>1112817.04</v>
      </c>
      <c r="AJ25" s="309" t="n">
        <v>964350.79</v>
      </c>
      <c r="AK25" s="309" t="n">
        <v>503088.05</v>
      </c>
      <c r="AL25" s="309" t="n">
        <v>585320.53</v>
      </c>
      <c r="AM25" s="309" t="n">
        <v>654029.89</v>
      </c>
      <c r="AN25" s="309" t="n">
        <v>400006.05</v>
      </c>
      <c r="AO25" s="309" t="n">
        <v>266598.52</v>
      </c>
      <c r="AP25" s="309" t="n">
        <v>122609.86</v>
      </c>
      <c r="AQ25" s="309" t="n">
        <v>362441.13</v>
      </c>
      <c r="AR25" s="309" t="n">
        <v>0</v>
      </c>
      <c r="AS25" s="310" t="n">
        <v>0</v>
      </c>
      <c r="AT25" s="309"/>
      <c r="AU25" s="309"/>
      <c r="AV25" s="309"/>
      <c r="AW25" s="309"/>
      <c r="AX25" s="309"/>
    </row>
    <row r="26" customFormat="false" ht="12.75" hidden="false" customHeight="false" outlineLevel="0" collapsed="false">
      <c r="A26" s="307"/>
      <c r="B26" s="308" t="s">
        <v>209</v>
      </c>
      <c r="C26" s="311" t="n">
        <v>5406874.92</v>
      </c>
      <c r="D26" s="311" t="n">
        <v>5513124.5</v>
      </c>
      <c r="E26" s="311" t="n">
        <v>5936456.16</v>
      </c>
      <c r="F26" s="311" t="n">
        <v>6260058.36</v>
      </c>
      <c r="G26" s="311" t="n">
        <v>6420837.34</v>
      </c>
      <c r="H26" s="311" t="n">
        <v>6819085.45</v>
      </c>
      <c r="I26" s="311" t="n">
        <v>7251867.83</v>
      </c>
      <c r="J26" s="311" t="n">
        <v>7911667.14</v>
      </c>
      <c r="K26" s="311" t="n">
        <v>7913699.24</v>
      </c>
      <c r="L26" s="311" t="n">
        <v>7963765.32</v>
      </c>
      <c r="M26" s="311" t="n">
        <v>8266308.6</v>
      </c>
      <c r="N26" s="311" t="n">
        <v>8040499.37</v>
      </c>
      <c r="O26" s="311" t="n">
        <v>8645580.56</v>
      </c>
      <c r="P26" s="311" t="n">
        <v>8658242.98</v>
      </c>
      <c r="Q26" s="311" t="n">
        <v>8480857.68</v>
      </c>
      <c r="R26" s="311" t="n">
        <v>8680578.98</v>
      </c>
      <c r="S26" s="311" t="n">
        <v>8845266.95</v>
      </c>
      <c r="T26" s="311" t="n">
        <v>8628508.02</v>
      </c>
      <c r="U26" s="311" t="n">
        <v>8167662.93</v>
      </c>
      <c r="V26" s="311" t="n">
        <v>7681558.56</v>
      </c>
      <c r="W26" s="311" t="n">
        <v>7723332.87</v>
      </c>
      <c r="X26" s="311" t="n">
        <v>7431853.33</v>
      </c>
      <c r="Y26" s="311" t="n">
        <v>7364257.55</v>
      </c>
      <c r="Z26" s="311" t="n">
        <v>6582380.66</v>
      </c>
      <c r="AA26" s="311" t="n">
        <v>6578882.54</v>
      </c>
      <c r="AB26" s="311" t="n">
        <v>4564269.04</v>
      </c>
      <c r="AC26" s="311" t="n">
        <v>4589278.61</v>
      </c>
      <c r="AD26" s="311" t="n">
        <v>4225715.29</v>
      </c>
      <c r="AE26" s="311" t="n">
        <v>3282357.87</v>
      </c>
      <c r="AF26" s="311" t="n">
        <v>2957390.37</v>
      </c>
      <c r="AG26" s="311" t="n">
        <v>2508164.77</v>
      </c>
      <c r="AH26" s="311" t="n">
        <v>2278697.26</v>
      </c>
      <c r="AI26" s="311" t="n">
        <v>1759581.91</v>
      </c>
      <c r="AJ26" s="311" t="n">
        <v>1273668.37</v>
      </c>
      <c r="AK26" s="311" t="n">
        <v>1111031.03</v>
      </c>
      <c r="AL26" s="311" t="n">
        <v>666647.02</v>
      </c>
      <c r="AM26" s="311" t="n">
        <v>841801.31</v>
      </c>
      <c r="AN26" s="311" t="n">
        <v>635911.19</v>
      </c>
      <c r="AO26" s="311" t="n">
        <v>427803.27</v>
      </c>
      <c r="AP26" s="311" t="n">
        <v>304004.46</v>
      </c>
      <c r="AQ26" s="311" t="n">
        <v>0</v>
      </c>
      <c r="AR26" s="311" t="n">
        <v>0</v>
      </c>
      <c r="AS26" s="312" t="n">
        <v>0</v>
      </c>
      <c r="AT26" s="309"/>
      <c r="AU26" s="309"/>
      <c r="AV26" s="309"/>
      <c r="AW26" s="309"/>
      <c r="AX26" s="309"/>
    </row>
    <row r="27" customFormat="false" ht="12.75" hidden="false" customHeight="false" outlineLevel="0" collapsed="false">
      <c r="A27" s="307"/>
      <c r="B27" s="313" t="s">
        <v>81</v>
      </c>
      <c r="C27" s="314" t="n">
        <v>147428742.12</v>
      </c>
      <c r="D27" s="314" t="n">
        <v>153747034.27</v>
      </c>
      <c r="E27" s="314" t="n">
        <v>161297577.38</v>
      </c>
      <c r="F27" s="314" t="n">
        <v>168056277.65</v>
      </c>
      <c r="G27" s="314" t="n">
        <v>175044982.2</v>
      </c>
      <c r="H27" s="314" t="n">
        <v>182644941.51</v>
      </c>
      <c r="I27" s="314" t="n">
        <v>195064250.65</v>
      </c>
      <c r="J27" s="314" t="n">
        <v>219563656.99</v>
      </c>
      <c r="K27" s="314" t="n">
        <v>238824125.97</v>
      </c>
      <c r="L27" s="314" t="n">
        <v>263596777.84</v>
      </c>
      <c r="M27" s="314" t="n">
        <v>295055730.98</v>
      </c>
      <c r="N27" s="314" t="n">
        <v>316302436.75</v>
      </c>
      <c r="O27" s="314" t="n">
        <v>334504528.08</v>
      </c>
      <c r="P27" s="314" t="n">
        <v>347769053.2</v>
      </c>
      <c r="Q27" s="314" t="n">
        <v>360905466.2</v>
      </c>
      <c r="R27" s="314" t="n">
        <v>374240740.07</v>
      </c>
      <c r="S27" s="314" t="n">
        <v>388755371.64</v>
      </c>
      <c r="T27" s="314" t="n">
        <v>402038053.2</v>
      </c>
      <c r="U27" s="314" t="n">
        <v>424738833.96</v>
      </c>
      <c r="V27" s="314" t="n">
        <v>460411323.08</v>
      </c>
      <c r="W27" s="314" t="n">
        <v>489957642.07</v>
      </c>
      <c r="X27" s="314" t="n">
        <v>528615307.26</v>
      </c>
      <c r="Y27" s="314" t="n">
        <v>571021058.03</v>
      </c>
      <c r="Z27" s="314" t="n">
        <v>599258059.78</v>
      </c>
      <c r="AA27" s="314" t="n">
        <v>625580746.83</v>
      </c>
      <c r="AB27" s="314" t="n">
        <v>645919351.24</v>
      </c>
      <c r="AC27" s="314" t="n">
        <v>662475774.79</v>
      </c>
      <c r="AD27" s="314" t="n">
        <v>681113836.84</v>
      </c>
      <c r="AE27" s="314" t="n">
        <v>700078612.99</v>
      </c>
      <c r="AF27" s="314" t="n">
        <v>719173917.85</v>
      </c>
      <c r="AG27" s="314" t="n">
        <v>755586600.12</v>
      </c>
      <c r="AH27" s="314" t="n">
        <v>805194539.06</v>
      </c>
      <c r="AI27" s="314" t="n">
        <v>856023540.67</v>
      </c>
      <c r="AJ27" s="314" t="n">
        <v>919150593.82</v>
      </c>
      <c r="AK27" s="314" t="n">
        <v>989047633.69</v>
      </c>
      <c r="AL27" s="314" t="n">
        <v>1049261506.77</v>
      </c>
      <c r="AM27" s="314" t="n">
        <v>1096024794.3</v>
      </c>
      <c r="AN27" s="314" t="n">
        <v>1136041766.33</v>
      </c>
      <c r="AO27" s="314" t="n">
        <v>1172391857</v>
      </c>
      <c r="AP27" s="314" t="n">
        <v>1190496051.2</v>
      </c>
      <c r="AQ27" s="314" t="n">
        <v>1206288072.49</v>
      </c>
      <c r="AR27" s="314" t="n">
        <v>1224985570.84</v>
      </c>
      <c r="AS27" s="315" t="n">
        <v>1171558939.14</v>
      </c>
      <c r="AT27" s="314"/>
      <c r="AU27" s="314"/>
      <c r="AV27" s="314"/>
      <c r="AW27" s="314"/>
      <c r="AX27" s="314"/>
    </row>
    <row r="28" customFormat="false" ht="12.75" hidden="false" customHeight="false" outlineLevel="0" collapsed="false">
      <c r="A28" s="307"/>
      <c r="B28" s="316"/>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8"/>
      <c r="AT28" s="317"/>
      <c r="AU28" s="317"/>
      <c r="AV28" s="317"/>
      <c r="AW28" s="317"/>
      <c r="AX28" s="317"/>
    </row>
    <row r="29" customFormat="false" ht="12.75" hidden="false" customHeight="false" outlineLevel="0" collapsed="false">
      <c r="A29" s="303" t="s">
        <v>210</v>
      </c>
      <c r="B29" s="316"/>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20"/>
      <c r="AT29" s="319"/>
      <c r="AU29" s="319"/>
      <c r="AV29" s="319"/>
      <c r="AW29" s="319"/>
      <c r="AX29" s="319"/>
    </row>
    <row r="30" customFormat="false" ht="12.75" hidden="false" customHeight="false" outlineLevel="0" collapsed="false">
      <c r="A30" s="307"/>
      <c r="B30" s="308" t="s">
        <v>211</v>
      </c>
      <c r="C30" s="286" t="n">
        <v>0.934886085427044</v>
      </c>
      <c r="D30" s="286" t="n">
        <v>0.929910505063299</v>
      </c>
      <c r="E30" s="286" t="n">
        <v>0.928440980345244</v>
      </c>
      <c r="F30" s="286" t="n">
        <v>0.926367406127063</v>
      </c>
      <c r="G30" s="286" t="n">
        <v>0.916348642297728</v>
      </c>
      <c r="H30" s="286" t="n">
        <v>0.90838362540096</v>
      </c>
      <c r="I30" s="286" t="n">
        <v>0.908302631054144</v>
      </c>
      <c r="J30" s="286" t="n">
        <v>0.903576547730009</v>
      </c>
      <c r="K30" s="286" t="n">
        <v>0.905794675857722</v>
      </c>
      <c r="L30" s="286" t="n">
        <v>0.921737295239163</v>
      </c>
      <c r="M30" s="286" t="n">
        <v>0.919919125747801</v>
      </c>
      <c r="N30" s="286" t="n">
        <v>0.92718932513883</v>
      </c>
      <c r="O30" s="286" t="n">
        <v>0.927950480167384</v>
      </c>
      <c r="P30" s="286" t="n">
        <v>0.924855431098491</v>
      </c>
      <c r="Q30" s="286" t="n">
        <v>0.92462363281324</v>
      </c>
      <c r="R30" s="286" t="n">
        <v>0.928707049678746</v>
      </c>
      <c r="S30" s="286" t="n">
        <v>0.925638821071339</v>
      </c>
      <c r="T30" s="286" t="n">
        <v>0.92518348347728</v>
      </c>
      <c r="U30" s="286" t="n">
        <v>0.923770947930207</v>
      </c>
      <c r="V30" s="286" t="n">
        <v>0.930080419602525</v>
      </c>
      <c r="W30" s="286" t="n">
        <v>0.930505668640769</v>
      </c>
      <c r="X30" s="286" t="n">
        <v>0.940142907885115</v>
      </c>
      <c r="Y30" s="286" t="n">
        <v>0.948333935736482</v>
      </c>
      <c r="Z30" s="286" t="n">
        <v>0.957017655983708</v>
      </c>
      <c r="AA30" s="286" t="n">
        <v>0.958327475258627</v>
      </c>
      <c r="AB30" s="286" t="n">
        <v>0.955284675363026</v>
      </c>
      <c r="AC30" s="286" t="n">
        <v>0.959166069931274</v>
      </c>
      <c r="AD30" s="286" t="n">
        <v>0.959444018567943</v>
      </c>
      <c r="AE30" s="286" t="n">
        <v>0.957917869374449</v>
      </c>
      <c r="AF30" s="286" t="n">
        <v>0.956674813453818</v>
      </c>
      <c r="AG30" s="286" t="n">
        <v>0.963208578969525</v>
      </c>
      <c r="AH30" s="286" t="n">
        <v>0.970476812761607</v>
      </c>
      <c r="AI30" s="286" t="n">
        <v>0.972150710900613</v>
      </c>
      <c r="AJ30" s="286" t="n">
        <v>0.978142585170397</v>
      </c>
      <c r="AK30" s="286" t="n">
        <v>0.98414960873875</v>
      </c>
      <c r="AL30" s="286" t="n">
        <v>0.987928758047181</v>
      </c>
      <c r="AM30" s="286" t="n">
        <v>0.984706451161349</v>
      </c>
      <c r="AN30" s="286" t="n">
        <v>0.988675284226951</v>
      </c>
      <c r="AO30" s="286" t="n">
        <v>0.989505114935305</v>
      </c>
      <c r="AP30" s="286" t="n">
        <v>0.99012425936386</v>
      </c>
      <c r="AQ30" s="286" t="n">
        <v>0.99298004774886</v>
      </c>
      <c r="AR30" s="286" t="n">
        <v>0.995027989565768</v>
      </c>
      <c r="AS30" s="321" t="n">
        <v>0.995299486303231</v>
      </c>
      <c r="AT30" s="286"/>
      <c r="AU30" s="286"/>
      <c r="AV30" s="286"/>
      <c r="AW30" s="286"/>
      <c r="AX30" s="286"/>
    </row>
    <row r="31" customFormat="false" ht="12.75" hidden="false" customHeight="false" outlineLevel="0" collapsed="false">
      <c r="A31" s="307"/>
      <c r="B31" s="308" t="s">
        <v>212</v>
      </c>
      <c r="C31" s="286" t="n">
        <v>0.0168097593071969</v>
      </c>
      <c r="D31" s="286" t="n">
        <v>0.0198849100050351</v>
      </c>
      <c r="E31" s="286" t="n">
        <v>0.0192210023260053</v>
      </c>
      <c r="F31" s="286" t="n">
        <v>0.0182215199742644</v>
      </c>
      <c r="G31" s="286" t="n">
        <v>0.0248921219291026</v>
      </c>
      <c r="H31" s="286" t="n">
        <v>0.0316771980771404</v>
      </c>
      <c r="I31" s="286" t="n">
        <v>0.0281747561210545</v>
      </c>
      <c r="J31" s="286" t="n">
        <v>0.0273158506385834</v>
      </c>
      <c r="K31" s="286" t="n">
        <v>0.0316751028367639</v>
      </c>
      <c r="L31" s="286" t="n">
        <v>0.0254023908215767</v>
      </c>
      <c r="M31" s="286" t="n">
        <v>0.0298715466760326</v>
      </c>
      <c r="N31" s="286" t="n">
        <v>0.0236468406214389</v>
      </c>
      <c r="O31" s="286" t="n">
        <v>0.0221221883377023</v>
      </c>
      <c r="P31" s="286" t="n">
        <v>0.0228687167153607</v>
      </c>
      <c r="Q31" s="286" t="n">
        <v>0.0260191445390749</v>
      </c>
      <c r="R31" s="286" t="n">
        <v>0.0251564003647466</v>
      </c>
      <c r="S31" s="286" t="n">
        <v>0.0254544989005673</v>
      </c>
      <c r="T31" s="286" t="n">
        <v>0.0251963768090398</v>
      </c>
      <c r="U31" s="286" t="n">
        <v>0.0270713781756129</v>
      </c>
      <c r="V31" s="286" t="n">
        <v>0.0200827164678428</v>
      </c>
      <c r="W31" s="286" t="n">
        <v>0.0248037969336617</v>
      </c>
      <c r="X31" s="286" t="n">
        <v>0.0248503931301007</v>
      </c>
      <c r="Y31" s="286" t="n">
        <v>0.0214113296665106</v>
      </c>
      <c r="Z31" s="286" t="n">
        <v>0.0159576983637245</v>
      </c>
      <c r="AA31" s="286" t="n">
        <v>0.0135968286158133</v>
      </c>
      <c r="AB31" s="286" t="n">
        <v>0.0171966100236449</v>
      </c>
      <c r="AC31" s="286" t="n">
        <v>0.0153309137578948</v>
      </c>
      <c r="AD31" s="286" t="n">
        <v>0.0169247671629786</v>
      </c>
      <c r="AE31" s="286" t="n">
        <v>0.0165356126943495</v>
      </c>
      <c r="AF31" s="286" t="n">
        <v>0.0219139040068568</v>
      </c>
      <c r="AG31" s="286" t="n">
        <v>0.0185631911521094</v>
      </c>
      <c r="AH31" s="286" t="n">
        <v>0.0140478387163492</v>
      </c>
      <c r="AI31" s="286" t="n">
        <v>0.0146857969351643</v>
      </c>
      <c r="AJ31" s="286" t="n">
        <v>0.0124221679306623</v>
      </c>
      <c r="AK31" s="286" t="n">
        <v>0.00925115365360437</v>
      </c>
      <c r="AL31" s="286" t="n">
        <v>0.00676454026398954</v>
      </c>
      <c r="AM31" s="286" t="n">
        <v>0.0100327079252098</v>
      </c>
      <c r="AN31" s="286" t="n">
        <v>0.00686456396334173</v>
      </c>
      <c r="AO31" s="286" t="n">
        <v>0.0069431902494014</v>
      </c>
      <c r="AP31" s="286" t="n">
        <v>0.00735648172975645</v>
      </c>
      <c r="AQ31" s="286" t="n">
        <v>0.0049550166550698</v>
      </c>
      <c r="AR31" s="286" t="n">
        <v>0.00378743528939574</v>
      </c>
      <c r="AS31" s="321" t="n">
        <v>0.00379628957742818</v>
      </c>
      <c r="AT31" s="286"/>
      <c r="AU31" s="286"/>
      <c r="AV31" s="286"/>
      <c r="AW31" s="286"/>
      <c r="AX31" s="286"/>
    </row>
    <row r="32" customFormat="false" ht="12.75" hidden="false" customHeight="false" outlineLevel="0" collapsed="false">
      <c r="A32" s="307"/>
      <c r="B32" s="308" t="s">
        <v>213</v>
      </c>
      <c r="C32" s="286" t="n">
        <v>0.00592474945820965</v>
      </c>
      <c r="D32" s="286" t="n">
        <v>0.00837516668932101</v>
      </c>
      <c r="E32" s="286" t="n">
        <v>0.00776760990680169</v>
      </c>
      <c r="F32" s="286" t="n">
        <v>0.00913751090690066</v>
      </c>
      <c r="G32" s="286" t="n">
        <v>0.010701149192953</v>
      </c>
      <c r="H32" s="286" t="n">
        <v>0.00883007821988708</v>
      </c>
      <c r="I32" s="286" t="n">
        <v>0.0108806673335968</v>
      </c>
      <c r="J32" s="286" t="n">
        <v>0.0177569204915255</v>
      </c>
      <c r="K32" s="286" t="n">
        <v>0.0146496773129172</v>
      </c>
      <c r="L32" s="286" t="n">
        <v>0.0111706724343471</v>
      </c>
      <c r="M32" s="286" t="n">
        <v>0.00974385947512702</v>
      </c>
      <c r="N32" s="286" t="n">
        <v>0.0104976615865417</v>
      </c>
      <c r="O32" s="286" t="n">
        <v>0.00762746087368301</v>
      </c>
      <c r="P32" s="286" t="n">
        <v>0.0111289189604062</v>
      </c>
      <c r="Q32" s="286" t="n">
        <v>0.0121254878627272</v>
      </c>
      <c r="R32" s="286" t="n">
        <v>0.00854081017315791</v>
      </c>
      <c r="S32" s="286" t="n">
        <v>0.0131207562444268</v>
      </c>
      <c r="T32" s="286" t="n">
        <v>0.0127780926932416</v>
      </c>
      <c r="U32" s="286" t="n">
        <v>0.00955054352383992</v>
      </c>
      <c r="V32" s="286" t="n">
        <v>0.0146352663633974</v>
      </c>
      <c r="W32" s="286" t="n">
        <v>0.0142686020580555</v>
      </c>
      <c r="X32" s="286" t="n">
        <v>0.0100215790145373</v>
      </c>
      <c r="Y32" s="286" t="n">
        <v>0.00778862467059199</v>
      </c>
      <c r="Z32" s="286" t="n">
        <v>0.0054215402813151</v>
      </c>
      <c r="AA32" s="286" t="n">
        <v>0.00771573747187535</v>
      </c>
      <c r="AB32" s="286" t="n">
        <v>0.00634900919461111</v>
      </c>
      <c r="AC32" s="286" t="n">
        <v>0.00540750872156129</v>
      </c>
      <c r="AD32" s="286" t="n">
        <v>0.00614733990638862</v>
      </c>
      <c r="AE32" s="286" t="n">
        <v>0.00840973999313431</v>
      </c>
      <c r="AF32" s="286" t="n">
        <v>0.00845445496435282</v>
      </c>
      <c r="AG32" s="286" t="n">
        <v>0.00572076067695418</v>
      </c>
      <c r="AH32" s="286" t="n">
        <v>0.00567926885760864</v>
      </c>
      <c r="AI32" s="286" t="n">
        <v>0.00524024771151625</v>
      </c>
      <c r="AJ32" s="286" t="n">
        <v>0.00389850454766907</v>
      </c>
      <c r="AK32" s="286" t="n">
        <v>0.00271453388951892</v>
      </c>
      <c r="AL32" s="286" t="n">
        <v>0.00198945663834171</v>
      </c>
      <c r="AM32" s="286" t="n">
        <v>0.00209927488134016</v>
      </c>
      <c r="AN32" s="286" t="n">
        <v>0.00194962559092799</v>
      </c>
      <c r="AO32" s="286" t="n">
        <v>0.00161178839542213</v>
      </c>
      <c r="AP32" s="286" t="n">
        <v>0.00117355942389874</v>
      </c>
      <c r="AQ32" s="286" t="n">
        <v>0.00129728139213859</v>
      </c>
      <c r="AR32" s="286" t="n">
        <v>0.000694629806469076</v>
      </c>
      <c r="AS32" s="321" t="n">
        <v>0.000430889537977974</v>
      </c>
      <c r="AT32" s="286"/>
      <c r="AU32" s="286"/>
      <c r="AV32" s="286"/>
      <c r="AW32" s="286"/>
      <c r="AX32" s="286"/>
    </row>
    <row r="33" customFormat="false" ht="12.75" hidden="false" customHeight="false" outlineLevel="0" collapsed="false">
      <c r="A33" s="307"/>
      <c r="B33" s="308" t="s">
        <v>214</v>
      </c>
      <c r="C33" s="286" t="n">
        <v>0.00390430313467291</v>
      </c>
      <c r="D33" s="286" t="n">
        <v>0.00251288996782546</v>
      </c>
      <c r="E33" s="286" t="n">
        <v>0.0035738409675053</v>
      </c>
      <c r="F33" s="286" t="n">
        <v>0.00467409924213563</v>
      </c>
      <c r="G33" s="286" t="n">
        <v>0.00556991184635054</v>
      </c>
      <c r="H33" s="286" t="n">
        <v>0.00589216329290499</v>
      </c>
      <c r="I33" s="286" t="n">
        <v>0.00842530578782914</v>
      </c>
      <c r="J33" s="286" t="n">
        <v>0.00591297388556035</v>
      </c>
      <c r="K33" s="286" t="n">
        <v>0.00721914673820087</v>
      </c>
      <c r="L33" s="286" t="n">
        <v>0.00666974321312516</v>
      </c>
      <c r="M33" s="286" t="n">
        <v>0.00540563158933562</v>
      </c>
      <c r="N33" s="286" t="n">
        <v>0.00308733179558725</v>
      </c>
      <c r="O33" s="286" t="n">
        <v>0.00935358498122248</v>
      </c>
      <c r="P33" s="286" t="n">
        <v>0.00925703305218648</v>
      </c>
      <c r="Q33" s="286" t="n">
        <v>0.00466871285641946</v>
      </c>
      <c r="R33" s="286" t="n">
        <v>0.00705275462395224</v>
      </c>
      <c r="S33" s="286" t="n">
        <v>0.00658552124746147</v>
      </c>
      <c r="T33" s="286" t="n">
        <v>0.00460745224303061</v>
      </c>
      <c r="U33" s="286" t="n">
        <v>0.00854021961255751</v>
      </c>
      <c r="V33" s="286" t="n">
        <v>0.00859953131368152</v>
      </c>
      <c r="W33" s="286" t="n">
        <v>0.00812753952193907</v>
      </c>
      <c r="X33" s="286" t="n">
        <v>0.00454358242565736</v>
      </c>
      <c r="Y33" s="286" t="n">
        <v>0.00375158675827232</v>
      </c>
      <c r="Z33" s="286" t="n">
        <v>0.00425002525779129</v>
      </c>
      <c r="AA33" s="286" t="n">
        <v>0.00285862344559329</v>
      </c>
      <c r="AB33" s="286" t="n">
        <v>0.00473951858559896</v>
      </c>
      <c r="AC33" s="286" t="n">
        <v>0.00496257239148426</v>
      </c>
      <c r="AD33" s="286" t="n">
        <v>0.006020126428533</v>
      </c>
      <c r="AE33" s="286" t="n">
        <v>0.00659369712821942</v>
      </c>
      <c r="AF33" s="286" t="n">
        <v>0.00364109284973564</v>
      </c>
      <c r="AG33" s="286" t="n">
        <v>0.00442800000617883</v>
      </c>
      <c r="AH33" s="286" t="n">
        <v>0.00368155578086839</v>
      </c>
      <c r="AI33" s="286" t="n">
        <v>0.00340051624949666</v>
      </c>
      <c r="AJ33" s="286" t="n">
        <v>0.00177872547871102</v>
      </c>
      <c r="AK33" s="286" t="n">
        <v>0.00131215539655875</v>
      </c>
      <c r="AL33" s="286" t="n">
        <v>0.00151184957207024</v>
      </c>
      <c r="AM33" s="286" t="n">
        <v>0.00110560018012541</v>
      </c>
      <c r="AN33" s="286" t="n">
        <v>0.000958726018954853</v>
      </c>
      <c r="AO33" s="286" t="n">
        <v>0.00080993251047461</v>
      </c>
      <c r="AP33" s="286" t="n">
        <v>0.000670675286318833</v>
      </c>
      <c r="AQ33" s="286" t="n">
        <v>0.000345220880067561</v>
      </c>
      <c r="AR33" s="286" t="n">
        <v>0.000113718441519663</v>
      </c>
      <c r="AS33" s="321" t="n">
        <v>0.000473334581363075</v>
      </c>
      <c r="AT33" s="286"/>
      <c r="AU33" s="286"/>
      <c r="AV33" s="286"/>
      <c r="AW33" s="286"/>
      <c r="AX33" s="286"/>
    </row>
    <row r="34" customFormat="false" ht="12.75" hidden="false" customHeight="false" outlineLevel="0" collapsed="false">
      <c r="A34" s="307"/>
      <c r="B34" s="308" t="s">
        <v>215</v>
      </c>
      <c r="C34" s="286" t="n">
        <v>0.000590761738502175</v>
      </c>
      <c r="D34" s="286" t="n">
        <v>0.00161076284284674</v>
      </c>
      <c r="E34" s="286" t="n">
        <v>0.00251195564484801</v>
      </c>
      <c r="F34" s="286" t="n">
        <v>0.00354090688143955</v>
      </c>
      <c r="G34" s="286" t="n">
        <v>0.00144582150724455</v>
      </c>
      <c r="H34" s="286" t="n">
        <v>0.00568812178104105</v>
      </c>
      <c r="I34" s="286" t="n">
        <v>0.00351482436025753</v>
      </c>
      <c r="J34" s="286" t="n">
        <v>0.00480571873535545</v>
      </c>
      <c r="K34" s="286" t="n">
        <v>0.00517846605730006</v>
      </c>
      <c r="L34" s="286" t="n">
        <v>0.00330851540427161</v>
      </c>
      <c r="M34" s="286" t="n">
        <v>0.00164462641816265</v>
      </c>
      <c r="N34" s="286" t="n">
        <v>0.00624449817805585</v>
      </c>
      <c r="O34" s="286" t="n">
        <v>0.00448931680721779</v>
      </c>
      <c r="P34" s="286" t="n">
        <v>0.00309436061115285</v>
      </c>
      <c r="Q34" s="286" t="n">
        <v>0.00504784956343784</v>
      </c>
      <c r="R34" s="286" t="n">
        <v>0.00476495645467795</v>
      </c>
      <c r="S34" s="286" t="n">
        <v>0.00330522077310325</v>
      </c>
      <c r="T34" s="286" t="n">
        <v>0.00499414128592741</v>
      </c>
      <c r="U34" s="286" t="n">
        <v>0.00622243060602482</v>
      </c>
      <c r="V34" s="286" t="n">
        <v>0.00579953740524326</v>
      </c>
      <c r="W34" s="286" t="n">
        <v>0.00344696329842879</v>
      </c>
      <c r="X34" s="286" t="n">
        <v>0.00324329355668232</v>
      </c>
      <c r="Y34" s="286" t="n">
        <v>0.00326592064123496</v>
      </c>
      <c r="Z34" s="286" t="n">
        <v>0.00271916499645948</v>
      </c>
      <c r="AA34" s="286" t="n">
        <v>0.00405752853306686</v>
      </c>
      <c r="AB34" s="286" t="n">
        <v>0.00345473678055337</v>
      </c>
      <c r="AC34" s="286" t="n">
        <v>0.0059520060507117</v>
      </c>
      <c r="AD34" s="286" t="n">
        <v>0.00281059512589185</v>
      </c>
      <c r="AE34" s="286" t="n">
        <v>0.00301727040478834</v>
      </c>
      <c r="AF34" s="286" t="n">
        <v>0.00333644551122399</v>
      </c>
      <c r="AG34" s="286" t="n">
        <v>0.00275361127324064</v>
      </c>
      <c r="AH34" s="286" t="n">
        <v>0.00208489003410256</v>
      </c>
      <c r="AI34" s="286" t="n">
        <v>0.00116721423247072</v>
      </c>
      <c r="AJ34" s="286" t="n">
        <v>0.00132313930728762</v>
      </c>
      <c r="AK34" s="286" t="n">
        <v>0.000940555053480439</v>
      </c>
      <c r="AL34" s="286" t="n">
        <v>0.000612206228719308</v>
      </c>
      <c r="AM34" s="286" t="n">
        <v>0.000691187237679081</v>
      </c>
      <c r="AN34" s="286" t="n">
        <v>0.000639934746720238</v>
      </c>
      <c r="AO34" s="286" t="n">
        <v>0.00053767894773087</v>
      </c>
      <c r="AP34" s="286" t="n">
        <v>0.000316674145722694</v>
      </c>
      <c r="AQ34" s="286" t="n">
        <v>0.000121973476614326</v>
      </c>
      <c r="AR34" s="286" t="n">
        <v>0.000376226896847421</v>
      </c>
      <c r="AS34" s="321" t="n">
        <v>0</v>
      </c>
      <c r="AT34" s="286"/>
      <c r="AU34" s="286"/>
      <c r="AV34" s="286"/>
      <c r="AW34" s="286"/>
      <c r="AX34" s="286"/>
    </row>
    <row r="35" customFormat="false" ht="12.75" hidden="false" customHeight="false" outlineLevel="0" collapsed="false">
      <c r="A35" s="307"/>
      <c r="B35" s="308" t="s">
        <v>216</v>
      </c>
      <c r="C35" s="286" t="n">
        <v>0.00120984420971874</v>
      </c>
      <c r="D35" s="286" t="n">
        <v>0.00184735342277377</v>
      </c>
      <c r="E35" s="286" t="n">
        <v>0.00168023806930162</v>
      </c>
      <c r="F35" s="286" t="n">
        <v>0.00080878287857282</v>
      </c>
      <c r="G35" s="286" t="n">
        <v>0.00436128268519999</v>
      </c>
      <c r="H35" s="286" t="n">
        <v>0.00219361306526009</v>
      </c>
      <c r="I35" s="286" t="n">
        <v>0.00352499895654253</v>
      </c>
      <c r="J35" s="286" t="n">
        <v>0.00459839694711399</v>
      </c>
      <c r="K35" s="286" t="n">
        <v>0.00234683488413731</v>
      </c>
      <c r="L35" s="286" t="n">
        <v>0.00149946077959995</v>
      </c>
      <c r="M35" s="286" t="n">
        <v>0.00539911776906981</v>
      </c>
      <c r="N35" s="286" t="n">
        <v>0.00391405362766305</v>
      </c>
      <c r="O35" s="286" t="n">
        <v>0.00261103900450375</v>
      </c>
      <c r="P35" s="286" t="n">
        <v>0.0038990086596929</v>
      </c>
      <c r="Q35" s="286" t="n">
        <v>0.00401633825406438</v>
      </c>
      <c r="R35" s="286" t="n">
        <v>0.00258285498211445</v>
      </c>
      <c r="S35" s="286" t="n">
        <v>0.00314239789111201</v>
      </c>
      <c r="T35" s="286" t="n">
        <v>0.00577853477179259</v>
      </c>
      <c r="U35" s="286" t="n">
        <v>0.005614632826874</v>
      </c>
      <c r="V35" s="286" t="n">
        <v>0.00411840711760803</v>
      </c>
      <c r="W35" s="286" t="n">
        <v>0.00308416307910982</v>
      </c>
      <c r="X35" s="286" t="n">
        <v>0.00313914802921857</v>
      </c>
      <c r="Y35" s="286" t="n">
        <v>0.00255195458995392</v>
      </c>
      <c r="Z35" s="286" t="n">
        <v>0.00364969796284915</v>
      </c>
      <c r="AA35" s="286" t="n">
        <v>0.00292736643395717</v>
      </c>
      <c r="AB35" s="286" t="n">
        <v>0.00590913592025486</v>
      </c>
      <c r="AC35" s="286" t="n">
        <v>0.00225346283865735</v>
      </c>
      <c r="AD35" s="286" t="n">
        <v>0.00244902794478369</v>
      </c>
      <c r="AE35" s="286" t="n">
        <v>0.00283725427851111</v>
      </c>
      <c r="AF35" s="286" t="n">
        <v>0.00186708450719992</v>
      </c>
      <c r="AG35" s="286" t="n">
        <v>0.00200636447199995</v>
      </c>
      <c r="AH35" s="286" t="n">
        <v>0.00119963792989413</v>
      </c>
      <c r="AI35" s="286" t="n">
        <v>0.00129998415596026</v>
      </c>
      <c r="AJ35" s="286" t="n">
        <v>0.00104917605067538</v>
      </c>
      <c r="AK35" s="286" t="n">
        <v>0.000508659070466655</v>
      </c>
      <c r="AL35" s="286" t="n">
        <v>0.000557840468008614</v>
      </c>
      <c r="AM35" s="286" t="n">
        <v>0.000596729100839101</v>
      </c>
      <c r="AN35" s="286" t="n">
        <v>0.000352105056218334</v>
      </c>
      <c r="AO35" s="286" t="n">
        <v>0.000227397109940862</v>
      </c>
      <c r="AP35" s="286" t="n">
        <v>0.000102990564207593</v>
      </c>
      <c r="AQ35" s="286" t="n">
        <v>0.000300459847250131</v>
      </c>
      <c r="AR35" s="286" t="n">
        <v>0</v>
      </c>
      <c r="AS35" s="321" t="n">
        <v>0</v>
      </c>
      <c r="AT35" s="286"/>
      <c r="AU35" s="286"/>
      <c r="AV35" s="286"/>
      <c r="AW35" s="286"/>
      <c r="AX35" s="286"/>
    </row>
    <row r="36" customFormat="false" ht="12.75" hidden="false" customHeight="false" outlineLevel="0" collapsed="false">
      <c r="A36" s="307"/>
      <c r="B36" s="308" t="s">
        <v>217</v>
      </c>
      <c r="C36" s="322" t="n">
        <v>0.0366744967246554</v>
      </c>
      <c r="D36" s="322" t="n">
        <v>0.0358584120088992</v>
      </c>
      <c r="E36" s="322" t="n">
        <v>0.0368043727402944</v>
      </c>
      <c r="F36" s="322" t="n">
        <v>0.037249773989624</v>
      </c>
      <c r="G36" s="322" t="n">
        <v>0.0366810705414211</v>
      </c>
      <c r="H36" s="322" t="n">
        <v>0.0373352001628069</v>
      </c>
      <c r="I36" s="322" t="n">
        <v>0.0371768163865755</v>
      </c>
      <c r="J36" s="322" t="n">
        <v>0.0360335915718526</v>
      </c>
      <c r="K36" s="322" t="n">
        <v>0.0331360963129583</v>
      </c>
      <c r="L36" s="322" t="n">
        <v>0.0302119221079171</v>
      </c>
      <c r="M36" s="322" t="n">
        <v>0.0280160923244711</v>
      </c>
      <c r="N36" s="322" t="n">
        <v>0.0254202890518832</v>
      </c>
      <c r="O36" s="322" t="n">
        <v>0.0258459298282872</v>
      </c>
      <c r="P36" s="322" t="n">
        <v>0.02489653090271</v>
      </c>
      <c r="Q36" s="322" t="n">
        <v>0.0234988341110362</v>
      </c>
      <c r="R36" s="322" t="n">
        <v>0.0231951737226052</v>
      </c>
      <c r="S36" s="322" t="n">
        <v>0.0227527838719898</v>
      </c>
      <c r="T36" s="322" t="n">
        <v>0.021461918719688</v>
      </c>
      <c r="U36" s="322" t="n">
        <v>0.0192298473248839</v>
      </c>
      <c r="V36" s="322" t="n">
        <v>0.0166841217297023</v>
      </c>
      <c r="W36" s="322" t="n">
        <v>0.015763266468036</v>
      </c>
      <c r="X36" s="322" t="n">
        <v>0.0140590959586886</v>
      </c>
      <c r="Y36" s="322" t="n">
        <v>0.0128966479369542</v>
      </c>
      <c r="Z36" s="322" t="n">
        <v>0.0109842171541531</v>
      </c>
      <c r="AA36" s="322" t="n">
        <v>0.0105164402410674</v>
      </c>
      <c r="AB36" s="322" t="n">
        <v>0.00706631413231044</v>
      </c>
      <c r="AC36" s="322" t="n">
        <v>0.00692746630841674</v>
      </c>
      <c r="AD36" s="322" t="n">
        <v>0.00620412486348102</v>
      </c>
      <c r="AE36" s="322" t="n">
        <v>0.00468855612654873</v>
      </c>
      <c r="AF36" s="322" t="n">
        <v>0.00411220470681312</v>
      </c>
      <c r="AG36" s="322" t="n">
        <v>0.00331949344999191</v>
      </c>
      <c r="AH36" s="322" t="n">
        <v>0.00282999591957019</v>
      </c>
      <c r="AI36" s="322" t="n">
        <v>0.00205552981477915</v>
      </c>
      <c r="AJ36" s="322" t="n">
        <v>0.00138570151459797</v>
      </c>
      <c r="AK36" s="322" t="n">
        <v>0.00112333419762089</v>
      </c>
      <c r="AL36" s="322" t="n">
        <v>0.000635348781689492</v>
      </c>
      <c r="AM36" s="322" t="n">
        <v>0.000768049513457982</v>
      </c>
      <c r="AN36" s="322" t="n">
        <v>0.000559760396886041</v>
      </c>
      <c r="AO36" s="322" t="n">
        <v>0.000364897851725697</v>
      </c>
      <c r="AP36" s="322" t="n">
        <v>0.000255359486235648</v>
      </c>
      <c r="AQ36" s="322" t="n">
        <v>0</v>
      </c>
      <c r="AR36" s="322" t="n">
        <v>0</v>
      </c>
      <c r="AS36" s="323" t="n">
        <v>0</v>
      </c>
      <c r="AT36" s="286"/>
      <c r="AU36" s="286"/>
      <c r="AV36" s="286"/>
      <c r="AW36" s="286"/>
      <c r="AX36" s="286"/>
    </row>
    <row r="37" customFormat="false" ht="12.75" hidden="false" customHeight="false" outlineLevel="0" collapsed="false">
      <c r="A37" s="307"/>
      <c r="B37" s="313" t="s">
        <v>81</v>
      </c>
      <c r="C37" s="324" t="n">
        <v>1</v>
      </c>
      <c r="D37" s="324" t="n">
        <v>1</v>
      </c>
      <c r="E37" s="324" t="n">
        <v>1</v>
      </c>
      <c r="F37" s="324" t="n">
        <v>1</v>
      </c>
      <c r="G37" s="324" t="n">
        <v>1</v>
      </c>
      <c r="H37" s="324" t="n">
        <v>1</v>
      </c>
      <c r="I37" s="324" t="n">
        <v>1</v>
      </c>
      <c r="J37" s="324" t="n">
        <v>1</v>
      </c>
      <c r="K37" s="324" t="n">
        <v>1</v>
      </c>
      <c r="L37" s="324" t="n">
        <v>1</v>
      </c>
      <c r="M37" s="324" t="n">
        <v>1</v>
      </c>
      <c r="N37" s="324" t="n">
        <v>1</v>
      </c>
      <c r="O37" s="324" t="n">
        <v>1</v>
      </c>
      <c r="P37" s="324" t="n">
        <v>1</v>
      </c>
      <c r="Q37" s="324" t="n">
        <v>1</v>
      </c>
      <c r="R37" s="324" t="n">
        <v>1</v>
      </c>
      <c r="S37" s="324" t="n">
        <v>1</v>
      </c>
      <c r="T37" s="324" t="n">
        <v>1</v>
      </c>
      <c r="U37" s="324" t="n">
        <v>1</v>
      </c>
      <c r="V37" s="324" t="n">
        <v>1</v>
      </c>
      <c r="W37" s="324" t="n">
        <v>1</v>
      </c>
      <c r="X37" s="324" t="n">
        <v>1</v>
      </c>
      <c r="Y37" s="324" t="n">
        <v>1</v>
      </c>
      <c r="Z37" s="324" t="n">
        <v>1</v>
      </c>
      <c r="AA37" s="324" t="n">
        <v>1</v>
      </c>
      <c r="AB37" s="324" t="n">
        <v>1</v>
      </c>
      <c r="AC37" s="324" t="n">
        <v>1</v>
      </c>
      <c r="AD37" s="324" t="n">
        <v>1</v>
      </c>
      <c r="AE37" s="324" t="n">
        <v>1</v>
      </c>
      <c r="AF37" s="324" t="n">
        <v>1</v>
      </c>
      <c r="AG37" s="324" t="n">
        <v>1</v>
      </c>
      <c r="AH37" s="324" t="n">
        <v>1</v>
      </c>
      <c r="AI37" s="324" t="n">
        <v>1</v>
      </c>
      <c r="AJ37" s="324" t="n">
        <v>1</v>
      </c>
      <c r="AK37" s="324" t="n">
        <v>1</v>
      </c>
      <c r="AL37" s="324" t="n">
        <v>1</v>
      </c>
      <c r="AM37" s="324" t="n">
        <v>1</v>
      </c>
      <c r="AN37" s="324" t="n">
        <v>1</v>
      </c>
      <c r="AO37" s="324" t="n">
        <v>1</v>
      </c>
      <c r="AP37" s="324" t="n">
        <v>1</v>
      </c>
      <c r="AQ37" s="324" t="n">
        <v>1</v>
      </c>
      <c r="AR37" s="324" t="n">
        <v>1</v>
      </c>
      <c r="AS37" s="325" t="n">
        <v>1</v>
      </c>
      <c r="AT37" s="324"/>
      <c r="AU37" s="324"/>
      <c r="AV37" s="324"/>
      <c r="AW37" s="324"/>
      <c r="AX37" s="324"/>
    </row>
    <row r="38" customFormat="false" ht="12.75" hidden="false" customHeight="false" outlineLevel="0" collapsed="false">
      <c r="A38" s="307"/>
      <c r="B38" s="31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326"/>
      <c r="AT38" s="290"/>
      <c r="AU38" s="290"/>
      <c r="AV38" s="290"/>
      <c r="AW38" s="290"/>
      <c r="AX38" s="290"/>
    </row>
    <row r="39" customFormat="false" ht="12.75" hidden="false" customHeight="false" outlineLevel="0" collapsed="false">
      <c r="A39" s="307"/>
      <c r="B39" s="327" t="s">
        <v>218</v>
      </c>
      <c r="C39" s="324" t="n">
        <v>0.0651139145729557</v>
      </c>
      <c r="D39" s="324" t="n">
        <v>0.0700894949367013</v>
      </c>
      <c r="E39" s="324" t="n">
        <v>0.0715590196547563</v>
      </c>
      <c r="F39" s="324" t="n">
        <v>0.0736325938729371</v>
      </c>
      <c r="G39" s="324" t="n">
        <v>0.0836513577022718</v>
      </c>
      <c r="H39" s="324" t="n">
        <v>0.0916163745990405</v>
      </c>
      <c r="I39" s="324" t="n">
        <v>0.0916973689458561</v>
      </c>
      <c r="J39" s="324" t="n">
        <v>0.0964234522699913</v>
      </c>
      <c r="K39" s="324" t="n">
        <v>0.0942053241422777</v>
      </c>
      <c r="L39" s="324" t="n">
        <v>0.0782627047608376</v>
      </c>
      <c r="M39" s="324" t="n">
        <v>0.0800808742521989</v>
      </c>
      <c r="N39" s="324" t="n">
        <v>0.0728106748611699</v>
      </c>
      <c r="O39" s="324" t="n">
        <v>0.0720495198326166</v>
      </c>
      <c r="P39" s="324" t="n">
        <v>0.0751445689015091</v>
      </c>
      <c r="Q39" s="324" t="n">
        <v>0.07537636718676</v>
      </c>
      <c r="R39" s="324" t="n">
        <v>0.0712929503212544</v>
      </c>
      <c r="S39" s="324" t="n">
        <v>0.0743611789286606</v>
      </c>
      <c r="T39" s="324" t="n">
        <v>0.0748165165227201</v>
      </c>
      <c r="U39" s="324" t="n">
        <v>0.076229052069793</v>
      </c>
      <c r="V39" s="324" t="n">
        <v>0.0699195803974752</v>
      </c>
      <c r="W39" s="324" t="n">
        <v>0.0694943313592308</v>
      </c>
      <c r="X39" s="324" t="n">
        <v>0.0598570921148849</v>
      </c>
      <c r="Y39" s="324" t="n">
        <v>0.051666064263518</v>
      </c>
      <c r="Z39" s="324" t="n">
        <v>0.0429823440162926</v>
      </c>
      <c r="AA39" s="324" t="n">
        <v>0.0416725247413734</v>
      </c>
      <c r="AB39" s="324" t="n">
        <v>0.0447153246369736</v>
      </c>
      <c r="AC39" s="324" t="n">
        <v>0.0408339300687261</v>
      </c>
      <c r="AD39" s="324" t="n">
        <v>0.0405559814320568</v>
      </c>
      <c r="AE39" s="324" t="n">
        <v>0.0420821306255514</v>
      </c>
      <c r="AF39" s="324" t="n">
        <v>0.0433251865461822</v>
      </c>
      <c r="AG39" s="324" t="n">
        <v>0.0367914210304749</v>
      </c>
      <c r="AH39" s="324" t="n">
        <v>0.0295231872383931</v>
      </c>
      <c r="AI39" s="324" t="n">
        <v>0.0278492890993874</v>
      </c>
      <c r="AJ39" s="324" t="n">
        <v>0.0218574148296034</v>
      </c>
      <c r="AK39" s="324" t="n">
        <v>0.01585039126125</v>
      </c>
      <c r="AL39" s="324" t="n">
        <v>0.0120712419528189</v>
      </c>
      <c r="AM39" s="324" t="n">
        <v>0.0152935488386515</v>
      </c>
      <c r="AN39" s="324" t="n">
        <v>0.0113247157730492</v>
      </c>
      <c r="AO39" s="324" t="n">
        <v>0.0104948850646956</v>
      </c>
      <c r="AP39" s="324" t="n">
        <v>0.00987574063613996</v>
      </c>
      <c r="AQ39" s="324" t="n">
        <v>0.00701995225114041</v>
      </c>
      <c r="AR39" s="324" t="n">
        <v>0.0049720104342319</v>
      </c>
      <c r="AS39" s="325" t="n">
        <v>0.00470051369676923</v>
      </c>
      <c r="AT39" s="324"/>
      <c r="AU39" s="324"/>
      <c r="AV39" s="324"/>
      <c r="AW39" s="324"/>
      <c r="AX39" s="324"/>
    </row>
    <row r="40" customFormat="false" ht="12.75" hidden="false" customHeight="false" outlineLevel="0" collapsed="false">
      <c r="A40" s="307"/>
      <c r="B40" s="327" t="s">
        <v>219</v>
      </c>
      <c r="C40" s="324" t="n">
        <v>0.0483041552657589</v>
      </c>
      <c r="D40" s="324" t="n">
        <v>0.0502045849316662</v>
      </c>
      <c r="E40" s="324" t="n">
        <v>0.052338017328751</v>
      </c>
      <c r="F40" s="324" t="n">
        <v>0.0554110738986727</v>
      </c>
      <c r="G40" s="324" t="n">
        <v>0.0587592357731692</v>
      </c>
      <c r="H40" s="324" t="n">
        <v>0.0599391765219001</v>
      </c>
      <c r="I40" s="324" t="n">
        <v>0.0635226128248016</v>
      </c>
      <c r="J40" s="324" t="n">
        <v>0.0691076016314079</v>
      </c>
      <c r="K40" s="324" t="n">
        <v>0.0625302213055138</v>
      </c>
      <c r="L40" s="324" t="n">
        <v>0.0528603139392609</v>
      </c>
      <c r="M40" s="324" t="n">
        <v>0.0502093275761662</v>
      </c>
      <c r="N40" s="324" t="n">
        <v>0.049163834239731</v>
      </c>
      <c r="O40" s="324" t="n">
        <v>0.0499273314949142</v>
      </c>
      <c r="P40" s="324" t="n">
        <v>0.0522758521861485</v>
      </c>
      <c r="Q40" s="324" t="n">
        <v>0.0493572226476851</v>
      </c>
      <c r="R40" s="324" t="n">
        <v>0.0461365499565078</v>
      </c>
      <c r="S40" s="324" t="n">
        <v>0.0489066800280934</v>
      </c>
      <c r="T40" s="324" t="n">
        <v>0.0496201397136802</v>
      </c>
      <c r="U40" s="324" t="n">
        <v>0.0491576738941801</v>
      </c>
      <c r="V40" s="324" t="n">
        <v>0.0498368639296325</v>
      </c>
      <c r="W40" s="324" t="n">
        <v>0.0446905344255691</v>
      </c>
      <c r="X40" s="324" t="n">
        <v>0.0350066989847841</v>
      </c>
      <c r="Y40" s="324" t="n">
        <v>0.0302547345970074</v>
      </c>
      <c r="Z40" s="324" t="n">
        <v>0.0270246456525681</v>
      </c>
      <c r="AA40" s="324" t="n">
        <v>0.0280756961255601</v>
      </c>
      <c r="AB40" s="324" t="n">
        <v>0.0275187146133287</v>
      </c>
      <c r="AC40" s="324" t="n">
        <v>0.0255030163108313</v>
      </c>
      <c r="AD40" s="324" t="n">
        <v>0.0236312142690782</v>
      </c>
      <c r="AE40" s="324" t="n">
        <v>0.0255465179312019</v>
      </c>
      <c r="AF40" s="324" t="n">
        <v>0.0214112825393255</v>
      </c>
      <c r="AG40" s="324" t="n">
        <v>0.0182282298783655</v>
      </c>
      <c r="AH40" s="324" t="n">
        <v>0.0154753485220439</v>
      </c>
      <c r="AI40" s="324" t="n">
        <v>0.013163492164223</v>
      </c>
      <c r="AJ40" s="324" t="n">
        <v>0.00943524689894107</v>
      </c>
      <c r="AK40" s="324" t="n">
        <v>0.00659923760764566</v>
      </c>
      <c r="AL40" s="324" t="n">
        <v>0.00530670168882936</v>
      </c>
      <c r="AM40" s="324" t="n">
        <v>0.00526084091344173</v>
      </c>
      <c r="AN40" s="324" t="n">
        <v>0.00446015180970745</v>
      </c>
      <c r="AO40" s="324" t="n">
        <v>0.00355169481529417</v>
      </c>
      <c r="AP40" s="324" t="n">
        <v>0.00251925890638351</v>
      </c>
      <c r="AQ40" s="324" t="n">
        <v>0.00206493559607061</v>
      </c>
      <c r="AR40" s="324" t="n">
        <v>0.00118457514483616</v>
      </c>
      <c r="AS40" s="325" t="n">
        <v>0.000904224119341049</v>
      </c>
      <c r="AT40" s="324"/>
      <c r="AU40" s="324"/>
      <c r="AV40" s="324"/>
      <c r="AW40" s="324"/>
      <c r="AX40" s="324"/>
    </row>
    <row r="41" customFormat="false" ht="12.75" hidden="false" customHeight="false" outlineLevel="0" collapsed="false">
      <c r="A41" s="307"/>
      <c r="B41" s="327" t="s">
        <v>220</v>
      </c>
      <c r="C41" s="324" t="n">
        <v>0.0423794058075492</v>
      </c>
      <c r="D41" s="324" t="n">
        <v>0.0418294182423451</v>
      </c>
      <c r="E41" s="324" t="n">
        <v>0.0445704074219493</v>
      </c>
      <c r="F41" s="324" t="n">
        <v>0.046273562991772</v>
      </c>
      <c r="G41" s="324" t="n">
        <v>0.0480580865802162</v>
      </c>
      <c r="H41" s="324" t="n">
        <v>0.051109098302013</v>
      </c>
      <c r="I41" s="324" t="n">
        <v>0.0526419454912047</v>
      </c>
      <c r="J41" s="324" t="n">
        <v>0.0513506811398824</v>
      </c>
      <c r="K41" s="324" t="n">
        <v>0.0478805439925965</v>
      </c>
      <c r="L41" s="324" t="n">
        <v>0.0416896415049138</v>
      </c>
      <c r="M41" s="324" t="n">
        <v>0.0404654681010392</v>
      </c>
      <c r="N41" s="324" t="n">
        <v>0.0386661726531893</v>
      </c>
      <c r="O41" s="324" t="n">
        <v>0.0422998706212312</v>
      </c>
      <c r="P41" s="324" t="n">
        <v>0.0411469332257422</v>
      </c>
      <c r="Q41" s="324" t="n">
        <v>0.0372317347849579</v>
      </c>
      <c r="R41" s="324" t="n">
        <v>0.0375957397833499</v>
      </c>
      <c r="S41" s="324" t="n">
        <v>0.0357859237836665</v>
      </c>
      <c r="T41" s="324" t="n">
        <v>0.0368420470204386</v>
      </c>
      <c r="U41" s="324" t="n">
        <v>0.0396071303703402</v>
      </c>
      <c r="V41" s="324" t="n">
        <v>0.0352015975662351</v>
      </c>
      <c r="W41" s="324" t="n">
        <v>0.0304219323675137</v>
      </c>
      <c r="X41" s="324" t="n">
        <v>0.0249851199702468</v>
      </c>
      <c r="Y41" s="324" t="n">
        <v>0.0224661099264154</v>
      </c>
      <c r="Z41" s="324" t="n">
        <v>0.0216031053712531</v>
      </c>
      <c r="AA41" s="324" t="n">
        <v>0.0203599586536847</v>
      </c>
      <c r="AB41" s="324" t="n">
        <v>0.0211697054187176</v>
      </c>
      <c r="AC41" s="324" t="n">
        <v>0.02009550758927</v>
      </c>
      <c r="AD41" s="324" t="n">
        <v>0.0174838743626896</v>
      </c>
      <c r="AE41" s="324" t="n">
        <v>0.0171367779380676</v>
      </c>
      <c r="AF41" s="324" t="n">
        <v>0.0129568275749727</v>
      </c>
      <c r="AG41" s="324" t="n">
        <v>0.0125074692014113</v>
      </c>
      <c r="AH41" s="324" t="n">
        <v>0.00979607966443527</v>
      </c>
      <c r="AI41" s="324" t="n">
        <v>0.00792324445270679</v>
      </c>
      <c r="AJ41" s="324" t="n">
        <v>0.005536742351272</v>
      </c>
      <c r="AK41" s="324" t="n">
        <v>0.00388470371812674</v>
      </c>
      <c r="AL41" s="324" t="n">
        <v>0.00331724505048765</v>
      </c>
      <c r="AM41" s="324" t="n">
        <v>0.00316156603210158</v>
      </c>
      <c r="AN41" s="324" t="n">
        <v>0.00251052621877947</v>
      </c>
      <c r="AO41" s="324" t="n">
        <v>0.00193990641987204</v>
      </c>
      <c r="AP41" s="324" t="n">
        <v>0.00134569948248477</v>
      </c>
      <c r="AQ41" s="324" t="n">
        <v>0.000767654203932019</v>
      </c>
      <c r="AR41" s="324" t="n">
        <v>0.000489945338367085</v>
      </c>
      <c r="AS41" s="325" t="n">
        <v>0.000473334581363075</v>
      </c>
      <c r="AT41" s="324"/>
      <c r="AU41" s="324"/>
      <c r="AV41" s="324"/>
      <c r="AW41" s="324"/>
      <c r="AX41" s="324"/>
    </row>
    <row r="42" customFormat="false" ht="12.75" hidden="false" customHeight="false" outlineLevel="0" collapsed="false">
      <c r="A42" s="307"/>
      <c r="B42" s="316"/>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0"/>
      <c r="AP42" s="290"/>
      <c r="AQ42" s="290"/>
      <c r="AR42" s="290"/>
      <c r="AS42" s="326"/>
      <c r="AT42" s="290"/>
      <c r="AU42" s="290"/>
      <c r="AV42" s="290"/>
      <c r="AW42" s="290"/>
      <c r="AX42" s="290"/>
    </row>
    <row r="43" customFormat="false" ht="12.75" hidden="false" customHeight="false" outlineLevel="0" collapsed="false">
      <c r="A43" s="303" t="s">
        <v>37</v>
      </c>
      <c r="B43" s="31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0"/>
      <c r="AO43" s="290"/>
      <c r="AP43" s="290"/>
      <c r="AQ43" s="290"/>
      <c r="AR43" s="290"/>
      <c r="AS43" s="326"/>
      <c r="AT43" s="328"/>
      <c r="AU43" s="328"/>
      <c r="AV43" s="328"/>
      <c r="AW43" s="328"/>
      <c r="AX43" s="290"/>
    </row>
    <row r="44" customFormat="false" ht="12.75" hidden="false" customHeight="false" outlineLevel="0" collapsed="false">
      <c r="A44" s="307"/>
      <c r="B44" s="308" t="s">
        <v>221</v>
      </c>
      <c r="C44" s="282" t="n">
        <v>9606</v>
      </c>
      <c r="D44" s="282" t="n">
        <v>9846</v>
      </c>
      <c r="E44" s="282" t="n">
        <v>10044</v>
      </c>
      <c r="F44" s="282" t="n">
        <v>10189</v>
      </c>
      <c r="G44" s="282" t="n">
        <v>10303</v>
      </c>
      <c r="H44" s="282" t="n">
        <v>10487</v>
      </c>
      <c r="I44" s="282" t="n">
        <v>10916</v>
      </c>
      <c r="J44" s="282" t="n">
        <v>12031</v>
      </c>
      <c r="K44" s="282" t="n">
        <v>12904</v>
      </c>
      <c r="L44" s="282" t="n">
        <v>14148</v>
      </c>
      <c r="M44" s="282" t="n">
        <v>15879</v>
      </c>
      <c r="N44" s="282" t="n">
        <v>17026</v>
      </c>
      <c r="O44" s="282" t="n">
        <v>17909</v>
      </c>
      <c r="P44" s="282" t="n">
        <v>18313</v>
      </c>
      <c r="Q44" s="282" t="n">
        <v>18612</v>
      </c>
      <c r="R44" s="282" t="n">
        <v>18916</v>
      </c>
      <c r="S44" s="282" t="n">
        <v>19141</v>
      </c>
      <c r="T44" s="282" t="n">
        <v>19454</v>
      </c>
      <c r="U44" s="282" t="n">
        <v>19812</v>
      </c>
      <c r="V44" s="282" t="n">
        <v>20472</v>
      </c>
      <c r="W44" s="282" t="n">
        <v>20929</v>
      </c>
      <c r="X44" s="282" t="n">
        <v>21553</v>
      </c>
      <c r="Y44" s="282" t="n">
        <v>22145</v>
      </c>
      <c r="Z44" s="282" t="n">
        <v>22759</v>
      </c>
      <c r="AA44" s="282" t="n">
        <v>23181</v>
      </c>
      <c r="AB44" s="282" t="n">
        <v>23432</v>
      </c>
      <c r="AC44" s="282" t="n">
        <v>23743</v>
      </c>
      <c r="AD44" s="282" t="n">
        <v>24055</v>
      </c>
      <c r="AE44" s="282" t="n">
        <v>24361</v>
      </c>
      <c r="AF44" s="282" t="n">
        <v>24619</v>
      </c>
      <c r="AG44" s="282" t="n">
        <v>25134</v>
      </c>
      <c r="AH44" s="282" t="n">
        <v>25728</v>
      </c>
      <c r="AI44" s="282" t="n">
        <v>26178</v>
      </c>
      <c r="AJ44" s="282" t="n">
        <v>26713</v>
      </c>
      <c r="AK44" s="282" t="n">
        <v>27323</v>
      </c>
      <c r="AL44" s="282" t="n">
        <v>27877</v>
      </c>
      <c r="AM44" s="282" t="n">
        <v>28283</v>
      </c>
      <c r="AN44" s="282" t="n">
        <v>28758</v>
      </c>
      <c r="AO44" s="282" t="n">
        <v>29141</v>
      </c>
      <c r="AP44" s="282" t="n">
        <v>29333</v>
      </c>
      <c r="AQ44" s="282" t="n">
        <v>29528</v>
      </c>
      <c r="AR44" s="282" t="n">
        <v>29774</v>
      </c>
      <c r="AS44" s="283" t="n">
        <v>27904</v>
      </c>
      <c r="AT44" s="282"/>
      <c r="AU44" s="282"/>
      <c r="AV44" s="282"/>
      <c r="AW44" s="282"/>
      <c r="AX44" s="282"/>
    </row>
    <row r="45" customFormat="false" ht="12.75" hidden="false" customHeight="false" outlineLevel="0" collapsed="false">
      <c r="A45" s="307"/>
      <c r="B45" s="308" t="s">
        <v>222</v>
      </c>
      <c r="C45" s="282" t="n">
        <v>181</v>
      </c>
      <c r="D45" s="282" t="n">
        <v>201</v>
      </c>
      <c r="E45" s="282" t="n">
        <v>191</v>
      </c>
      <c r="F45" s="282" t="n">
        <v>203</v>
      </c>
      <c r="G45" s="282" t="n">
        <v>233</v>
      </c>
      <c r="H45" s="282" t="n">
        <v>283</v>
      </c>
      <c r="I45" s="282" t="n">
        <v>301</v>
      </c>
      <c r="J45" s="282" t="n">
        <v>319</v>
      </c>
      <c r="K45" s="282" t="n">
        <v>373</v>
      </c>
      <c r="L45" s="282" t="n">
        <v>397</v>
      </c>
      <c r="M45" s="282" t="n">
        <v>401</v>
      </c>
      <c r="N45" s="282" t="n">
        <v>360</v>
      </c>
      <c r="O45" s="282" t="n">
        <v>364</v>
      </c>
      <c r="P45" s="282" t="n">
        <v>343</v>
      </c>
      <c r="Q45" s="282" t="n">
        <v>370</v>
      </c>
      <c r="R45" s="282" t="n">
        <v>355</v>
      </c>
      <c r="S45" s="282" t="n">
        <v>407</v>
      </c>
      <c r="T45" s="282" t="n">
        <v>386</v>
      </c>
      <c r="U45" s="282" t="n">
        <v>436</v>
      </c>
      <c r="V45" s="282" t="n">
        <v>355</v>
      </c>
      <c r="W45" s="282" t="n">
        <v>430</v>
      </c>
      <c r="X45" s="282" t="n">
        <v>448</v>
      </c>
      <c r="Y45" s="282" t="n">
        <v>409</v>
      </c>
      <c r="Z45" s="282" t="n">
        <v>306</v>
      </c>
      <c r="AA45" s="282" t="n">
        <v>271</v>
      </c>
      <c r="AB45" s="282" t="n">
        <v>344</v>
      </c>
      <c r="AC45" s="282" t="n">
        <v>318</v>
      </c>
      <c r="AD45" s="282" t="n">
        <v>328</v>
      </c>
      <c r="AE45" s="282" t="n">
        <v>284</v>
      </c>
      <c r="AF45" s="282" t="n">
        <v>316</v>
      </c>
      <c r="AG45" s="282" t="n">
        <v>326</v>
      </c>
      <c r="AH45" s="282" t="n">
        <v>263</v>
      </c>
      <c r="AI45" s="282" t="n">
        <v>305</v>
      </c>
      <c r="AJ45" s="282" t="n">
        <v>314</v>
      </c>
      <c r="AK45" s="282" t="n">
        <v>256</v>
      </c>
      <c r="AL45" s="282" t="n">
        <v>183</v>
      </c>
      <c r="AM45" s="282" t="n">
        <v>218</v>
      </c>
      <c r="AN45" s="282" t="n">
        <v>152</v>
      </c>
      <c r="AO45" s="282" t="n">
        <v>173</v>
      </c>
      <c r="AP45" s="282" t="n">
        <v>161</v>
      </c>
      <c r="AQ45" s="282" t="n">
        <v>147</v>
      </c>
      <c r="AR45" s="282" t="n">
        <v>93</v>
      </c>
      <c r="AS45" s="283" t="n">
        <v>90</v>
      </c>
      <c r="AT45" s="282"/>
      <c r="AU45" s="282"/>
      <c r="AV45" s="282"/>
      <c r="AW45" s="282"/>
      <c r="AX45" s="282"/>
    </row>
    <row r="46" customFormat="false" ht="12.75" hidden="false" customHeight="false" outlineLevel="0" collapsed="false">
      <c r="A46" s="307"/>
      <c r="B46" s="308" t="s">
        <v>223</v>
      </c>
      <c r="C46" s="282" t="n">
        <v>51</v>
      </c>
      <c r="D46" s="282" t="n">
        <v>59</v>
      </c>
      <c r="E46" s="282" t="n">
        <v>61</v>
      </c>
      <c r="F46" s="282" t="n">
        <v>73</v>
      </c>
      <c r="G46" s="282" t="n">
        <v>102</v>
      </c>
      <c r="H46" s="282" t="n">
        <v>79</v>
      </c>
      <c r="I46" s="282" t="n">
        <v>92</v>
      </c>
      <c r="J46" s="282" t="n">
        <v>158</v>
      </c>
      <c r="K46" s="282" t="n">
        <v>176</v>
      </c>
      <c r="L46" s="282" t="n">
        <v>143</v>
      </c>
      <c r="M46" s="282" t="n">
        <v>125</v>
      </c>
      <c r="N46" s="282" t="n">
        <v>138</v>
      </c>
      <c r="O46" s="282" t="n">
        <v>125</v>
      </c>
      <c r="P46" s="282" t="n">
        <v>134</v>
      </c>
      <c r="Q46" s="282" t="n">
        <v>129</v>
      </c>
      <c r="R46" s="282" t="n">
        <v>129</v>
      </c>
      <c r="S46" s="282" t="n">
        <v>170</v>
      </c>
      <c r="T46" s="282" t="n">
        <v>166</v>
      </c>
      <c r="U46" s="282" t="n">
        <v>130</v>
      </c>
      <c r="V46" s="282" t="n">
        <v>203</v>
      </c>
      <c r="W46" s="282" t="n">
        <v>194</v>
      </c>
      <c r="X46" s="282" t="n">
        <v>153</v>
      </c>
      <c r="Y46" s="282" t="n">
        <v>132</v>
      </c>
      <c r="Z46" s="282" t="n">
        <v>88</v>
      </c>
      <c r="AA46" s="282" t="n">
        <v>141</v>
      </c>
      <c r="AB46" s="282" t="n">
        <v>122</v>
      </c>
      <c r="AC46" s="282" t="n">
        <v>110</v>
      </c>
      <c r="AD46" s="282" t="n">
        <v>81</v>
      </c>
      <c r="AE46" s="282" t="n">
        <v>94</v>
      </c>
      <c r="AF46" s="282" t="n">
        <v>101</v>
      </c>
      <c r="AG46" s="282" t="n">
        <v>104</v>
      </c>
      <c r="AH46" s="282" t="n">
        <v>102</v>
      </c>
      <c r="AI46" s="282" t="n">
        <v>123</v>
      </c>
      <c r="AJ46" s="282" t="n">
        <v>93</v>
      </c>
      <c r="AK46" s="282" t="n">
        <v>68</v>
      </c>
      <c r="AL46" s="282" t="n">
        <v>44</v>
      </c>
      <c r="AM46" s="282" t="n">
        <v>56</v>
      </c>
      <c r="AN46" s="282" t="n">
        <v>55</v>
      </c>
      <c r="AO46" s="282" t="n">
        <v>42</v>
      </c>
      <c r="AP46" s="282" t="n">
        <v>38</v>
      </c>
      <c r="AQ46" s="282" t="n">
        <v>25</v>
      </c>
      <c r="AR46" s="282" t="n">
        <v>18</v>
      </c>
      <c r="AS46" s="283" t="n">
        <v>10</v>
      </c>
      <c r="AT46" s="282"/>
      <c r="AU46" s="282"/>
      <c r="AV46" s="282"/>
      <c r="AW46" s="282"/>
      <c r="AX46" s="282"/>
    </row>
    <row r="47" customFormat="false" ht="12.75" hidden="false" customHeight="false" outlineLevel="0" collapsed="false">
      <c r="A47" s="307"/>
      <c r="B47" s="308" t="s">
        <v>224</v>
      </c>
      <c r="C47" s="282" t="n">
        <v>26</v>
      </c>
      <c r="D47" s="282" t="n">
        <v>18</v>
      </c>
      <c r="E47" s="282" t="n">
        <v>32</v>
      </c>
      <c r="F47" s="282" t="n">
        <v>34</v>
      </c>
      <c r="G47" s="282" t="n">
        <v>41</v>
      </c>
      <c r="H47" s="282" t="n">
        <v>44</v>
      </c>
      <c r="I47" s="282" t="n">
        <v>62</v>
      </c>
      <c r="J47" s="282" t="n">
        <v>71</v>
      </c>
      <c r="K47" s="282" t="n">
        <v>78</v>
      </c>
      <c r="L47" s="282" t="n">
        <v>61</v>
      </c>
      <c r="M47" s="282" t="n">
        <v>66</v>
      </c>
      <c r="N47" s="282" t="n">
        <v>50</v>
      </c>
      <c r="O47" s="282" t="n">
        <v>68</v>
      </c>
      <c r="P47" s="282" t="n">
        <v>87</v>
      </c>
      <c r="Q47" s="282" t="n">
        <v>65</v>
      </c>
      <c r="R47" s="282" t="n">
        <v>90</v>
      </c>
      <c r="S47" s="282" t="n">
        <v>84</v>
      </c>
      <c r="T47" s="282" t="n">
        <v>59</v>
      </c>
      <c r="U47" s="282" t="n">
        <v>109</v>
      </c>
      <c r="V47" s="282" t="n">
        <v>85</v>
      </c>
      <c r="W47" s="282" t="n">
        <v>107</v>
      </c>
      <c r="X47" s="282" t="n">
        <v>67</v>
      </c>
      <c r="Y47" s="282" t="n">
        <v>57</v>
      </c>
      <c r="Z47" s="282" t="n">
        <v>78</v>
      </c>
      <c r="AA47" s="282" t="n">
        <v>56</v>
      </c>
      <c r="AB47" s="282" t="n">
        <v>69</v>
      </c>
      <c r="AC47" s="282" t="n">
        <v>55</v>
      </c>
      <c r="AD47" s="282" t="n">
        <v>49</v>
      </c>
      <c r="AE47" s="282" t="n">
        <v>55</v>
      </c>
      <c r="AF47" s="282" t="n">
        <v>51</v>
      </c>
      <c r="AG47" s="282" t="n">
        <v>60</v>
      </c>
      <c r="AH47" s="282" t="n">
        <v>73</v>
      </c>
      <c r="AI47" s="282" t="n">
        <v>56</v>
      </c>
      <c r="AJ47" s="282" t="n">
        <v>38</v>
      </c>
      <c r="AK47" s="282" t="n">
        <v>26</v>
      </c>
      <c r="AL47" s="282" t="n">
        <v>31</v>
      </c>
      <c r="AM47" s="282" t="n">
        <v>28</v>
      </c>
      <c r="AN47" s="282" t="n">
        <v>20</v>
      </c>
      <c r="AO47" s="282" t="n">
        <v>20</v>
      </c>
      <c r="AP47" s="282" t="n">
        <v>17</v>
      </c>
      <c r="AQ47" s="282" t="n">
        <v>9</v>
      </c>
      <c r="AR47" s="282" t="n">
        <v>4</v>
      </c>
      <c r="AS47" s="283" t="n">
        <v>5</v>
      </c>
      <c r="AT47" s="282"/>
      <c r="AU47" s="282"/>
      <c r="AV47" s="282"/>
      <c r="AW47" s="282"/>
      <c r="AX47" s="282"/>
    </row>
    <row r="48" customFormat="false" ht="12.75" hidden="false" customHeight="false" outlineLevel="0" collapsed="false">
      <c r="A48" s="307"/>
      <c r="B48" s="308" t="s">
        <v>225</v>
      </c>
      <c r="C48" s="282" t="n">
        <v>8</v>
      </c>
      <c r="D48" s="282" t="n">
        <v>15</v>
      </c>
      <c r="E48" s="282" t="n">
        <v>18</v>
      </c>
      <c r="F48" s="282" t="n">
        <v>24</v>
      </c>
      <c r="G48" s="282" t="n">
        <v>22</v>
      </c>
      <c r="H48" s="282" t="n">
        <v>32</v>
      </c>
      <c r="I48" s="282" t="n">
        <v>38</v>
      </c>
      <c r="J48" s="282" t="n">
        <v>46</v>
      </c>
      <c r="K48" s="282" t="n">
        <v>39</v>
      </c>
      <c r="L48" s="282" t="n">
        <v>39</v>
      </c>
      <c r="M48" s="282" t="n">
        <v>24</v>
      </c>
      <c r="N48" s="282" t="n">
        <v>49</v>
      </c>
      <c r="O48" s="282" t="n">
        <v>51</v>
      </c>
      <c r="P48" s="282" t="n">
        <v>43</v>
      </c>
      <c r="Q48" s="282" t="n">
        <v>69</v>
      </c>
      <c r="R48" s="282" t="n">
        <v>57</v>
      </c>
      <c r="S48" s="282" t="n">
        <v>43</v>
      </c>
      <c r="T48" s="282" t="n">
        <v>71</v>
      </c>
      <c r="U48" s="282" t="n">
        <v>67</v>
      </c>
      <c r="V48" s="282" t="n">
        <v>73</v>
      </c>
      <c r="W48" s="282" t="n">
        <v>49</v>
      </c>
      <c r="X48" s="282" t="n">
        <v>44</v>
      </c>
      <c r="Y48" s="282" t="n">
        <v>59</v>
      </c>
      <c r="Z48" s="282" t="n">
        <v>45</v>
      </c>
      <c r="AA48" s="282" t="n">
        <v>55</v>
      </c>
      <c r="AB48" s="282" t="n">
        <v>39</v>
      </c>
      <c r="AC48" s="282" t="n">
        <v>42</v>
      </c>
      <c r="AD48" s="282" t="n">
        <v>42</v>
      </c>
      <c r="AE48" s="282" t="n">
        <v>38</v>
      </c>
      <c r="AF48" s="282" t="n">
        <v>45</v>
      </c>
      <c r="AG48" s="282" t="n">
        <v>52</v>
      </c>
      <c r="AH48" s="282" t="n">
        <v>37</v>
      </c>
      <c r="AI48" s="282" t="n">
        <v>27</v>
      </c>
      <c r="AJ48" s="282" t="n">
        <v>24</v>
      </c>
      <c r="AK48" s="282" t="n">
        <v>20</v>
      </c>
      <c r="AL48" s="282" t="n">
        <v>18</v>
      </c>
      <c r="AM48" s="282" t="n">
        <v>16</v>
      </c>
      <c r="AN48" s="282" t="n">
        <v>14</v>
      </c>
      <c r="AO48" s="282" t="n">
        <v>14</v>
      </c>
      <c r="AP48" s="282" t="n">
        <v>8</v>
      </c>
      <c r="AQ48" s="282" t="n">
        <v>4</v>
      </c>
      <c r="AR48" s="282" t="n">
        <v>5</v>
      </c>
      <c r="AS48" s="283" t="n">
        <v>0</v>
      </c>
      <c r="AT48" s="282"/>
      <c r="AU48" s="282"/>
      <c r="AV48" s="282"/>
      <c r="AW48" s="282"/>
      <c r="AX48" s="282"/>
    </row>
    <row r="49" customFormat="false" ht="12.75" hidden="false" customHeight="false" outlineLevel="0" collapsed="false">
      <c r="A49" s="307"/>
      <c r="B49" s="308" t="s">
        <v>226</v>
      </c>
      <c r="C49" s="282" t="n">
        <v>11</v>
      </c>
      <c r="D49" s="282" t="n">
        <v>13</v>
      </c>
      <c r="E49" s="282" t="n">
        <v>15</v>
      </c>
      <c r="F49" s="282" t="n">
        <v>14</v>
      </c>
      <c r="G49" s="282" t="n">
        <v>21</v>
      </c>
      <c r="H49" s="282" t="n">
        <v>25</v>
      </c>
      <c r="I49" s="282" t="n">
        <v>31</v>
      </c>
      <c r="J49" s="282" t="n">
        <v>30</v>
      </c>
      <c r="K49" s="282" t="n">
        <v>31</v>
      </c>
      <c r="L49" s="282" t="n">
        <v>19</v>
      </c>
      <c r="M49" s="282" t="n">
        <v>36</v>
      </c>
      <c r="N49" s="282" t="n">
        <v>35</v>
      </c>
      <c r="O49" s="282" t="n">
        <v>32</v>
      </c>
      <c r="P49" s="282" t="n">
        <v>49</v>
      </c>
      <c r="Q49" s="282" t="n">
        <v>45</v>
      </c>
      <c r="R49" s="282" t="n">
        <v>35</v>
      </c>
      <c r="S49" s="282" t="n">
        <v>47</v>
      </c>
      <c r="T49" s="282" t="n">
        <v>58</v>
      </c>
      <c r="U49" s="282" t="n">
        <v>61</v>
      </c>
      <c r="V49" s="282" t="n">
        <v>48</v>
      </c>
      <c r="W49" s="282" t="n">
        <v>42</v>
      </c>
      <c r="X49" s="282" t="n">
        <v>52</v>
      </c>
      <c r="Y49" s="282" t="n">
        <v>35</v>
      </c>
      <c r="Z49" s="282" t="n">
        <v>45</v>
      </c>
      <c r="AA49" s="282" t="n">
        <v>34</v>
      </c>
      <c r="AB49" s="282" t="n">
        <v>38</v>
      </c>
      <c r="AC49" s="282" t="n">
        <v>35</v>
      </c>
      <c r="AD49" s="282" t="n">
        <v>34</v>
      </c>
      <c r="AE49" s="282" t="n">
        <v>38</v>
      </c>
      <c r="AF49" s="282" t="n">
        <v>39</v>
      </c>
      <c r="AG49" s="282" t="n">
        <v>32</v>
      </c>
      <c r="AH49" s="282" t="n">
        <v>28</v>
      </c>
      <c r="AI49" s="282" t="n">
        <v>19</v>
      </c>
      <c r="AJ49" s="282" t="n">
        <v>21</v>
      </c>
      <c r="AK49" s="282" t="n">
        <v>15</v>
      </c>
      <c r="AL49" s="282" t="n">
        <v>14</v>
      </c>
      <c r="AM49" s="282" t="n">
        <v>12</v>
      </c>
      <c r="AN49" s="282" t="n">
        <v>10</v>
      </c>
      <c r="AO49" s="282" t="n">
        <v>4</v>
      </c>
      <c r="AP49" s="282" t="n">
        <v>4</v>
      </c>
      <c r="AQ49" s="282" t="n">
        <v>4</v>
      </c>
      <c r="AR49" s="282" t="n">
        <v>0</v>
      </c>
      <c r="AS49" s="283" t="n">
        <v>0</v>
      </c>
      <c r="AT49" s="282"/>
      <c r="AU49" s="282"/>
      <c r="AV49" s="282"/>
      <c r="AW49" s="282"/>
      <c r="AX49" s="282"/>
    </row>
    <row r="50" customFormat="false" ht="12.75" hidden="false" customHeight="false" outlineLevel="0" collapsed="false">
      <c r="A50" s="307"/>
      <c r="B50" s="308" t="s">
        <v>227</v>
      </c>
      <c r="C50" s="329" t="n">
        <v>139</v>
      </c>
      <c r="D50" s="329" t="n">
        <v>146</v>
      </c>
      <c r="E50" s="329" t="n">
        <v>164</v>
      </c>
      <c r="F50" s="329" t="n">
        <v>167</v>
      </c>
      <c r="G50" s="329" t="n">
        <v>177</v>
      </c>
      <c r="H50" s="329" t="n">
        <v>190</v>
      </c>
      <c r="I50" s="329" t="n">
        <v>212</v>
      </c>
      <c r="J50" s="329" t="n">
        <v>235</v>
      </c>
      <c r="K50" s="329" t="n">
        <v>228</v>
      </c>
      <c r="L50" s="329" t="n">
        <v>222</v>
      </c>
      <c r="M50" s="329" t="n">
        <v>232</v>
      </c>
      <c r="N50" s="329" t="n">
        <v>225</v>
      </c>
      <c r="O50" s="329" t="n">
        <v>235</v>
      </c>
      <c r="P50" s="329" t="n">
        <v>229</v>
      </c>
      <c r="Q50" s="329" t="n">
        <v>219</v>
      </c>
      <c r="R50" s="329" t="n">
        <v>228</v>
      </c>
      <c r="S50" s="329" t="n">
        <v>219</v>
      </c>
      <c r="T50" s="329" t="n">
        <v>216</v>
      </c>
      <c r="U50" s="329" t="n">
        <v>209</v>
      </c>
      <c r="V50" s="329" t="n">
        <v>190</v>
      </c>
      <c r="W50" s="329" t="n">
        <v>185</v>
      </c>
      <c r="X50" s="329" t="n">
        <v>166</v>
      </c>
      <c r="Y50" s="329" t="n">
        <v>157</v>
      </c>
      <c r="Z50" s="329" t="n">
        <v>137</v>
      </c>
      <c r="AA50" s="329" t="n">
        <v>142</v>
      </c>
      <c r="AB50" s="329" t="n">
        <v>126</v>
      </c>
      <c r="AC50" s="329" t="n">
        <v>130</v>
      </c>
      <c r="AD50" s="329" t="n">
        <v>121</v>
      </c>
      <c r="AE50" s="329" t="n">
        <v>100</v>
      </c>
      <c r="AF50" s="329" t="n">
        <v>80</v>
      </c>
      <c r="AG50" s="329" t="n">
        <v>66</v>
      </c>
      <c r="AH50" s="329" t="n">
        <v>51</v>
      </c>
      <c r="AI50" s="329" t="n">
        <v>44</v>
      </c>
      <c r="AJ50" s="329" t="n">
        <v>34</v>
      </c>
      <c r="AK50" s="329" t="n">
        <v>31</v>
      </c>
      <c r="AL50" s="329" t="n">
        <v>20</v>
      </c>
      <c r="AM50" s="329" t="n">
        <v>16</v>
      </c>
      <c r="AN50" s="329" t="n">
        <v>11</v>
      </c>
      <c r="AO50" s="329" t="n">
        <v>8</v>
      </c>
      <c r="AP50" s="329" t="n">
        <v>4</v>
      </c>
      <c r="AQ50" s="329" t="n">
        <v>0</v>
      </c>
      <c r="AR50" s="329" t="n">
        <v>0</v>
      </c>
      <c r="AS50" s="330" t="n">
        <v>0</v>
      </c>
      <c r="AT50" s="282"/>
      <c r="AU50" s="282"/>
      <c r="AV50" s="282"/>
      <c r="AW50" s="282"/>
      <c r="AX50" s="282"/>
    </row>
    <row r="51" customFormat="false" ht="12.75" hidden="false" customHeight="false" outlineLevel="0" collapsed="false">
      <c r="A51" s="307"/>
      <c r="B51" s="313" t="s">
        <v>81</v>
      </c>
      <c r="C51" s="331" t="n">
        <v>10022</v>
      </c>
      <c r="D51" s="331" t="n">
        <v>10298</v>
      </c>
      <c r="E51" s="331" t="n">
        <v>10525</v>
      </c>
      <c r="F51" s="331" t="n">
        <v>10704</v>
      </c>
      <c r="G51" s="331" t="n">
        <v>10899</v>
      </c>
      <c r="H51" s="331" t="n">
        <v>11140</v>
      </c>
      <c r="I51" s="331" t="n">
        <v>11652</v>
      </c>
      <c r="J51" s="331" t="n">
        <v>12890</v>
      </c>
      <c r="K51" s="331" t="n">
        <v>13829</v>
      </c>
      <c r="L51" s="331" t="n">
        <v>15029</v>
      </c>
      <c r="M51" s="331" t="n">
        <v>16763</v>
      </c>
      <c r="N51" s="331" t="n">
        <v>17883</v>
      </c>
      <c r="O51" s="331" t="n">
        <v>18784</v>
      </c>
      <c r="P51" s="331" t="n">
        <v>19198</v>
      </c>
      <c r="Q51" s="331" t="n">
        <v>19509</v>
      </c>
      <c r="R51" s="331" t="n">
        <v>19810</v>
      </c>
      <c r="S51" s="331" t="n">
        <v>20111</v>
      </c>
      <c r="T51" s="331" t="n">
        <v>20410</v>
      </c>
      <c r="U51" s="331" t="n">
        <v>20824</v>
      </c>
      <c r="V51" s="331" t="n">
        <v>21426</v>
      </c>
      <c r="W51" s="331" t="n">
        <v>21936</v>
      </c>
      <c r="X51" s="331" t="n">
        <v>22483</v>
      </c>
      <c r="Y51" s="331" t="n">
        <v>22994</v>
      </c>
      <c r="Z51" s="331" t="n">
        <v>23458</v>
      </c>
      <c r="AA51" s="331" t="n">
        <v>23880</v>
      </c>
      <c r="AB51" s="331" t="n">
        <v>24170</v>
      </c>
      <c r="AC51" s="331" t="n">
        <v>24433</v>
      </c>
      <c r="AD51" s="331" t="n">
        <v>24710</v>
      </c>
      <c r="AE51" s="331" t="n">
        <v>24970</v>
      </c>
      <c r="AF51" s="331" t="n">
        <v>25251</v>
      </c>
      <c r="AG51" s="331" t="n">
        <v>25774</v>
      </c>
      <c r="AH51" s="331" t="n">
        <v>26282</v>
      </c>
      <c r="AI51" s="331" t="n">
        <v>26752</v>
      </c>
      <c r="AJ51" s="331" t="n">
        <v>27237</v>
      </c>
      <c r="AK51" s="331" t="n">
        <v>27739</v>
      </c>
      <c r="AL51" s="331" t="n">
        <v>28187</v>
      </c>
      <c r="AM51" s="331" t="n">
        <v>28629</v>
      </c>
      <c r="AN51" s="331" t="n">
        <v>29020</v>
      </c>
      <c r="AO51" s="331" t="n">
        <v>29402</v>
      </c>
      <c r="AP51" s="331" t="n">
        <v>29565</v>
      </c>
      <c r="AQ51" s="331" t="n">
        <v>29717</v>
      </c>
      <c r="AR51" s="331" t="n">
        <v>29894</v>
      </c>
      <c r="AS51" s="332" t="n">
        <v>28009</v>
      </c>
      <c r="AT51" s="331"/>
      <c r="AU51" s="331"/>
      <c r="AV51" s="331"/>
      <c r="AW51" s="331"/>
      <c r="AX51" s="331"/>
    </row>
    <row r="52" customFormat="false" ht="12.75" hidden="false" customHeight="false" outlineLevel="0" collapsed="false">
      <c r="A52" s="307"/>
      <c r="B52" s="31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4"/>
      <c r="AT52" s="333"/>
      <c r="AU52" s="333"/>
      <c r="AV52" s="333"/>
      <c r="AW52" s="333"/>
      <c r="AX52" s="333"/>
    </row>
    <row r="53" customFormat="false" ht="12.75" hidden="false" customHeight="false" outlineLevel="0" collapsed="false">
      <c r="A53" s="303" t="s">
        <v>228</v>
      </c>
      <c r="B53" s="313"/>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326"/>
      <c r="AT53" s="290"/>
      <c r="AU53" s="290"/>
      <c r="AV53" s="290"/>
      <c r="AW53" s="290"/>
      <c r="AX53" s="290"/>
    </row>
    <row r="54" customFormat="false" ht="12.75" hidden="false" customHeight="false" outlineLevel="0" collapsed="false">
      <c r="A54" s="307"/>
      <c r="B54" s="308" t="s">
        <v>221</v>
      </c>
      <c r="C54" s="286" t="n">
        <v>0.958491319097985</v>
      </c>
      <c r="D54" s="286" t="n">
        <v>0.956107982132453</v>
      </c>
      <c r="E54" s="286" t="n">
        <v>0.954299287410926</v>
      </c>
      <c r="F54" s="286" t="n">
        <v>0.951887144992526</v>
      </c>
      <c r="G54" s="286" t="n">
        <v>0.945316084044408</v>
      </c>
      <c r="H54" s="286" t="n">
        <v>0.941382405745063</v>
      </c>
      <c r="I54" s="286" t="n">
        <v>0.936834878132509</v>
      </c>
      <c r="J54" s="286" t="n">
        <v>0.933359193173002</v>
      </c>
      <c r="K54" s="286" t="n">
        <v>0.933111577120544</v>
      </c>
      <c r="L54" s="286" t="n">
        <v>0.94137999866924</v>
      </c>
      <c r="M54" s="286" t="n">
        <v>0.947264809401659</v>
      </c>
      <c r="N54" s="286" t="n">
        <v>0.952077391936476</v>
      </c>
      <c r="O54" s="286" t="n">
        <v>0.953417802385009</v>
      </c>
      <c r="P54" s="286" t="n">
        <v>0.953901448067507</v>
      </c>
      <c r="Q54" s="286" t="n">
        <v>0.954021220974935</v>
      </c>
      <c r="R54" s="286" t="n">
        <v>0.954871277132761</v>
      </c>
      <c r="S54" s="286" t="n">
        <v>0.95176768932425</v>
      </c>
      <c r="T54" s="286" t="n">
        <v>0.953160215580598</v>
      </c>
      <c r="U54" s="286" t="n">
        <v>0.951402228198233</v>
      </c>
      <c r="V54" s="286" t="n">
        <v>0.955474656958835</v>
      </c>
      <c r="W54" s="286" t="n">
        <v>0.954093727206419</v>
      </c>
      <c r="X54" s="286" t="n">
        <v>0.958635413423476</v>
      </c>
      <c r="Y54" s="286" t="n">
        <v>0.96307732451944</v>
      </c>
      <c r="Z54" s="286" t="n">
        <v>0.970202063262</v>
      </c>
      <c r="AA54" s="286" t="n">
        <v>0.97072864321608</v>
      </c>
      <c r="AB54" s="286" t="n">
        <v>0.969466280513033</v>
      </c>
      <c r="AC54" s="286" t="n">
        <v>0.971759505586707</v>
      </c>
      <c r="AD54" s="286" t="n">
        <v>0.97349251315257</v>
      </c>
      <c r="AE54" s="286" t="n">
        <v>0.975610732879455</v>
      </c>
      <c r="AF54" s="286" t="n">
        <v>0.974971288265811</v>
      </c>
      <c r="AG54" s="286" t="n">
        <v>0.975168774734228</v>
      </c>
      <c r="AH54" s="286" t="n">
        <v>0.978920934479872</v>
      </c>
      <c r="AI54" s="286" t="n">
        <v>0.978543660287081</v>
      </c>
      <c r="AJ54" s="286" t="n">
        <v>0.980761464184749</v>
      </c>
      <c r="AK54" s="286" t="n">
        <v>0.985003064277732</v>
      </c>
      <c r="AL54" s="286" t="n">
        <v>0.98900202220882</v>
      </c>
      <c r="AM54" s="286" t="n">
        <v>0.987914352579552</v>
      </c>
      <c r="AN54" s="286" t="n">
        <v>0.990971743625086</v>
      </c>
      <c r="AO54" s="286" t="n">
        <v>0.991123052853547</v>
      </c>
      <c r="AP54" s="286" t="n">
        <v>0.992152883477084</v>
      </c>
      <c r="AQ54" s="286" t="n">
        <v>0.993640004038093</v>
      </c>
      <c r="AR54" s="286" t="n">
        <v>0.995985816551816</v>
      </c>
      <c r="AS54" s="321" t="n">
        <v>0.996251204969831</v>
      </c>
      <c r="AT54" s="286"/>
      <c r="AU54" s="286"/>
      <c r="AV54" s="286"/>
      <c r="AW54" s="286"/>
      <c r="AX54" s="286"/>
    </row>
    <row r="55" customFormat="false" ht="12.75" hidden="false" customHeight="false" outlineLevel="0" collapsed="false">
      <c r="A55" s="307"/>
      <c r="B55" s="308" t="s">
        <v>222</v>
      </c>
      <c r="C55" s="286" t="n">
        <v>0.0180602674116943</v>
      </c>
      <c r="D55" s="286" t="n">
        <v>0.0195183530782676</v>
      </c>
      <c r="E55" s="286" t="n">
        <v>0.0181472684085511</v>
      </c>
      <c r="F55" s="286" t="n">
        <v>0.0189648729446936</v>
      </c>
      <c r="G55" s="286" t="n">
        <v>0.0213781080833104</v>
      </c>
      <c r="H55" s="286" t="n">
        <v>0.0254039497307002</v>
      </c>
      <c r="I55" s="286" t="n">
        <v>0.0258324751115688</v>
      </c>
      <c r="J55" s="286" t="n">
        <v>0.0247478665632273</v>
      </c>
      <c r="K55" s="286" t="n">
        <v>0.0269723045773375</v>
      </c>
      <c r="L55" s="286" t="n">
        <v>0.0264155965134074</v>
      </c>
      <c r="M55" s="286" t="n">
        <v>0.0239217323868043</v>
      </c>
      <c r="N55" s="286" t="n">
        <v>0.0201308505284348</v>
      </c>
      <c r="O55" s="286" t="n">
        <v>0.0193781942078365</v>
      </c>
      <c r="P55" s="286" t="n">
        <v>0.0178664444212939</v>
      </c>
      <c r="Q55" s="286" t="n">
        <v>0.0189656056179199</v>
      </c>
      <c r="R55" s="286" t="n">
        <v>0.0179202423018677</v>
      </c>
      <c r="S55" s="286" t="n">
        <v>0.020237680871165</v>
      </c>
      <c r="T55" s="286" t="n">
        <v>0.0189122978931896</v>
      </c>
      <c r="U55" s="286" t="n">
        <v>0.0209373799462159</v>
      </c>
      <c r="V55" s="286" t="n">
        <v>0.0165686549052553</v>
      </c>
      <c r="W55" s="286" t="n">
        <v>0.0196024799416484</v>
      </c>
      <c r="X55" s="286" t="n">
        <v>0.0199261664368634</v>
      </c>
      <c r="Y55" s="286" t="n">
        <v>0.0177872488475254</v>
      </c>
      <c r="Z55" s="286" t="n">
        <v>0.0130445903316566</v>
      </c>
      <c r="AA55" s="286" t="n">
        <v>0.0113484087102178</v>
      </c>
      <c r="AB55" s="286" t="n">
        <v>0.0142325196524617</v>
      </c>
      <c r="AC55" s="286" t="n">
        <v>0.0130151843817787</v>
      </c>
      <c r="AD55" s="286" t="n">
        <v>0.0132739781464994</v>
      </c>
      <c r="AE55" s="286" t="n">
        <v>0.0113736483780537</v>
      </c>
      <c r="AF55" s="286" t="n">
        <v>0.0125143558670944</v>
      </c>
      <c r="AG55" s="286" t="n">
        <v>0.0126484053697525</v>
      </c>
      <c r="AH55" s="286" t="n">
        <v>0.0100068487938513</v>
      </c>
      <c r="AI55" s="286" t="n">
        <v>0.0114010167464115</v>
      </c>
      <c r="AJ55" s="286" t="n">
        <v>0.0115284355839483</v>
      </c>
      <c r="AK55" s="286" t="n">
        <v>0.00922888352139587</v>
      </c>
      <c r="AL55" s="286" t="n">
        <v>0.00649235463156774</v>
      </c>
      <c r="AM55" s="286" t="n">
        <v>0.00761465646721856</v>
      </c>
      <c r="AN55" s="286" t="n">
        <v>0.00523776705720193</v>
      </c>
      <c r="AO55" s="286" t="n">
        <v>0.00588395347255289</v>
      </c>
      <c r="AP55" s="286" t="n">
        <v>0.00544562827667851</v>
      </c>
      <c r="AQ55" s="286" t="n">
        <v>0.00494666352592792</v>
      </c>
      <c r="AR55" s="286" t="n">
        <v>0.00311099217234228</v>
      </c>
      <c r="AS55" s="321" t="n">
        <v>0.00321325288300189</v>
      </c>
      <c r="AT55" s="286"/>
      <c r="AU55" s="286"/>
      <c r="AV55" s="286"/>
      <c r="AW55" s="286"/>
      <c r="AX55" s="286"/>
    </row>
    <row r="56" customFormat="false" ht="12.75" hidden="false" customHeight="false" outlineLevel="0" collapsed="false">
      <c r="A56" s="307"/>
      <c r="B56" s="308" t="s">
        <v>223</v>
      </c>
      <c r="C56" s="286" t="n">
        <v>0.00508880462981441</v>
      </c>
      <c r="D56" s="286" t="n">
        <v>0.00572926781899398</v>
      </c>
      <c r="E56" s="286" t="n">
        <v>0.0057957244655582</v>
      </c>
      <c r="F56" s="286" t="n">
        <v>0.00681988041853513</v>
      </c>
      <c r="G56" s="286" t="n">
        <v>0.00935865675750069</v>
      </c>
      <c r="H56" s="286" t="n">
        <v>0.00709156193895871</v>
      </c>
      <c r="I56" s="286" t="n">
        <v>0.00789564023343632</v>
      </c>
      <c r="J56" s="286" t="n">
        <v>0.0122575640031032</v>
      </c>
      <c r="K56" s="286" t="n">
        <v>0.0127268782992263</v>
      </c>
      <c r="L56" s="286" t="n">
        <v>0.00951493778694524</v>
      </c>
      <c r="M56" s="286" t="n">
        <v>0.00745689912306866</v>
      </c>
      <c r="N56" s="286" t="n">
        <v>0.00771682603590002</v>
      </c>
      <c r="O56" s="286" t="n">
        <v>0.0066545996592845</v>
      </c>
      <c r="P56" s="286" t="n">
        <v>0.00697989373893114</v>
      </c>
      <c r="Q56" s="286" t="n">
        <v>0.006612332769491</v>
      </c>
      <c r="R56" s="286" t="n">
        <v>0.00651186269560828</v>
      </c>
      <c r="S56" s="286" t="n">
        <v>0.0084530853761623</v>
      </c>
      <c r="T56" s="286" t="n">
        <v>0.00813326800587947</v>
      </c>
      <c r="U56" s="286" t="n">
        <v>0.00624279677295428</v>
      </c>
      <c r="V56" s="286" t="n">
        <v>0.00947447026976571</v>
      </c>
      <c r="W56" s="286" t="n">
        <v>0.00884390955506929</v>
      </c>
      <c r="X56" s="286" t="n">
        <v>0.00680514166258951</v>
      </c>
      <c r="Y56" s="286" t="n">
        <v>0.00574062798991041</v>
      </c>
      <c r="Z56" s="286" t="n">
        <v>0.00375138545485549</v>
      </c>
      <c r="AA56" s="286" t="n">
        <v>0.00590452261306533</v>
      </c>
      <c r="AB56" s="286" t="n">
        <v>0.00504757964418701</v>
      </c>
      <c r="AC56" s="286" t="n">
        <v>0.0045021078050178</v>
      </c>
      <c r="AD56" s="286" t="n">
        <v>0.00327802509105625</v>
      </c>
      <c r="AE56" s="286" t="n">
        <v>0.00376451742090509</v>
      </c>
      <c r="AF56" s="286" t="n">
        <v>0.00399984159043206</v>
      </c>
      <c r="AG56" s="286" t="n">
        <v>0.0040350741056879</v>
      </c>
      <c r="AH56" s="286" t="n">
        <v>0.00388098318240621</v>
      </c>
      <c r="AI56" s="286" t="n">
        <v>0.00459778708133971</v>
      </c>
      <c r="AJ56" s="286" t="n">
        <v>0.00341447295957705</v>
      </c>
      <c r="AK56" s="286" t="n">
        <v>0.00245142218537078</v>
      </c>
      <c r="AL56" s="286" t="n">
        <v>0.00156100329939334</v>
      </c>
      <c r="AM56" s="286" t="n">
        <v>0.00195605854203779</v>
      </c>
      <c r="AN56" s="286" t="n">
        <v>0.00189524465885596</v>
      </c>
      <c r="AO56" s="286" t="n">
        <v>0.00142847425345215</v>
      </c>
      <c r="AP56" s="286" t="n">
        <v>0.00128530356840859</v>
      </c>
      <c r="AQ56" s="286" t="n">
        <v>0.000841269307130599</v>
      </c>
      <c r="AR56" s="286" t="n">
        <v>0.000602127517227537</v>
      </c>
      <c r="AS56" s="321" t="n">
        <v>0.000357028098111321</v>
      </c>
      <c r="AT56" s="286"/>
      <c r="AU56" s="286"/>
      <c r="AV56" s="286"/>
      <c r="AW56" s="286"/>
      <c r="AX56" s="286"/>
    </row>
    <row r="57" customFormat="false" ht="12.75" hidden="false" customHeight="false" outlineLevel="0" collapsed="false">
      <c r="A57" s="307"/>
      <c r="B57" s="308" t="s">
        <v>224</v>
      </c>
      <c r="C57" s="286" t="n">
        <v>0.00259429255637597</v>
      </c>
      <c r="D57" s="286" t="n">
        <v>0.00174791221596426</v>
      </c>
      <c r="E57" s="286" t="n">
        <v>0.00304038004750594</v>
      </c>
      <c r="F57" s="286" t="n">
        <v>0.00317638266068759</v>
      </c>
      <c r="G57" s="286" t="n">
        <v>0.00376181301036792</v>
      </c>
      <c r="H57" s="286" t="n">
        <v>0.00394973070017953</v>
      </c>
      <c r="I57" s="286" t="n">
        <v>0.00532097493992448</v>
      </c>
      <c r="J57" s="286" t="n">
        <v>0.00550814584949573</v>
      </c>
      <c r="K57" s="286" t="n">
        <v>0.00564032106442982</v>
      </c>
      <c r="L57" s="286" t="n">
        <v>0.00405881961541021</v>
      </c>
      <c r="M57" s="286" t="n">
        <v>0.00393724273698025</v>
      </c>
      <c r="N57" s="286" t="n">
        <v>0.00279595146228261</v>
      </c>
      <c r="O57" s="286" t="n">
        <v>0.00362010221465077</v>
      </c>
      <c r="P57" s="286" t="n">
        <v>0.00453172205438067</v>
      </c>
      <c r="Q57" s="286" t="n">
        <v>0.00333179558152648</v>
      </c>
      <c r="R57" s="286" t="n">
        <v>0.00454316002019182</v>
      </c>
      <c r="S57" s="286" t="n">
        <v>0.00417681865645667</v>
      </c>
      <c r="T57" s="286" t="n">
        <v>0.00289073983341499</v>
      </c>
      <c r="U57" s="286" t="n">
        <v>0.00523434498655398</v>
      </c>
      <c r="V57" s="286" t="n">
        <v>0.00396714272379352</v>
      </c>
      <c r="W57" s="286" t="n">
        <v>0.00487782640408461</v>
      </c>
      <c r="X57" s="286" t="n">
        <v>0.00298002935551305</v>
      </c>
      <c r="Y57" s="286" t="n">
        <v>0.00247890754109768</v>
      </c>
      <c r="Z57" s="286" t="n">
        <v>0.00332509165316736</v>
      </c>
      <c r="AA57" s="286" t="n">
        <v>0.00234505862646566</v>
      </c>
      <c r="AB57" s="286" t="n">
        <v>0.00285477865122052</v>
      </c>
      <c r="AC57" s="286" t="n">
        <v>0.0022510539025089</v>
      </c>
      <c r="AD57" s="286" t="n">
        <v>0.00198300283286119</v>
      </c>
      <c r="AE57" s="286" t="n">
        <v>0.00220264317180617</v>
      </c>
      <c r="AF57" s="286" t="n">
        <v>0.00201972199120827</v>
      </c>
      <c r="AG57" s="286" t="n">
        <v>0.0023279273686661</v>
      </c>
      <c r="AH57" s="286" t="n">
        <v>0.0027775663952515</v>
      </c>
      <c r="AI57" s="286" t="n">
        <v>0.0020933014354067</v>
      </c>
      <c r="AJ57" s="286" t="n">
        <v>0.00139516099423578</v>
      </c>
      <c r="AK57" s="286" t="n">
        <v>0.000937308482641768</v>
      </c>
      <c r="AL57" s="286" t="n">
        <v>0.00109979777911803</v>
      </c>
      <c r="AM57" s="286" t="n">
        <v>0.000978029271018897</v>
      </c>
      <c r="AN57" s="286" t="n">
        <v>0.000689179875947622</v>
      </c>
      <c r="AO57" s="286" t="n">
        <v>0.000680225834977212</v>
      </c>
      <c r="AP57" s="286" t="n">
        <v>0.000575004227972265</v>
      </c>
      <c r="AQ57" s="286" t="n">
        <v>0.000302856950567016</v>
      </c>
      <c r="AR57" s="286" t="n">
        <v>0.000133806114939453</v>
      </c>
      <c r="AS57" s="321" t="n">
        <v>0.000178514049055661</v>
      </c>
      <c r="AT57" s="286"/>
      <c r="AU57" s="286"/>
      <c r="AV57" s="286"/>
      <c r="AW57" s="286"/>
      <c r="AX57" s="286"/>
    </row>
    <row r="58" customFormat="false" ht="12.75" hidden="false" customHeight="false" outlineLevel="0" collapsed="false">
      <c r="A58" s="307"/>
      <c r="B58" s="308" t="s">
        <v>225</v>
      </c>
      <c r="C58" s="286" t="n">
        <v>0.000798243863500299</v>
      </c>
      <c r="D58" s="286" t="n">
        <v>0.00145659351330355</v>
      </c>
      <c r="E58" s="286" t="n">
        <v>0.00171021377672209</v>
      </c>
      <c r="F58" s="286" t="n">
        <v>0.00224215246636771</v>
      </c>
      <c r="G58" s="286" t="n">
        <v>0.00201853381044133</v>
      </c>
      <c r="H58" s="286" t="n">
        <v>0.00287253141831239</v>
      </c>
      <c r="I58" s="286" t="n">
        <v>0.003261242705115</v>
      </c>
      <c r="J58" s="286" t="n">
        <v>0.00356865787432118</v>
      </c>
      <c r="K58" s="286" t="n">
        <v>0.00282016053221491</v>
      </c>
      <c r="L58" s="286" t="n">
        <v>0.00259498303280325</v>
      </c>
      <c r="M58" s="286" t="n">
        <v>0.00143172463162918</v>
      </c>
      <c r="N58" s="286" t="n">
        <v>0.00274003243303696</v>
      </c>
      <c r="O58" s="286" t="n">
        <v>0.00271507666098808</v>
      </c>
      <c r="P58" s="286" t="n">
        <v>0.00223981664756746</v>
      </c>
      <c r="Q58" s="286" t="n">
        <v>0.00353682915577426</v>
      </c>
      <c r="R58" s="286" t="n">
        <v>0.00287733467945482</v>
      </c>
      <c r="S58" s="286" t="n">
        <v>0.00213813335985282</v>
      </c>
      <c r="T58" s="286" t="n">
        <v>0.00347868691817736</v>
      </c>
      <c r="U58" s="286" t="n">
        <v>0.00321744141375336</v>
      </c>
      <c r="V58" s="286" t="n">
        <v>0.00340707551572855</v>
      </c>
      <c r="W58" s="286" t="n">
        <v>0.00223377097009482</v>
      </c>
      <c r="X58" s="286" t="n">
        <v>0.00195703420362051</v>
      </c>
      <c r="Y58" s="286" t="n">
        <v>0.00256588675306602</v>
      </c>
      <c r="Z58" s="286" t="n">
        <v>0.00191832210759656</v>
      </c>
      <c r="AA58" s="286" t="n">
        <v>0.00230318257956449</v>
      </c>
      <c r="AB58" s="286" t="n">
        <v>0.00161357054199421</v>
      </c>
      <c r="AC58" s="286" t="n">
        <v>0.00171898661646134</v>
      </c>
      <c r="AD58" s="286" t="n">
        <v>0.00169971671388102</v>
      </c>
      <c r="AE58" s="286" t="n">
        <v>0.00152182619142972</v>
      </c>
      <c r="AF58" s="286" t="n">
        <v>0.00178210763930141</v>
      </c>
      <c r="AG58" s="286" t="n">
        <v>0.00201753705284395</v>
      </c>
      <c r="AH58" s="286" t="n">
        <v>0.00140780762499049</v>
      </c>
      <c r="AI58" s="286" t="n">
        <v>0.00100927033492823</v>
      </c>
      <c r="AJ58" s="286" t="n">
        <v>0.000881154312148915</v>
      </c>
      <c r="AK58" s="286" t="n">
        <v>0.000721006525109052</v>
      </c>
      <c r="AL58" s="286" t="n">
        <v>0.000638592258842729</v>
      </c>
      <c r="AM58" s="286" t="n">
        <v>0.000558873869153655</v>
      </c>
      <c r="AN58" s="286" t="n">
        <v>0.000482425913163336</v>
      </c>
      <c r="AO58" s="286" t="n">
        <v>0.000476158084484049</v>
      </c>
      <c r="AP58" s="286" t="n">
        <v>0.000270590224928125</v>
      </c>
      <c r="AQ58" s="286" t="n">
        <v>0.000134603089140896</v>
      </c>
      <c r="AR58" s="286" t="n">
        <v>0.000167257643674316</v>
      </c>
      <c r="AS58" s="321" t="n">
        <v>0</v>
      </c>
      <c r="AT58" s="286"/>
      <c r="AU58" s="286"/>
      <c r="AV58" s="286"/>
      <c r="AW58" s="286"/>
      <c r="AX58" s="286"/>
    </row>
    <row r="59" customFormat="false" ht="12.75" hidden="false" customHeight="false" outlineLevel="0" collapsed="false">
      <c r="A59" s="307"/>
      <c r="B59" s="308" t="s">
        <v>226</v>
      </c>
      <c r="C59" s="286" t="n">
        <v>0.00109758531231291</v>
      </c>
      <c r="D59" s="286" t="n">
        <v>0.00126238104486308</v>
      </c>
      <c r="E59" s="286" t="n">
        <v>0.00142517814726841</v>
      </c>
      <c r="F59" s="286" t="n">
        <v>0.00130792227204783</v>
      </c>
      <c r="G59" s="286" t="n">
        <v>0.00192678227360308</v>
      </c>
      <c r="H59" s="286" t="n">
        <v>0.00224416517055655</v>
      </c>
      <c r="I59" s="286" t="n">
        <v>0.00266048746996224</v>
      </c>
      <c r="J59" s="286" t="n">
        <v>0.00232738557020946</v>
      </c>
      <c r="K59" s="286" t="n">
        <v>0.00224166606406826</v>
      </c>
      <c r="L59" s="286" t="n">
        <v>0.00126422250316056</v>
      </c>
      <c r="M59" s="286" t="n">
        <v>0.00214758694744378</v>
      </c>
      <c r="N59" s="286" t="n">
        <v>0.00195716602359783</v>
      </c>
      <c r="O59" s="286" t="n">
        <v>0.00170357751277683</v>
      </c>
      <c r="P59" s="286" t="n">
        <v>0.00255234920304198</v>
      </c>
      <c r="Q59" s="286" t="n">
        <v>0.00230662771028756</v>
      </c>
      <c r="R59" s="286" t="n">
        <v>0.00176678445229682</v>
      </c>
      <c r="S59" s="286" t="n">
        <v>0.00233702948635075</v>
      </c>
      <c r="T59" s="286" t="n">
        <v>0.00284174424301813</v>
      </c>
      <c r="U59" s="286" t="n">
        <v>0.0029293123319247</v>
      </c>
      <c r="V59" s="286" t="n">
        <v>0.00224026883225987</v>
      </c>
      <c r="W59" s="286" t="n">
        <v>0.00191466083150985</v>
      </c>
      <c r="X59" s="286" t="n">
        <v>0.00231285860427879</v>
      </c>
      <c r="Y59" s="286" t="n">
        <v>0.00152213620944594</v>
      </c>
      <c r="Z59" s="286" t="n">
        <v>0.00191832210759656</v>
      </c>
      <c r="AA59" s="286" t="n">
        <v>0.00142378559463987</v>
      </c>
      <c r="AB59" s="286" t="n">
        <v>0.00157219693835333</v>
      </c>
      <c r="AC59" s="286" t="n">
        <v>0.00143248884705112</v>
      </c>
      <c r="AD59" s="286" t="n">
        <v>0.00137596114933225</v>
      </c>
      <c r="AE59" s="286" t="n">
        <v>0.00152182619142972</v>
      </c>
      <c r="AF59" s="286" t="n">
        <v>0.00154449328739456</v>
      </c>
      <c r="AG59" s="286" t="n">
        <v>0.00124156126328859</v>
      </c>
      <c r="AH59" s="286" t="n">
        <v>0.00106536793242523</v>
      </c>
      <c r="AI59" s="286" t="n">
        <v>0.000710227272727273</v>
      </c>
      <c r="AJ59" s="286" t="n">
        <v>0.000771010023130301</v>
      </c>
      <c r="AK59" s="286" t="n">
        <v>0.000540754893831789</v>
      </c>
      <c r="AL59" s="286" t="n">
        <v>0.000496682867988789</v>
      </c>
      <c r="AM59" s="286" t="n">
        <v>0.000419155401865242</v>
      </c>
      <c r="AN59" s="286" t="n">
        <v>0.000344589937973811</v>
      </c>
      <c r="AO59" s="286" t="n">
        <v>0.000136045166995443</v>
      </c>
      <c r="AP59" s="286" t="n">
        <v>0.000135295112464062</v>
      </c>
      <c r="AQ59" s="286" t="n">
        <v>0.000134603089140896</v>
      </c>
      <c r="AR59" s="286" t="n">
        <v>0</v>
      </c>
      <c r="AS59" s="321" t="n">
        <v>0</v>
      </c>
      <c r="AT59" s="286"/>
      <c r="AU59" s="286"/>
      <c r="AV59" s="286"/>
      <c r="AW59" s="286"/>
      <c r="AX59" s="286"/>
    </row>
    <row r="60" customFormat="false" ht="12.75" hidden="false" customHeight="false" outlineLevel="0" collapsed="false">
      <c r="A60" s="307"/>
      <c r="B60" s="308" t="s">
        <v>227</v>
      </c>
      <c r="C60" s="322" t="n">
        <v>0.0138694871283177</v>
      </c>
      <c r="D60" s="322" t="n">
        <v>0.0141775101961546</v>
      </c>
      <c r="E60" s="322" t="n">
        <v>0.0155819477434679</v>
      </c>
      <c r="F60" s="322" t="n">
        <v>0.015601644245142</v>
      </c>
      <c r="G60" s="322" t="n">
        <v>0.0162400220203688</v>
      </c>
      <c r="H60" s="322" t="n">
        <v>0.0170556552962298</v>
      </c>
      <c r="I60" s="322" t="n">
        <v>0.0181943014074837</v>
      </c>
      <c r="J60" s="322" t="n">
        <v>0.0182311869666408</v>
      </c>
      <c r="K60" s="322" t="n">
        <v>0.0164870923421795</v>
      </c>
      <c r="L60" s="322" t="n">
        <v>0.0147714418790339</v>
      </c>
      <c r="M60" s="322" t="n">
        <v>0.0138400047724154</v>
      </c>
      <c r="N60" s="322" t="n">
        <v>0.0125817815802718</v>
      </c>
      <c r="O60" s="322" t="n">
        <v>0.0125106473594549</v>
      </c>
      <c r="P60" s="322" t="n">
        <v>0.0119283258672778</v>
      </c>
      <c r="Q60" s="322" t="n">
        <v>0.0112255881900661</v>
      </c>
      <c r="R60" s="322" t="n">
        <v>0.0115093387178193</v>
      </c>
      <c r="S60" s="322" t="n">
        <v>0.010889562925762</v>
      </c>
      <c r="T60" s="322" t="n">
        <v>0.0105830475257227</v>
      </c>
      <c r="U60" s="322" t="n">
        <v>0.010036496350365</v>
      </c>
      <c r="V60" s="322" t="n">
        <v>0.00886773079436199</v>
      </c>
      <c r="W60" s="322" t="n">
        <v>0.00843362509117433</v>
      </c>
      <c r="X60" s="322" t="n">
        <v>0.00738335631365921</v>
      </c>
      <c r="Y60" s="322" t="n">
        <v>0.00682786813951466</v>
      </c>
      <c r="Z60" s="322" t="n">
        <v>0.00584022508312729</v>
      </c>
      <c r="AA60" s="322" t="n">
        <v>0.0059463986599665</v>
      </c>
      <c r="AB60" s="322" t="n">
        <v>0.00521307405875052</v>
      </c>
      <c r="AC60" s="322" t="n">
        <v>0.00532067286047559</v>
      </c>
      <c r="AD60" s="322" t="n">
        <v>0.00489680291380008</v>
      </c>
      <c r="AE60" s="322" t="n">
        <v>0.0040048057669203</v>
      </c>
      <c r="AF60" s="322" t="n">
        <v>0.00316819135875807</v>
      </c>
      <c r="AG60" s="322" t="n">
        <v>0.00256072010553271</v>
      </c>
      <c r="AH60" s="322" t="n">
        <v>0.0019404915912031</v>
      </c>
      <c r="AI60" s="322" t="n">
        <v>0.00164473684210526</v>
      </c>
      <c r="AJ60" s="322" t="n">
        <v>0.00124830194221096</v>
      </c>
      <c r="AK60" s="322" t="n">
        <v>0.00111756011391903</v>
      </c>
      <c r="AL60" s="322" t="n">
        <v>0.000709546954269699</v>
      </c>
      <c r="AM60" s="322" t="n">
        <v>0.000558873869153655</v>
      </c>
      <c r="AN60" s="322" t="n">
        <v>0.000379048931771192</v>
      </c>
      <c r="AO60" s="322" t="n">
        <v>0.000272090333990885</v>
      </c>
      <c r="AP60" s="322" t="n">
        <v>0.000135295112464062</v>
      </c>
      <c r="AQ60" s="322" t="n">
        <v>0</v>
      </c>
      <c r="AR60" s="322" t="n">
        <v>0</v>
      </c>
      <c r="AS60" s="323" t="n">
        <v>0</v>
      </c>
      <c r="AT60" s="286"/>
      <c r="AU60" s="286"/>
      <c r="AV60" s="286"/>
      <c r="AW60" s="286"/>
      <c r="AX60" s="286"/>
    </row>
    <row r="61" customFormat="false" ht="12.75" hidden="false" customHeight="false" outlineLevel="0" collapsed="false">
      <c r="A61" s="307"/>
      <c r="B61" s="313" t="s">
        <v>81</v>
      </c>
      <c r="C61" s="286" t="n">
        <v>1</v>
      </c>
      <c r="D61" s="286" t="n">
        <v>1</v>
      </c>
      <c r="E61" s="286" t="n">
        <v>1</v>
      </c>
      <c r="F61" s="286" t="n">
        <v>1</v>
      </c>
      <c r="G61" s="286" t="n">
        <v>1</v>
      </c>
      <c r="H61" s="286" t="n">
        <v>1</v>
      </c>
      <c r="I61" s="286" t="n">
        <v>1</v>
      </c>
      <c r="J61" s="286" t="n">
        <v>1</v>
      </c>
      <c r="K61" s="286" t="n">
        <v>1</v>
      </c>
      <c r="L61" s="286" t="n">
        <v>1</v>
      </c>
      <c r="M61" s="286" t="n">
        <v>1</v>
      </c>
      <c r="N61" s="286" t="n">
        <v>1</v>
      </c>
      <c r="O61" s="286" t="n">
        <v>1</v>
      </c>
      <c r="P61" s="286" t="n">
        <v>1</v>
      </c>
      <c r="Q61" s="286" t="n">
        <v>1</v>
      </c>
      <c r="R61" s="286" t="n">
        <v>1</v>
      </c>
      <c r="S61" s="286" t="n">
        <v>1</v>
      </c>
      <c r="T61" s="286" t="n">
        <v>1</v>
      </c>
      <c r="U61" s="286" t="n">
        <v>1</v>
      </c>
      <c r="V61" s="286" t="n">
        <v>1</v>
      </c>
      <c r="W61" s="286" t="n">
        <v>1</v>
      </c>
      <c r="X61" s="286" t="n">
        <v>1</v>
      </c>
      <c r="Y61" s="286" t="n">
        <v>1</v>
      </c>
      <c r="Z61" s="286" t="n">
        <v>1</v>
      </c>
      <c r="AA61" s="286" t="n">
        <v>1</v>
      </c>
      <c r="AB61" s="286" t="n">
        <v>1</v>
      </c>
      <c r="AC61" s="286" t="n">
        <v>1</v>
      </c>
      <c r="AD61" s="286" t="n">
        <v>1</v>
      </c>
      <c r="AE61" s="286" t="n">
        <v>1</v>
      </c>
      <c r="AF61" s="286" t="n">
        <v>1</v>
      </c>
      <c r="AG61" s="286" t="n">
        <v>1</v>
      </c>
      <c r="AH61" s="286" t="n">
        <v>1</v>
      </c>
      <c r="AI61" s="286" t="n">
        <v>1</v>
      </c>
      <c r="AJ61" s="286" t="n">
        <v>1</v>
      </c>
      <c r="AK61" s="286" t="n">
        <v>1</v>
      </c>
      <c r="AL61" s="286" t="n">
        <v>1</v>
      </c>
      <c r="AM61" s="286" t="n">
        <v>1</v>
      </c>
      <c r="AN61" s="286" t="n">
        <v>1</v>
      </c>
      <c r="AO61" s="286" t="n">
        <v>1</v>
      </c>
      <c r="AP61" s="286" t="n">
        <v>1</v>
      </c>
      <c r="AQ61" s="286" t="n">
        <v>1</v>
      </c>
      <c r="AR61" s="286" t="n">
        <v>1</v>
      </c>
      <c r="AS61" s="321" t="n">
        <v>1</v>
      </c>
      <c r="AT61" s="286"/>
      <c r="AU61" s="286"/>
      <c r="AV61" s="286"/>
      <c r="AW61" s="286"/>
      <c r="AX61" s="286"/>
    </row>
    <row r="62" customFormat="false" ht="12.75" hidden="false" customHeight="false" outlineLevel="0" collapsed="false">
      <c r="A62" s="307"/>
      <c r="B62" s="313"/>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0"/>
      <c r="AR62" s="290"/>
      <c r="AS62" s="326"/>
      <c r="AT62" s="290"/>
      <c r="AU62" s="290"/>
      <c r="AV62" s="290"/>
      <c r="AW62" s="290"/>
      <c r="AX62" s="290"/>
    </row>
    <row r="63" customFormat="false" ht="12.75" hidden="false" customHeight="false" outlineLevel="0" collapsed="false">
      <c r="A63" s="307"/>
      <c r="B63" s="327" t="s">
        <v>229</v>
      </c>
      <c r="C63" s="324" t="n">
        <v>0.0415086809020156</v>
      </c>
      <c r="D63" s="324" t="n">
        <v>0.0438920178675471</v>
      </c>
      <c r="E63" s="324" t="n">
        <v>0.0457007125890736</v>
      </c>
      <c r="F63" s="324" t="n">
        <v>0.0481128550074738</v>
      </c>
      <c r="G63" s="324" t="n">
        <v>0.0546839159555923</v>
      </c>
      <c r="H63" s="324" t="n">
        <v>0.0586175942549372</v>
      </c>
      <c r="I63" s="324" t="n">
        <v>0.0631651218674906</v>
      </c>
      <c r="J63" s="324" t="n">
        <v>0.0666408068269977</v>
      </c>
      <c r="K63" s="324" t="n">
        <v>0.0668884228794562</v>
      </c>
      <c r="L63" s="324" t="n">
        <v>0.0586200013307605</v>
      </c>
      <c r="M63" s="324" t="n">
        <v>0.0527351905983416</v>
      </c>
      <c r="N63" s="324" t="n">
        <v>0.047922608063524</v>
      </c>
      <c r="O63" s="324" t="n">
        <v>0.0465821976149915</v>
      </c>
      <c r="P63" s="324" t="n">
        <v>0.046098551932493</v>
      </c>
      <c r="Q63" s="324" t="n">
        <v>0.0459787790250654</v>
      </c>
      <c r="R63" s="324" t="n">
        <v>0.0451287228672388</v>
      </c>
      <c r="S63" s="324" t="n">
        <v>0.0482323106757496</v>
      </c>
      <c r="T63" s="324" t="n">
        <v>0.0468397844194023</v>
      </c>
      <c r="U63" s="324" t="n">
        <v>0.0485977718017672</v>
      </c>
      <c r="V63" s="324" t="n">
        <v>0.0445253430411649</v>
      </c>
      <c r="W63" s="324" t="n">
        <v>0.0459062727935813</v>
      </c>
      <c r="X63" s="324" t="n">
        <v>0.0413645865765245</v>
      </c>
      <c r="Y63" s="324" t="n">
        <v>0.0369226754805601</v>
      </c>
      <c r="Z63" s="324" t="n">
        <v>0.0297979367379998</v>
      </c>
      <c r="AA63" s="324" t="n">
        <v>0.0292713567839196</v>
      </c>
      <c r="AB63" s="324" t="n">
        <v>0.0305337194869673</v>
      </c>
      <c r="AC63" s="324" t="n">
        <v>0.0282404944132935</v>
      </c>
      <c r="AD63" s="324" t="n">
        <v>0.0265074868474302</v>
      </c>
      <c r="AE63" s="324" t="n">
        <v>0.0243892671205447</v>
      </c>
      <c r="AF63" s="324" t="n">
        <v>0.0250287117341887</v>
      </c>
      <c r="AG63" s="324" t="n">
        <v>0.0248312252657717</v>
      </c>
      <c r="AH63" s="324" t="n">
        <v>0.0210790655201278</v>
      </c>
      <c r="AI63" s="324" t="n">
        <v>0.0214563397129187</v>
      </c>
      <c r="AJ63" s="324" t="n">
        <v>0.0192385358152513</v>
      </c>
      <c r="AK63" s="324" t="n">
        <v>0.0149969357222683</v>
      </c>
      <c r="AL63" s="324" t="n">
        <v>0.0109979777911803</v>
      </c>
      <c r="AM63" s="324" t="n">
        <v>0.0120856474204478</v>
      </c>
      <c r="AN63" s="324" t="n">
        <v>0.00902825637491385</v>
      </c>
      <c r="AO63" s="324" t="n">
        <v>0.00887694714645262</v>
      </c>
      <c r="AP63" s="324" t="n">
        <v>0.00784711652291561</v>
      </c>
      <c r="AQ63" s="324" t="n">
        <v>0.00635999596190733</v>
      </c>
      <c r="AR63" s="324" t="n">
        <v>0.00401418344818358</v>
      </c>
      <c r="AS63" s="325" t="n">
        <v>0.00374879503016887</v>
      </c>
      <c r="AT63" s="324"/>
      <c r="AU63" s="324"/>
      <c r="AV63" s="324"/>
      <c r="AW63" s="324"/>
      <c r="AX63" s="324"/>
    </row>
    <row r="64" customFormat="false" ht="12.75" hidden="false" customHeight="false" outlineLevel="0" collapsed="false">
      <c r="A64" s="307"/>
      <c r="B64" s="327" t="s">
        <v>230</v>
      </c>
      <c r="C64" s="324" t="n">
        <v>0.0234484134903213</v>
      </c>
      <c r="D64" s="324" t="n">
        <v>0.0243736647892795</v>
      </c>
      <c r="E64" s="324" t="n">
        <v>0.0275534441805226</v>
      </c>
      <c r="F64" s="324" t="n">
        <v>0.0291479820627803</v>
      </c>
      <c r="G64" s="324" t="n">
        <v>0.0333058078722819</v>
      </c>
      <c r="H64" s="324" t="n">
        <v>0.033213644524237</v>
      </c>
      <c r="I64" s="324" t="n">
        <v>0.0373326467559217</v>
      </c>
      <c r="J64" s="324" t="n">
        <v>0.0418929402637704</v>
      </c>
      <c r="K64" s="324" t="n">
        <v>0.0399161183021187</v>
      </c>
      <c r="L64" s="324" t="n">
        <v>0.0322044048173531</v>
      </c>
      <c r="M64" s="324" t="n">
        <v>0.0288134582115373</v>
      </c>
      <c r="N64" s="324" t="n">
        <v>0.0277917575350892</v>
      </c>
      <c r="O64" s="324" t="n">
        <v>0.027204003407155</v>
      </c>
      <c r="P64" s="324" t="n">
        <v>0.0282321075111991</v>
      </c>
      <c r="Q64" s="324" t="n">
        <v>0.0270131734071454</v>
      </c>
      <c r="R64" s="324" t="n">
        <v>0.027208480565371</v>
      </c>
      <c r="S64" s="324" t="n">
        <v>0.0279946298045846</v>
      </c>
      <c r="T64" s="324" t="n">
        <v>0.0279274865262126</v>
      </c>
      <c r="U64" s="324" t="n">
        <v>0.0276603918555513</v>
      </c>
      <c r="V64" s="324" t="n">
        <v>0.0279566881359096</v>
      </c>
      <c r="W64" s="324" t="n">
        <v>0.0263037928519329</v>
      </c>
      <c r="X64" s="324" t="n">
        <v>0.0214384201396611</v>
      </c>
      <c r="Y64" s="324" t="n">
        <v>0.0191354266330347</v>
      </c>
      <c r="Z64" s="324" t="n">
        <v>0.0167533464063433</v>
      </c>
      <c r="AA64" s="324" t="n">
        <v>0.0179229480737018</v>
      </c>
      <c r="AB64" s="324" t="n">
        <v>0.0163011998345056</v>
      </c>
      <c r="AC64" s="324" t="n">
        <v>0.0152253100315148</v>
      </c>
      <c r="AD64" s="324" t="n">
        <v>0.0132335087009308</v>
      </c>
      <c r="AE64" s="324" t="n">
        <v>0.013015618742491</v>
      </c>
      <c r="AF64" s="324" t="n">
        <v>0.0125143558670944</v>
      </c>
      <c r="AG64" s="324" t="n">
        <v>0.0121828198960192</v>
      </c>
      <c r="AH64" s="324" t="n">
        <v>0.0110722167262765</v>
      </c>
      <c r="AI64" s="324" t="n">
        <v>0.0100553229665072</v>
      </c>
      <c r="AJ64" s="324" t="n">
        <v>0.00771010023130301</v>
      </c>
      <c r="AK64" s="324" t="n">
        <v>0.00576805220087242</v>
      </c>
      <c r="AL64" s="324" t="n">
        <v>0.00450562315961259</v>
      </c>
      <c r="AM64" s="324" t="n">
        <v>0.00447099095322924</v>
      </c>
      <c r="AN64" s="324" t="n">
        <v>0.00379048931771192</v>
      </c>
      <c r="AO64" s="324" t="n">
        <v>0.00299299367389973</v>
      </c>
      <c r="AP64" s="324" t="n">
        <v>0.0024014882462371</v>
      </c>
      <c r="AQ64" s="324" t="n">
        <v>0.00141333243597941</v>
      </c>
      <c r="AR64" s="324" t="n">
        <v>0.000903191275841306</v>
      </c>
      <c r="AS64" s="325" t="n">
        <v>0.000535542147166982</v>
      </c>
      <c r="AT64" s="324"/>
      <c r="AU64" s="324"/>
      <c r="AV64" s="324"/>
      <c r="AW64" s="324"/>
      <c r="AX64" s="324"/>
    </row>
    <row r="65" customFormat="false" ht="12.75" hidden="false" customHeight="false" outlineLevel="0" collapsed="false">
      <c r="A65" s="307"/>
      <c r="B65" s="327" t="s">
        <v>231</v>
      </c>
      <c r="C65" s="324" t="n">
        <v>0.0183596088605069</v>
      </c>
      <c r="D65" s="324" t="n">
        <v>0.0186443969702855</v>
      </c>
      <c r="E65" s="324" t="n">
        <v>0.0217577197149644</v>
      </c>
      <c r="F65" s="324" t="n">
        <v>0.0223281016442451</v>
      </c>
      <c r="G65" s="324" t="n">
        <v>0.0239471511147812</v>
      </c>
      <c r="H65" s="324" t="n">
        <v>0.0261220825852783</v>
      </c>
      <c r="I65" s="324" t="n">
        <v>0.0294370065224854</v>
      </c>
      <c r="J65" s="324" t="n">
        <v>0.0296353762606672</v>
      </c>
      <c r="K65" s="324" t="n">
        <v>0.0271892400028925</v>
      </c>
      <c r="L65" s="324" t="n">
        <v>0.0226894670304079</v>
      </c>
      <c r="M65" s="324" t="n">
        <v>0.0213565590884687</v>
      </c>
      <c r="N65" s="324" t="n">
        <v>0.0200749314991892</v>
      </c>
      <c r="O65" s="324" t="n">
        <v>0.0205494037478705</v>
      </c>
      <c r="P65" s="324" t="n">
        <v>0.0212522137722679</v>
      </c>
      <c r="Q65" s="324" t="n">
        <v>0.0204008406376544</v>
      </c>
      <c r="R65" s="324" t="n">
        <v>0.0206966178697627</v>
      </c>
      <c r="S65" s="324" t="n">
        <v>0.0195415444284223</v>
      </c>
      <c r="T65" s="324" t="n">
        <v>0.0197942185203332</v>
      </c>
      <c r="U65" s="324" t="n">
        <v>0.021417595082597</v>
      </c>
      <c r="V65" s="324" t="n">
        <v>0.0184822178661439</v>
      </c>
      <c r="W65" s="324" t="n">
        <v>0.0174598832968636</v>
      </c>
      <c r="X65" s="324" t="n">
        <v>0.0146332784770716</v>
      </c>
      <c r="Y65" s="324" t="n">
        <v>0.0133947986431243</v>
      </c>
      <c r="Z65" s="324" t="n">
        <v>0.0130019609514878</v>
      </c>
      <c r="AA65" s="324" t="n">
        <v>0.0120184254606365</v>
      </c>
      <c r="AB65" s="324" t="n">
        <v>0.0112536201903186</v>
      </c>
      <c r="AC65" s="324" t="n">
        <v>0.010723202226497</v>
      </c>
      <c r="AD65" s="324" t="n">
        <v>0.00995548360987454</v>
      </c>
      <c r="AE65" s="324" t="n">
        <v>0.0092511013215859</v>
      </c>
      <c r="AF65" s="324" t="n">
        <v>0.00851451427666231</v>
      </c>
      <c r="AG65" s="324" t="n">
        <v>0.00814774579033134</v>
      </c>
      <c r="AH65" s="324" t="n">
        <v>0.00719123354387033</v>
      </c>
      <c r="AI65" s="324" t="n">
        <v>0.00545753588516746</v>
      </c>
      <c r="AJ65" s="324" t="n">
        <v>0.00429562727172596</v>
      </c>
      <c r="AK65" s="324" t="n">
        <v>0.00331663001550164</v>
      </c>
      <c r="AL65" s="324" t="n">
        <v>0.00294461986021925</v>
      </c>
      <c r="AM65" s="324" t="n">
        <v>0.00251493241119145</v>
      </c>
      <c r="AN65" s="324" t="n">
        <v>0.00189524465885596</v>
      </c>
      <c r="AO65" s="324" t="n">
        <v>0.00156451942044759</v>
      </c>
      <c r="AP65" s="324" t="n">
        <v>0.00111618467782851</v>
      </c>
      <c r="AQ65" s="324" t="n">
        <v>0.000572063128848807</v>
      </c>
      <c r="AR65" s="324" t="n">
        <v>0.000301063758613769</v>
      </c>
      <c r="AS65" s="325" t="n">
        <v>0.000178514049055661</v>
      </c>
      <c r="AT65" s="324"/>
      <c r="AU65" s="324"/>
      <c r="AV65" s="324"/>
      <c r="AW65" s="324"/>
      <c r="AX65" s="324"/>
    </row>
    <row r="66" customFormat="false" ht="15" hidden="false" customHeight="false" outlineLevel="0" collapsed="false">
      <c r="A66" s="270" t="s">
        <v>232</v>
      </c>
      <c r="B66" s="35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1"/>
      <c r="AT66" s="301"/>
      <c r="AU66" s="302"/>
      <c r="AV66" s="302"/>
      <c r="AW66" s="302"/>
      <c r="AX66" s="302"/>
    </row>
    <row r="67" s="339" customFormat="true" ht="12.75" hidden="false" customHeight="false" outlineLevel="0" collapsed="false">
      <c r="A67" s="338"/>
      <c r="B67" s="308" t="s">
        <v>23</v>
      </c>
      <c r="C67" s="293" t="n">
        <v>1565582.72</v>
      </c>
      <c r="D67" s="293" t="n">
        <v>1543532.96</v>
      </c>
      <c r="E67" s="293" t="n">
        <v>1857721.46</v>
      </c>
      <c r="F67" s="293" t="n">
        <v>1924769.58</v>
      </c>
      <c r="G67" s="293" t="n">
        <v>2360524.28</v>
      </c>
      <c r="H67" s="293" t="n">
        <v>2802182.84</v>
      </c>
      <c r="I67" s="293" t="n">
        <v>3069166.17</v>
      </c>
      <c r="J67" s="293" t="n">
        <v>3105375.94</v>
      </c>
      <c r="K67" s="293" t="n">
        <v>2899121.86</v>
      </c>
      <c r="L67" s="293" t="n">
        <v>2919266.29</v>
      </c>
      <c r="M67" s="293" t="n">
        <v>2729111.83</v>
      </c>
      <c r="N67" s="293" t="n">
        <v>2380880.61</v>
      </c>
      <c r="O67" s="293" t="n">
        <v>2730519.5</v>
      </c>
      <c r="P67" s="293" t="n">
        <v>3332532.23</v>
      </c>
      <c r="Q67" s="293" t="n">
        <v>3231492.31</v>
      </c>
      <c r="R67" s="293" t="n">
        <v>3023506.86</v>
      </c>
      <c r="S67" s="293" t="n">
        <v>3177177.95</v>
      </c>
      <c r="T67" s="293" t="n">
        <v>3436579.76</v>
      </c>
      <c r="U67" s="293" t="n">
        <v>4144829.49</v>
      </c>
      <c r="V67" s="293" t="n">
        <v>4606687.48</v>
      </c>
      <c r="W67" s="293" t="n">
        <v>3995828.81</v>
      </c>
      <c r="X67" s="293" t="n">
        <v>3997956.11</v>
      </c>
      <c r="Y67" s="293" t="n">
        <v>3759874.88</v>
      </c>
      <c r="Z67" s="293" t="n">
        <v>3965433.99</v>
      </c>
      <c r="AA67" s="293" t="n">
        <v>4491770.5</v>
      </c>
      <c r="AB67" s="293" t="n">
        <v>3957064.08</v>
      </c>
      <c r="AC67" s="293" t="n">
        <v>4134065.43</v>
      </c>
      <c r="AD67" s="293" t="n">
        <v>4240085.38</v>
      </c>
      <c r="AE67" s="293" t="n">
        <v>2832008.11</v>
      </c>
      <c r="AF67" s="293" t="n">
        <v>2872656.01</v>
      </c>
      <c r="AG67" s="293" t="n">
        <v>3245504.99</v>
      </c>
      <c r="AH67" s="293" t="n">
        <v>2920417.39</v>
      </c>
      <c r="AI67" s="293" t="n">
        <v>2490980.96</v>
      </c>
      <c r="AJ67" s="293" t="n">
        <v>2177501.44</v>
      </c>
      <c r="AK67" s="293" t="n">
        <v>2006207.99</v>
      </c>
      <c r="AL67" s="293" t="n">
        <v>1322995.91</v>
      </c>
      <c r="AM67" s="293" t="n">
        <v>1059158.55</v>
      </c>
      <c r="AN67" s="293" t="n">
        <v>1019820.91</v>
      </c>
      <c r="AO67" s="293" t="n">
        <v>1123896.43</v>
      </c>
      <c r="AP67" s="293" t="n">
        <v>777446.41</v>
      </c>
      <c r="AQ67" s="293" t="n">
        <v>509351.3</v>
      </c>
      <c r="AR67" s="293" t="n">
        <v>249620.57</v>
      </c>
      <c r="AS67" s="294" t="n">
        <v>0</v>
      </c>
      <c r="AT67" s="293"/>
      <c r="AU67" s="276"/>
      <c r="AV67" s="276"/>
      <c r="AW67" s="276"/>
      <c r="AX67" s="276"/>
      <c r="AY67" s="290"/>
      <c r="AZ67" s="290"/>
      <c r="BA67" s="290"/>
      <c r="BB67" s="290"/>
      <c r="BC67" s="290"/>
      <c r="BD67" s="290"/>
      <c r="BE67" s="290"/>
      <c r="BF67" s="290"/>
      <c r="BG67" s="290"/>
      <c r="BH67" s="290"/>
      <c r="BI67" s="290"/>
    </row>
    <row r="68" customFormat="false" ht="12.75" hidden="false" customHeight="false" outlineLevel="0" collapsed="false">
      <c r="A68" s="303"/>
      <c r="B68" s="308" t="s">
        <v>233</v>
      </c>
      <c r="C68" s="286" t="n">
        <v>0.0107352455862099</v>
      </c>
      <c r="D68" s="286" t="n">
        <v>0.010171045176596</v>
      </c>
      <c r="E68" s="286" t="n">
        <v>0.0116876547079426</v>
      </c>
      <c r="F68" s="286" t="n">
        <v>0.0116399501918079</v>
      </c>
      <c r="G68" s="286" t="n">
        <v>0.0137251513426781</v>
      </c>
      <c r="H68" s="286" t="n">
        <v>0.0156317577384753</v>
      </c>
      <c r="I68" s="286" t="n">
        <v>0.0160465637484928</v>
      </c>
      <c r="J68" s="286" t="n">
        <v>0.0144249671028677</v>
      </c>
      <c r="K68" s="286" t="n">
        <v>0.0123837799049826</v>
      </c>
      <c r="L68" s="286" t="n">
        <v>0.0112938177265886</v>
      </c>
      <c r="M68" s="286" t="n">
        <v>0.00942914672576375</v>
      </c>
      <c r="N68" s="286" t="n">
        <v>0.00767795393774041</v>
      </c>
      <c r="O68" s="286" t="n">
        <v>0.00833010835895574</v>
      </c>
      <c r="P68" s="286" t="n">
        <v>0.00978646917279817</v>
      </c>
      <c r="Q68" s="286" t="n">
        <v>0.00915265403430216</v>
      </c>
      <c r="R68" s="286" t="n">
        <v>0.00826492589602385</v>
      </c>
      <c r="S68" s="286" t="n">
        <v>0.00836986689831138</v>
      </c>
      <c r="T68" s="286" t="n">
        <v>0.00876173547964158</v>
      </c>
      <c r="U68" s="286" t="n">
        <v>0.0100069946081702</v>
      </c>
      <c r="V68" s="286" t="n">
        <v>0.01025576243994</v>
      </c>
      <c r="W68" s="286" t="n">
        <v>0.00836480214801848</v>
      </c>
      <c r="X68" s="286" t="n">
        <v>0.00775776639076213</v>
      </c>
      <c r="Y68" s="286" t="n">
        <v>0.00675536585059106</v>
      </c>
      <c r="Z68" s="286" t="n">
        <v>0.00679472887071369</v>
      </c>
      <c r="AA68" s="286" t="n">
        <v>0.00737827683911978</v>
      </c>
      <c r="AB68" s="286" t="n">
        <v>0.00630237248600383</v>
      </c>
      <c r="AC68" s="286" t="n">
        <v>0.00642644508342763</v>
      </c>
      <c r="AD68" s="286" t="n">
        <v>0.00641528523589983</v>
      </c>
      <c r="AE68" s="286" t="n">
        <v>0.00417350343537746</v>
      </c>
      <c r="AF68" s="286" t="n">
        <v>0.00412466899967565</v>
      </c>
      <c r="AG68" s="286" t="n">
        <v>0.00443617172393827</v>
      </c>
      <c r="AH68" s="286" t="n">
        <v>0.0037445734082244</v>
      </c>
      <c r="AI68" s="286" t="n">
        <v>0.00300426145947427</v>
      </c>
      <c r="AJ68" s="286" t="n">
        <v>0.00244547813879535</v>
      </c>
      <c r="AK68" s="286" t="n">
        <v>0.00209300929171236</v>
      </c>
      <c r="AL68" s="286" t="n">
        <v>0.00130161665291244</v>
      </c>
      <c r="AM68" s="286" t="n">
        <v>0.000998240234477449</v>
      </c>
      <c r="AN68" s="286" t="n">
        <v>0.000928248167788862</v>
      </c>
      <c r="AO68" s="286" t="n">
        <v>0.000992571733333985</v>
      </c>
      <c r="AP68" s="286" t="n">
        <v>0.000677534027420235</v>
      </c>
      <c r="AQ68" s="286" t="n">
        <v>0.00043902971742574</v>
      </c>
      <c r="AR68" s="286" t="n">
        <v>0.000212280206260231</v>
      </c>
      <c r="AS68" s="321" t="n">
        <v>0</v>
      </c>
      <c r="AT68" s="286"/>
      <c r="AU68" s="297"/>
      <c r="AV68" s="297"/>
      <c r="AW68" s="297"/>
      <c r="AX68" s="297"/>
    </row>
    <row r="69" customFormat="false" ht="12.75" hidden="false" customHeight="false" outlineLevel="0" collapsed="false">
      <c r="A69" s="307"/>
      <c r="B69" s="316"/>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326"/>
      <c r="AT69" s="290"/>
      <c r="AU69" s="306"/>
      <c r="AV69" s="306"/>
      <c r="AW69" s="306"/>
      <c r="AX69" s="306"/>
    </row>
    <row r="70" customFormat="false" ht="12.75" hidden="false" customHeight="false" outlineLevel="0" collapsed="false">
      <c r="A70" s="307"/>
      <c r="B70" s="308" t="s">
        <v>234</v>
      </c>
      <c r="C70" s="293" t="n">
        <v>263458.76</v>
      </c>
      <c r="D70" s="293" t="n">
        <v>309800.46</v>
      </c>
      <c r="E70" s="293" t="n">
        <v>204825.04</v>
      </c>
      <c r="F70" s="293" t="n">
        <v>-13857.22</v>
      </c>
      <c r="G70" s="293" t="n">
        <v>169213.06</v>
      </c>
      <c r="H70" s="293" t="n">
        <v>317008.11</v>
      </c>
      <c r="I70" s="293" t="n">
        <v>949520.67</v>
      </c>
      <c r="J70" s="293" t="n">
        <v>485277.72</v>
      </c>
      <c r="K70" s="293" t="n">
        <v>346522.25</v>
      </c>
      <c r="L70" s="293" t="n">
        <v>682130.38</v>
      </c>
      <c r="M70" s="293" t="n">
        <v>797411.09</v>
      </c>
      <c r="N70" s="293" t="n">
        <v>629424.62</v>
      </c>
      <c r="O70" s="293" t="n">
        <v>664380.97</v>
      </c>
      <c r="P70" s="293" t="n">
        <v>648574.5</v>
      </c>
      <c r="Q70" s="293" t="n">
        <v>723208.21</v>
      </c>
      <c r="R70" s="293" t="n">
        <v>557744.44</v>
      </c>
      <c r="S70" s="293" t="n">
        <v>787145.79</v>
      </c>
      <c r="T70" s="293" t="n">
        <v>578616.34</v>
      </c>
      <c r="U70" s="293" t="n">
        <v>666979.4</v>
      </c>
      <c r="V70" s="293" t="n">
        <v>1073413.1</v>
      </c>
      <c r="W70" s="293" t="n">
        <v>695424.92</v>
      </c>
      <c r="X70" s="293" t="n">
        <v>957741.53</v>
      </c>
      <c r="Y70" s="293" t="n">
        <v>750936.88</v>
      </c>
      <c r="Z70" s="293" t="n">
        <v>802593.76</v>
      </c>
      <c r="AA70" s="293" t="n">
        <v>510822</v>
      </c>
      <c r="AB70" s="293" t="n">
        <v>434804.65</v>
      </c>
      <c r="AC70" s="293" t="n">
        <v>333550.45</v>
      </c>
      <c r="AD70" s="293" t="n">
        <v>969488.89</v>
      </c>
      <c r="AE70" s="293" t="n">
        <v>431052.01</v>
      </c>
      <c r="AF70" s="293" t="n">
        <v>277702.6</v>
      </c>
      <c r="AG70" s="293" t="n">
        <v>475724.63</v>
      </c>
      <c r="AH70" s="293" t="n">
        <v>623260.57</v>
      </c>
      <c r="AI70" s="293" t="n">
        <v>300023.48</v>
      </c>
      <c r="AJ70" s="293" t="n">
        <v>215925.07</v>
      </c>
      <c r="AK70" s="293" t="n">
        <v>395865.28</v>
      </c>
      <c r="AL70" s="293" t="n">
        <v>573625.31</v>
      </c>
      <c r="AM70" s="293" t="n">
        <v>100206.53</v>
      </c>
      <c r="AN70" s="293" t="n">
        <v>-7632.58</v>
      </c>
      <c r="AO70" s="293" t="n">
        <v>196178.75</v>
      </c>
      <c r="AP70" s="293" t="n">
        <v>104212.18</v>
      </c>
      <c r="AQ70" s="293" t="n">
        <v>111573.66</v>
      </c>
      <c r="AR70" s="293" t="n">
        <v>109783.23</v>
      </c>
      <c r="AS70" s="294" t="n">
        <v>0</v>
      </c>
      <c r="AT70" s="293"/>
      <c r="AU70" s="276"/>
      <c r="AV70" s="276"/>
      <c r="AW70" s="276"/>
      <c r="AX70" s="276"/>
    </row>
    <row r="71" customFormat="false" ht="12.75" hidden="false" customHeight="false" outlineLevel="0" collapsed="false">
      <c r="A71" s="340"/>
      <c r="B71" s="308" t="s">
        <v>235</v>
      </c>
      <c r="C71" s="293" t="n">
        <v>20203661.49</v>
      </c>
      <c r="D71" s="293" t="n">
        <v>19940202.73</v>
      </c>
      <c r="E71" s="293" t="n">
        <v>19630402.27</v>
      </c>
      <c r="F71" s="293" t="n">
        <v>19425577.23</v>
      </c>
      <c r="G71" s="293" t="n">
        <v>19439434.45</v>
      </c>
      <c r="H71" s="293" t="n">
        <v>19270221.39</v>
      </c>
      <c r="I71" s="293" t="n">
        <v>18953213.28</v>
      </c>
      <c r="J71" s="293" t="n">
        <v>18003692.61</v>
      </c>
      <c r="K71" s="293" t="n">
        <v>17518414.89</v>
      </c>
      <c r="L71" s="293" t="n">
        <v>17171892.64</v>
      </c>
      <c r="M71" s="293" t="n">
        <v>16489762.26</v>
      </c>
      <c r="N71" s="293" t="n">
        <v>15692351.17</v>
      </c>
      <c r="O71" s="293" t="n">
        <v>15062926.55</v>
      </c>
      <c r="P71" s="293" t="n">
        <v>14398545.58</v>
      </c>
      <c r="Q71" s="293" t="n">
        <v>13749971.08</v>
      </c>
      <c r="R71" s="293" t="n">
        <v>13026762.87</v>
      </c>
      <c r="S71" s="293" t="n">
        <v>12469018.43</v>
      </c>
      <c r="T71" s="293" t="n">
        <v>11681872.64</v>
      </c>
      <c r="U71" s="293" t="n">
        <v>11103256.3</v>
      </c>
      <c r="V71" s="293" t="n">
        <v>10436276.9</v>
      </c>
      <c r="W71" s="293" t="n">
        <v>9362863.8</v>
      </c>
      <c r="X71" s="293" t="n">
        <v>8667438.88</v>
      </c>
      <c r="Y71" s="293" t="n">
        <v>7709697.35</v>
      </c>
      <c r="Z71" s="293" t="n">
        <v>6958760.47</v>
      </c>
      <c r="AA71" s="293" t="n">
        <v>6156166.71</v>
      </c>
      <c r="AB71" s="293" t="n">
        <v>5645344.71</v>
      </c>
      <c r="AC71" s="293" t="n">
        <v>5210540.06</v>
      </c>
      <c r="AD71" s="293" t="n">
        <v>4876989.61</v>
      </c>
      <c r="AE71" s="293" t="n">
        <v>3907500.72</v>
      </c>
      <c r="AF71" s="293" t="n">
        <v>3476448.71</v>
      </c>
      <c r="AG71" s="293" t="n">
        <v>3198746.11</v>
      </c>
      <c r="AH71" s="293" t="n">
        <v>2723021.48</v>
      </c>
      <c r="AI71" s="293" t="n">
        <v>2099760.91</v>
      </c>
      <c r="AJ71" s="293" t="n">
        <v>1799737.43</v>
      </c>
      <c r="AK71" s="293" t="n">
        <v>1583812.36</v>
      </c>
      <c r="AL71" s="293" t="n">
        <v>1187947.08</v>
      </c>
      <c r="AM71" s="293" t="n">
        <v>614321.77</v>
      </c>
      <c r="AN71" s="293" t="n">
        <v>514115.24</v>
      </c>
      <c r="AO71" s="293" t="n">
        <v>521747.82</v>
      </c>
      <c r="AP71" s="293" t="n">
        <v>325569.07</v>
      </c>
      <c r="AQ71" s="293" t="n">
        <v>221356.89</v>
      </c>
      <c r="AR71" s="293" t="n">
        <v>109783.23</v>
      </c>
      <c r="AS71" s="294" t="n">
        <v>0</v>
      </c>
      <c r="AT71" s="293"/>
      <c r="AU71" s="276"/>
      <c r="AV71" s="276"/>
      <c r="AW71" s="276"/>
      <c r="AX71" s="276"/>
    </row>
    <row r="72" customFormat="false" ht="12.75" hidden="false" customHeight="false" outlineLevel="0" collapsed="false">
      <c r="A72" s="340"/>
      <c r="B72" s="308"/>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41"/>
      <c r="AT72" s="306"/>
      <c r="AU72" s="306"/>
      <c r="AV72" s="306"/>
      <c r="AW72" s="306"/>
      <c r="AX72" s="306"/>
    </row>
    <row r="73" customFormat="false" ht="12.75" hidden="false" customHeight="false" outlineLevel="0" collapsed="false">
      <c r="A73" s="340"/>
      <c r="B73" s="308" t="s">
        <v>236</v>
      </c>
      <c r="C73" s="297" t="n">
        <v>0.000219548966666667</v>
      </c>
      <c r="D73" s="297" t="n">
        <v>0.00025816705</v>
      </c>
      <c r="E73" s="297" t="n">
        <v>0.000170687533333333</v>
      </c>
      <c r="F73" s="297" t="n">
        <v>-1.15476833333333E-005</v>
      </c>
      <c r="G73" s="297" t="n">
        <v>0.000141010883333333</v>
      </c>
      <c r="H73" s="297" t="n">
        <v>0.000264173425</v>
      </c>
      <c r="I73" s="297" t="n">
        <v>0.000791267225</v>
      </c>
      <c r="J73" s="297" t="n">
        <v>0.0004043981</v>
      </c>
      <c r="K73" s="297" t="n">
        <v>0.000288768541666667</v>
      </c>
      <c r="L73" s="297" t="n">
        <v>0.000568441983333333</v>
      </c>
      <c r="M73" s="297" t="n">
        <v>0.000664509241666667</v>
      </c>
      <c r="N73" s="297" t="n">
        <v>0.000524520516666667</v>
      </c>
      <c r="O73" s="297" t="n">
        <v>0.000553650808333333</v>
      </c>
      <c r="P73" s="297" t="n">
        <v>0.00054047875</v>
      </c>
      <c r="Q73" s="297" t="n">
        <v>0.000602673508333333</v>
      </c>
      <c r="R73" s="297" t="n">
        <v>0.000464787033333333</v>
      </c>
      <c r="S73" s="297" t="n">
        <v>0.000655954825</v>
      </c>
      <c r="T73" s="297" t="n">
        <v>0.000482180283333333</v>
      </c>
      <c r="U73" s="297" t="n">
        <v>0.000555816166666667</v>
      </c>
      <c r="V73" s="297" t="n">
        <v>0.000894510916666667</v>
      </c>
      <c r="W73" s="297" t="n">
        <v>0.000579520766666667</v>
      </c>
      <c r="X73" s="297" t="n">
        <v>0.000798117941666667</v>
      </c>
      <c r="Y73" s="297" t="n">
        <v>0.000625780733333333</v>
      </c>
      <c r="Z73" s="297" t="n">
        <v>0.000668828133333333</v>
      </c>
      <c r="AA73" s="297" t="n">
        <v>0.000425685</v>
      </c>
      <c r="AB73" s="297" t="n">
        <v>0.000362337208333333</v>
      </c>
      <c r="AC73" s="297" t="n">
        <v>0.000277958708333333</v>
      </c>
      <c r="AD73" s="297" t="n">
        <v>0.000807907408333333</v>
      </c>
      <c r="AE73" s="297" t="n">
        <v>0.000359210008333333</v>
      </c>
      <c r="AF73" s="297" t="n">
        <v>0.000231418833333333</v>
      </c>
      <c r="AG73" s="297" t="n">
        <v>0.000396437191666667</v>
      </c>
      <c r="AH73" s="297" t="n">
        <v>0.000519383808333333</v>
      </c>
      <c r="AI73" s="297" t="n">
        <v>0.000250019566666667</v>
      </c>
      <c r="AJ73" s="297" t="n">
        <v>0.000179937558333333</v>
      </c>
      <c r="AK73" s="297" t="n">
        <v>0.000329887733333333</v>
      </c>
      <c r="AL73" s="297" t="n">
        <v>0.000478021091666667</v>
      </c>
      <c r="AM73" s="297" t="n">
        <v>8.35054416666667E-005</v>
      </c>
      <c r="AN73" s="297" t="n">
        <v>-6.36048333333333E-006</v>
      </c>
      <c r="AO73" s="297" t="n">
        <v>0.000163482291666667</v>
      </c>
      <c r="AP73" s="297" t="n">
        <v>8.68434833333333E-005</v>
      </c>
      <c r="AQ73" s="297" t="n">
        <v>9.297805E-005</v>
      </c>
      <c r="AR73" s="297" t="n">
        <v>9.1486025E-005</v>
      </c>
      <c r="AS73" s="298" t="n">
        <v>0</v>
      </c>
      <c r="AT73" s="297"/>
      <c r="AU73" s="297"/>
      <c r="AV73" s="297"/>
      <c r="AW73" s="297"/>
      <c r="AX73" s="297"/>
    </row>
    <row r="74" customFormat="false" ht="13.5" hidden="false" customHeight="false" outlineLevel="0" collapsed="false">
      <c r="A74" s="342"/>
      <c r="B74" s="343" t="s">
        <v>237</v>
      </c>
      <c r="C74" s="344" t="n">
        <v>0.016836384575</v>
      </c>
      <c r="D74" s="344" t="n">
        <v>0.0166168356083333</v>
      </c>
      <c r="E74" s="344" t="n">
        <v>0.0163586685583333</v>
      </c>
      <c r="F74" s="344" t="n">
        <v>0.016187981025</v>
      </c>
      <c r="G74" s="344" t="n">
        <v>0.0161995287083333</v>
      </c>
      <c r="H74" s="344" t="n">
        <v>0.016058517825</v>
      </c>
      <c r="I74" s="344" t="n">
        <v>0.0157943444</v>
      </c>
      <c r="J74" s="344" t="n">
        <v>0.015003077175</v>
      </c>
      <c r="K74" s="344" t="n">
        <v>0.014598679075</v>
      </c>
      <c r="L74" s="344" t="n">
        <v>0.0143099105333333</v>
      </c>
      <c r="M74" s="344" t="n">
        <v>0.01374146855</v>
      </c>
      <c r="N74" s="344" t="n">
        <v>0.0130769593083333</v>
      </c>
      <c r="O74" s="344" t="n">
        <v>0.0125524387916667</v>
      </c>
      <c r="P74" s="344" t="n">
        <v>0.0119987879833333</v>
      </c>
      <c r="Q74" s="344" t="n">
        <v>0.0114583092333333</v>
      </c>
      <c r="R74" s="344" t="n">
        <v>0.010855635725</v>
      </c>
      <c r="S74" s="344" t="n">
        <v>0.0103908486916667</v>
      </c>
      <c r="T74" s="344" t="n">
        <v>0.00973489386666667</v>
      </c>
      <c r="U74" s="344" t="n">
        <v>0.00925271358333333</v>
      </c>
      <c r="V74" s="344" t="n">
        <v>0.00869689741666667</v>
      </c>
      <c r="W74" s="344" t="n">
        <v>0.0078023865</v>
      </c>
      <c r="X74" s="344" t="n">
        <v>0.00722286573333333</v>
      </c>
      <c r="Y74" s="344" t="n">
        <v>0.00642474779166667</v>
      </c>
      <c r="Z74" s="344" t="n">
        <v>0.00579896705833333</v>
      </c>
      <c r="AA74" s="344" t="n">
        <v>0.005130138925</v>
      </c>
      <c r="AB74" s="344" t="n">
        <v>0.004704453925</v>
      </c>
      <c r="AC74" s="344" t="n">
        <v>0.00434211671666667</v>
      </c>
      <c r="AD74" s="344" t="n">
        <v>0.00406415800833333</v>
      </c>
      <c r="AE74" s="344" t="n">
        <v>0.0032562506</v>
      </c>
      <c r="AF74" s="344" t="n">
        <v>0.00289704059166667</v>
      </c>
      <c r="AG74" s="344" t="n">
        <v>0.00266562175833333</v>
      </c>
      <c r="AH74" s="344" t="n">
        <v>0.00226918456666667</v>
      </c>
      <c r="AI74" s="344" t="n">
        <v>0.00174980075833333</v>
      </c>
      <c r="AJ74" s="344" t="n">
        <v>0.00149978119166667</v>
      </c>
      <c r="AK74" s="344" t="n">
        <v>0.00131984363333333</v>
      </c>
      <c r="AL74" s="344" t="n">
        <v>0.0009899559</v>
      </c>
      <c r="AM74" s="344" t="n">
        <v>0.000511934808333333</v>
      </c>
      <c r="AN74" s="344" t="n">
        <v>0.000428429366666667</v>
      </c>
      <c r="AO74" s="344" t="n">
        <v>0.00043478985</v>
      </c>
      <c r="AP74" s="344" t="n">
        <v>0.000271307558333333</v>
      </c>
      <c r="AQ74" s="344" t="n">
        <v>0.000184464075</v>
      </c>
      <c r="AR74" s="344" t="n">
        <v>9.1486025E-005</v>
      </c>
      <c r="AS74" s="345" t="n">
        <v>0</v>
      </c>
      <c r="AT74" s="297"/>
      <c r="AU74" s="297"/>
      <c r="AV74" s="297"/>
      <c r="AW74" s="297"/>
      <c r="AX74" s="297"/>
    </row>
    <row r="75" customFormat="false" ht="12.75" hidden="false" customHeight="false" outlineLevel="0" collapsed="false">
      <c r="AT75" s="290"/>
      <c r="AU75" s="290"/>
      <c r="AV75" s="290"/>
      <c r="AW75" s="290"/>
      <c r="AX75" s="290"/>
    </row>
    <row r="76" customFormat="false" ht="17.25" hidden="false" customHeight="true" outlineLevel="0" collapsed="false">
      <c r="A76" s="346"/>
      <c r="C76" s="245" t="s">
        <v>389</v>
      </c>
      <c r="D76" s="245" t="s">
        <v>390</v>
      </c>
      <c r="E76" s="245" t="s">
        <v>391</v>
      </c>
      <c r="F76" s="245" t="s">
        <v>392</v>
      </c>
      <c r="G76" s="245" t="s">
        <v>393</v>
      </c>
      <c r="H76" s="245" t="s">
        <v>394</v>
      </c>
      <c r="I76" s="245" t="s">
        <v>395</v>
      </c>
      <c r="J76" s="245" t="s">
        <v>396</v>
      </c>
      <c r="K76" s="245" t="s">
        <v>397</v>
      </c>
      <c r="L76" s="245" t="s">
        <v>398</v>
      </c>
      <c r="M76" s="245" t="s">
        <v>399</v>
      </c>
      <c r="N76" s="245" t="s">
        <v>400</v>
      </c>
      <c r="O76" s="245" t="s">
        <v>401</v>
      </c>
      <c r="P76" s="245" t="s">
        <v>402</v>
      </c>
      <c r="Q76" s="245" t="s">
        <v>403</v>
      </c>
      <c r="R76" s="245" t="s">
        <v>404</v>
      </c>
      <c r="S76" s="245" t="s">
        <v>405</v>
      </c>
      <c r="T76" s="245" t="s">
        <v>406</v>
      </c>
      <c r="U76" s="245" t="s">
        <v>407</v>
      </c>
      <c r="V76" s="245" t="s">
        <v>408</v>
      </c>
      <c r="W76" s="245" t="s">
        <v>409</v>
      </c>
      <c r="X76" s="245" t="s">
        <v>410</v>
      </c>
      <c r="Y76" s="245" t="s">
        <v>411</v>
      </c>
      <c r="Z76" s="245" t="s">
        <v>412</v>
      </c>
      <c r="AA76" s="245" t="s">
        <v>413</v>
      </c>
      <c r="AB76" s="245" t="s">
        <v>414</v>
      </c>
      <c r="AC76" s="245" t="s">
        <v>415</v>
      </c>
      <c r="AD76" s="245" t="s">
        <v>416</v>
      </c>
      <c r="AE76" s="245" t="s">
        <v>417</v>
      </c>
      <c r="AF76" s="245" t="s">
        <v>418</v>
      </c>
      <c r="AG76" s="245" t="s">
        <v>419</v>
      </c>
      <c r="AH76" s="245" t="s">
        <v>420</v>
      </c>
      <c r="AI76" s="245" t="s">
        <v>421</v>
      </c>
      <c r="AJ76" s="245" t="s">
        <v>422</v>
      </c>
      <c r="AK76" s="245" t="s">
        <v>423</v>
      </c>
      <c r="AL76" s="245" t="s">
        <v>424</v>
      </c>
      <c r="AM76" s="245" t="s">
        <v>425</v>
      </c>
      <c r="AN76" s="245" t="s">
        <v>426</v>
      </c>
      <c r="AO76" s="245" t="s">
        <v>427</v>
      </c>
      <c r="AP76" s="245" t="s">
        <v>428</v>
      </c>
      <c r="AQ76" s="245" t="s">
        <v>429</v>
      </c>
      <c r="AR76" s="245" t="s">
        <v>430</v>
      </c>
      <c r="AS76" s="245" t="s">
        <v>431</v>
      </c>
    </row>
  </sheetData>
  <printOptions headings="false" gridLines="false" gridLinesSet="true" horizontalCentered="false" verticalCentered="false"/>
  <pageMargins left="0.25" right="0.25" top="0.5" bottom="0.2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20:22:27Z</dcterms:created>
  <dc:creator>VF039</dc:creator>
  <dc:description/>
  <dc:language>en-US</dc:language>
  <cp:lastModifiedBy>CNH</cp:lastModifiedBy>
  <cp:lastPrinted>2010-07-23T14:16:48Z</cp:lastPrinted>
  <dcterms:modified xsi:type="dcterms:W3CDTF">2010-10-21T14: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10-11-12T00:00:00Z</vt:lpwstr>
  </property>
  <property fmtid="{D5CDD505-2E9C-101B-9397-08002B2CF9AE}" pid="4" name="DocumentDate">
    <vt:lpwstr>2010-01-01T00:00:00Z</vt:lpwstr>
  </property>
  <property fmtid="{D5CDD505-2E9C-101B-9397-08002B2CF9AE}" pid="5" name="Order">
    <vt:lpwstr>2200.00000000000</vt:lpwstr>
  </property>
</Properties>
</file>